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зва кафедри!!!" sheetId="1" state="visible" r:id="rId2"/>
    <sheet name="Spiski" sheetId="2" state="hidden" r:id="rId3"/>
    <sheet name="Лист1" sheetId="3" state="visible" r:id="rId4"/>
  </sheets>
  <definedNames>
    <definedName function="false" hidden="false" localSheetId="0" name="_xlnm.Print_Area" vbProcedure="false">'Назва кафедри!!!'!$A$1:$AX$97</definedName>
    <definedName function="false" hidden="false" name="kaf" vbProcedure="false">Spiski!$E$27:$E$89</definedName>
    <definedName function="false" hidden="false" name="kafedra" vbProcedure="false">Spiski!$A$7:$A$8</definedName>
    <definedName function="false" hidden="false" name="sluzhb" vbProcedure="false">Spiski!$A$4:$A$5</definedName>
    <definedName function="false" hidden="false" name="vk_d" vbProcedure="false">Spiski!$A$12:$M$22</definedName>
    <definedName function="false" hidden="false" name="vk_max" vbProcedure="false">Spiski!$C$12:$C$21</definedName>
    <definedName function="false" hidden="false" localSheetId="0" name="Excel_BuiltIn__FilterDatabase" vbProcedure="false">'Назва кафедри!!!'!$B$12:$C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olina:
</t>
        </r>
        <r>
          <rPr>
            <sz val="9"/>
            <color rgb="FF000000"/>
            <rFont val="Tahoma"/>
            <family val="2"/>
            <charset val="204"/>
          </rPr>
          <t xml:space="preserve">+ Електромеханічні системи та комплекси,промислова та комунальна теплоенергетика;
програмні засоби ЕІ, інженерія відновлюванної енергетики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62</xdr:colOff>
                <xdr:row>243</xdr:row>
                <xdr:rowOff>0</xdr:rowOff>
              </xdr:from>
              <xdr:to>
                <xdr:col>32</xdr:col>
                <xdr:colOff>54</xdr:colOff>
                <xdr:row>247</xdr:row>
                <xdr:rowOff>1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Lena:
</t>
        </r>
        <r>
          <rPr>
            <sz val="9"/>
            <color rgb="FF000000"/>
            <rFont val="Tahoma"/>
            <family val="2"/>
          </rPr>
          <t xml:space="preserve">Пристрої с-м силової електр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62</xdr:colOff>
                <xdr:row>244</xdr:row>
                <xdr:rowOff>1</xdr:rowOff>
              </xdr:from>
              <xdr:to>
                <xdr:col>19</xdr:col>
                <xdr:colOff>29</xdr:colOff>
                <xdr:row>248</xdr:row>
                <xdr:rowOff>12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olina:
</t>
        </r>
        <r>
          <rPr>
            <sz val="9"/>
            <color rgb="FF000000"/>
            <rFont val="Tahoma"/>
            <family val="2"/>
            <charset val="204"/>
          </rPr>
          <t xml:space="preserve">+ Авіоніка; 
Промислова автоматика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62</xdr:colOff>
                <xdr:row>245</xdr:row>
                <xdr:rowOff>2</xdr:rowOff>
              </xdr:from>
              <xdr:to>
                <xdr:col>32</xdr:col>
                <xdr:colOff>54</xdr:colOff>
                <xdr:row>249</xdr:row>
                <xdr:rowOff>1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olina:
</t>
        </r>
        <r>
          <rPr>
            <sz val="9"/>
            <color rgb="FF000000"/>
            <rFont val="Tahoma"/>
            <family val="2"/>
            <charset val="204"/>
          </rPr>
          <t xml:space="preserve">Телемедичні та біомедичні системи, інженерія та програмування в радіоелектр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62</xdr:colOff>
                <xdr:row>251</xdr:row>
                <xdr:rowOff>5</xdr:rowOff>
              </xdr:from>
              <xdr:to>
                <xdr:col>32</xdr:col>
                <xdr:colOff>54</xdr:colOff>
                <xdr:row>255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olina:
</t>
        </r>
        <r>
          <rPr>
            <sz val="9"/>
            <color rgb="FF000000"/>
            <rFont val="Tahoma"/>
            <family val="2"/>
            <charset val="204"/>
          </rPr>
          <t xml:space="preserve">Екологічні прилади та системи;
Мехатронні;Інтелектуальнітехнології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62</xdr:colOff>
                <xdr:row>253</xdr:row>
                <xdr:rowOff>7</xdr:rowOff>
              </xdr:from>
              <xdr:to>
                <xdr:col>32</xdr:col>
                <xdr:colOff>54</xdr:colOff>
                <xdr:row>257</xdr:row>
                <xdr:rowOff>15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МВ:
</t>
        </r>
        <r>
          <rPr>
            <sz val="9"/>
            <color rgb="FF000000"/>
            <rFont val="Tahoma"/>
            <family val="2"/>
            <charset val="204"/>
          </rPr>
          <t xml:space="preserve">Менеджмент + Региональне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62</xdr:colOff>
                <xdr:row>268</xdr:row>
                <xdr:rowOff>1</xdr:rowOff>
              </xdr:from>
              <xdr:to>
                <xdr:col>19</xdr:col>
                <xdr:colOff>21</xdr:colOff>
                <xdr:row>272</xdr:row>
                <xdr:rowOff>6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МВ:
</t>
        </r>
        <r>
          <rPr>
            <sz val="9"/>
            <color rgb="FF000000"/>
            <rFont val="Tahoma"/>
            <family val="2"/>
            <charset val="204"/>
          </rPr>
          <t xml:space="preserve">Политология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62</xdr:colOff>
                <xdr:row>274</xdr:row>
                <xdr:rowOff>6</xdr:rowOff>
              </xdr:from>
              <xdr:to>
                <xdr:col>19</xdr:col>
                <xdr:colOff>21</xdr:colOff>
                <xdr:row>27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257">
  <si>
    <t xml:space="preserve">Національний університет «Запорізька політехніка» </t>
  </si>
  <si>
    <t xml:space="preserve">Форма № 7</t>
  </si>
  <si>
    <t xml:space="preserve">(повне найменування закладу вищої освіти)</t>
  </si>
  <si>
    <t xml:space="preserve">Розрахунок ставок</t>
  </si>
  <si>
    <t xml:space="preserve">забезпечуючої</t>
  </si>
  <si>
    <t xml:space="preserve">кафедри</t>
  </si>
  <si>
    <t xml:space="preserve">*Електричних машин</t>
  </si>
  <si>
    <r>
      <rPr>
        <b val="true"/>
        <sz val="9"/>
        <rFont val="Arial Cyr"/>
        <family val="0"/>
        <charset val="204"/>
      </rPr>
      <t xml:space="preserve">на     </t>
    </r>
    <r>
      <rPr>
        <b val="true"/>
        <u val="single"/>
        <sz val="9"/>
        <rFont val="Arial Cyr"/>
        <family val="0"/>
        <charset val="204"/>
      </rPr>
      <t xml:space="preserve">20___/20____</t>
    </r>
    <r>
      <rPr>
        <b val="true"/>
        <sz val="9"/>
        <rFont val="Arial Cyr"/>
        <family val="0"/>
        <charset val="204"/>
      </rPr>
      <t xml:space="preserve">      навчальний рік</t>
    </r>
  </si>
  <si>
    <t xml:space="preserve">Посада</t>
  </si>
  <si>
    <t xml:space="preserve">№ 
з/п</t>
  </si>
  <si>
    <t xml:space="preserve">ПІБ викладача</t>
  </si>
  <si>
    <t xml:space="preserve">Науковий
ступінь</t>
  </si>
  <si>
    <t xml:space="preserve">Вчене
 звання</t>
  </si>
  <si>
    <t xml:space="preserve">Рік 
народ-
ження</t>
  </si>
  <si>
    <t xml:space="preserve">Читання лекцій</t>
  </si>
  <si>
    <t xml:space="preserve">Проведення практичних занять</t>
  </si>
  <si>
    <t xml:space="preserve">Проведення лабораторних занять</t>
  </si>
  <si>
    <t xml:space="preserve">Проведення семінарських занять</t>
  </si>
  <si>
    <t xml:space="preserve">Проведення індивідуальних занять</t>
  </si>
  <si>
    <t xml:space="preserve">Проведення консультацій з навчальних дисциплін протягом семестру</t>
  </si>
  <si>
    <t xml:space="preserve">Перевірка і приймання 
контрольних (модульних)
робіт, що виконуються під час аудиторних занять</t>
  </si>
  <si>
    <t xml:space="preserve">Перевірка і приймання 
контрольних (модульних)
робіт, що виконуються під час самостійної роботи</t>
  </si>
  <si>
    <t xml:space="preserve">Керівництво і приймання індивідуальних завдань</t>
  </si>
  <si>
    <t xml:space="preserve">Проведення заліку</t>
  </si>
  <si>
    <t xml:space="preserve">Проведення  екзаменаційних консультацій</t>
  </si>
  <si>
    <t xml:space="preserve">Проведення 
семестрових екзаменів</t>
  </si>
  <si>
    <t xml:space="preserve">Атестація</t>
  </si>
  <si>
    <t xml:space="preserve">Керівництво 
практикою</t>
  </si>
  <si>
    <t xml:space="preserve">Керівництво аспірантами, докторантами, здобувачами, стажуванням викладачів</t>
  </si>
  <si>
    <t xml:space="preserve">Інші види</t>
  </si>
  <si>
    <t xml:space="preserve">Загаль-
ний 
обсяг 
наван-
таження
 за рік</t>
  </si>
  <si>
    <t xml:space="preserve">Ставочний обсяг</t>
  </si>
  <si>
    <t xml:space="preserve">Кількість ставок за основним місцем та за сумісництвом  
   (без НДЧ)</t>
  </si>
  <si>
    <t xml:space="preserve">Робота з погодинною оплатою в НУ «Запорізька політехніка»</t>
  </si>
  <si>
    <t xml:space="preserve">Кільість ставок всього
 з погодинною оплатою</t>
  </si>
  <si>
    <t xml:space="preserve">Норматив навчального навантаження  за рік</t>
  </si>
  <si>
    <t xml:space="preserve">Примітка</t>
  </si>
  <si>
    <t xml:space="preserve">до 0,5 ставки:
- штат;
- сумісництво.</t>
  </si>
  <si>
    <t xml:space="preserve">Ставка</t>
  </si>
  <si>
    <t xml:space="preserve">Кількість ставок за основним місцем та за сумісництвом     (без НДС)</t>
  </si>
  <si>
    <t xml:space="preserve">Робота з погодинною оплатою в ЗНТУ</t>
  </si>
  <si>
    <t xml:space="preserve">Кільість ставок всього (без НДС)</t>
  </si>
  <si>
    <t xml:space="preserve">Рефератів, аналітичних 
оглядів, перекладів</t>
  </si>
  <si>
    <t xml:space="preserve">Розрахункових, графічних та 
розрахунково-графічних
 робіт</t>
  </si>
  <si>
    <t xml:space="preserve">КП</t>
  </si>
  <si>
    <t xml:space="preserve">КР</t>
  </si>
  <si>
    <t xml:space="preserve">письмові</t>
  </si>
  <si>
    <t xml:space="preserve">усні</t>
  </si>
  <si>
    <t xml:space="preserve">бакалаври </t>
  </si>
  <si>
    <t xml:space="preserve">магістри</t>
  </si>
  <si>
    <t xml:space="preserve">Кількість годин за основним місцем роботи та за сумісництвом</t>
  </si>
  <si>
    <t xml:space="preserve">Ставочний обсяг за основним місцем роботи</t>
  </si>
  <si>
    <t xml:space="preserve">Сумісництво</t>
  </si>
  <si>
    <t xml:space="preserve">Кількість годин
(із загального навантаження за рік)</t>
  </si>
  <si>
    <t xml:space="preserve">Кількість ставок </t>
  </si>
  <si>
    <t xml:space="preserve">Основна</t>
  </si>
  <si>
    <t xml:space="preserve">річний ставочний розподіл навантаження </t>
  </si>
  <si>
    <t xml:space="preserve">фахові</t>
  </si>
  <si>
    <t xml:space="preserve">загальні</t>
  </si>
  <si>
    <t xml:space="preserve">Дипломування</t>
  </si>
  <si>
    <t xml:space="preserve">Проведення кваліфікаційного 
екзамену</t>
  </si>
  <si>
    <t xml:space="preserve">навчальна
1-2 курс</t>
  </si>
  <si>
    <t xml:space="preserve">виробнича
3-4 курс</t>
  </si>
  <si>
    <t xml:space="preserve">асистентська </t>
  </si>
  <si>
    <t xml:space="preserve">перед-
дипломна
5 курс</t>
  </si>
  <si>
    <t xml:space="preserve">по кафедрі</t>
  </si>
  <si>
    <t xml:space="preserve"> по іншій кафедрі</t>
  </si>
  <si>
    <t xml:space="preserve">НДЧ</t>
  </si>
  <si>
    <t xml:space="preserve">НДС</t>
  </si>
  <si>
    <t xml:space="preserve">середньорічний ставочний обсяг за сумісництвом</t>
  </si>
  <si>
    <t xml:space="preserve">плановий</t>
  </si>
  <si>
    <t xml:space="preserve">Серпень / 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 / Липень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..</t>
  </si>
  <si>
    <t xml:space="preserve">…</t>
  </si>
  <si>
    <t xml:space="preserve">Столбец9</t>
  </si>
  <si>
    <t xml:space="preserve">Столбец10</t>
  </si>
  <si>
    <t xml:space="preserve">Столбец11</t>
  </si>
  <si>
    <t xml:space="preserve">Столбец112</t>
  </si>
  <si>
    <t xml:space="preserve">Столбец12</t>
  </si>
  <si>
    <t xml:space="preserve">Столбец13</t>
  </si>
  <si>
    <t xml:space="preserve">Столбец14</t>
  </si>
  <si>
    <t xml:space="preserve">Столбец15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Столбец7</t>
  </si>
  <si>
    <t xml:space="preserve">Столбец8</t>
  </si>
  <si>
    <t xml:space="preserve">Столбец1</t>
  </si>
  <si>
    <t xml:space="preserve">492</t>
  </si>
  <si>
    <t xml:space="preserve">503</t>
  </si>
  <si>
    <t xml:space="preserve">512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..2</t>
  </si>
  <si>
    <t xml:space="preserve">штат</t>
  </si>
  <si>
    <t xml:space="preserve">сумісництво</t>
  </si>
  <si>
    <t xml:space="preserve">Итог</t>
  </si>
  <si>
    <t xml:space="preserve">Усього по кафедрі</t>
  </si>
  <si>
    <t xml:space="preserve">Завідувач кафедри ____________________________________</t>
  </si>
  <si>
    <t xml:space="preserve">________________________________________________________</t>
  </si>
  <si>
    <t xml:space="preserve">(підпис)</t>
  </si>
  <si>
    <t xml:space="preserve">(прізвище та ініціали)</t>
  </si>
  <si>
    <t xml:space="preserve">Декан                       ____________________________________</t>
  </si>
  <si>
    <t xml:space="preserve">Примітка : </t>
  </si>
  <si>
    <t xml:space="preserve">1. Навчальне навантаження голів ЕК та рецензентів  входить до загального числа ставок та зазначається окремо в нижній частині таблиці  у колонці "Робота з погодинною оплатою" ;</t>
  </si>
  <si>
    <t xml:space="preserve">2. В колонку  "Кількість ставок всього"  враховувати ставки з НДЧ та робота з погодинною оплатою. </t>
  </si>
  <si>
    <t xml:space="preserve">3. Колонка 50 - " - штат; до 0,5 ставки - сумісництво." - заповнювати обов'язково </t>
  </si>
  <si>
    <t xml:space="preserve">серед. нав.</t>
  </si>
  <si>
    <t xml:space="preserve">мінім. нав.</t>
  </si>
  <si>
    <t xml:space="preserve">випускової</t>
  </si>
  <si>
    <t xml:space="preserve">Посада, науковий ступінь</t>
  </si>
  <si>
    <t xml:space="preserve">мінімальне</t>
  </si>
  <si>
    <t xml:space="preserve">максимальне</t>
  </si>
  <si>
    <t xml:space="preserve">середнє</t>
  </si>
  <si>
    <t xml:space="preserve">навантаження  ( год.)</t>
  </si>
  <si>
    <t xml:space="preserve">навантаження ( год.)</t>
  </si>
  <si>
    <t xml:space="preserve">vk</t>
  </si>
  <si>
    <t xml:space="preserve">zk</t>
  </si>
  <si>
    <t xml:space="preserve">зав.кафедри</t>
  </si>
  <si>
    <t xml:space="preserve">професор</t>
  </si>
  <si>
    <t xml:space="preserve">доцент</t>
  </si>
  <si>
    <t xml:space="preserve">старший викладач</t>
  </si>
  <si>
    <t xml:space="preserve">викладач, асистент</t>
  </si>
  <si>
    <t xml:space="preserve"> </t>
  </si>
  <si>
    <t xml:space="preserve">  </t>
  </si>
  <si>
    <t xml:space="preserve">*Автомобілі, теплові двигуни та гібридні енергетичні установки</t>
  </si>
  <si>
    <t xml:space="preserve">*Транспортні технології</t>
  </si>
  <si>
    <t xml:space="preserve">  Теоретична та прикладна механіка</t>
  </si>
  <si>
    <t xml:space="preserve">*Технологія авіаційних двигунів</t>
  </si>
  <si>
    <t xml:space="preserve">*Технологія машинобудування</t>
  </si>
  <si>
    <t xml:space="preserve">*Металорізальні верстати та інструменти</t>
  </si>
  <si>
    <t xml:space="preserve">*Деталі машин і підйомно-транспортні механізми</t>
  </si>
  <si>
    <t xml:space="preserve">*Обробка металів тиском</t>
  </si>
  <si>
    <t xml:space="preserve">  Математика</t>
  </si>
  <si>
    <t xml:space="preserve">*Фізичне матеріалознавство</t>
  </si>
  <si>
    <t xml:space="preserve">*Машини і технологія ливарного виробництва</t>
  </si>
  <si>
    <t xml:space="preserve">*Інтегровані технології зварювання та моделювання конструкцій</t>
  </si>
  <si>
    <t xml:space="preserve">*Електропостачання промислових підприємств</t>
  </si>
  <si>
    <t xml:space="preserve">*Електричні машини</t>
  </si>
  <si>
    <t xml:space="preserve">*Електричні та електронні апарати</t>
  </si>
  <si>
    <t xml:space="preserve">*Електропривод та автоматизація промислових установок</t>
  </si>
  <si>
    <t xml:space="preserve">  Фізика</t>
  </si>
  <si>
    <t xml:space="preserve">*Будівельне виробництво та управління проектами</t>
  </si>
  <si>
    <t xml:space="preserve">*Композиційні матеріали, хімія та технології</t>
  </si>
  <si>
    <t xml:space="preserve">*Дизайн</t>
  </si>
  <si>
    <t xml:space="preserve">  Охорона праці і навколишнього середовища</t>
  </si>
  <si>
    <t xml:space="preserve">*Радіотехніка та телекомунікації</t>
  </si>
  <si>
    <t xml:space="preserve">*Інформаційна безпека та наноелектроніка</t>
  </si>
  <si>
    <t xml:space="preserve">*Інформаційні технології електронних засобів</t>
  </si>
  <si>
    <t xml:space="preserve">*Комп’ютерні системи та мережі</t>
  </si>
  <si>
    <t xml:space="preserve">*Програмні засоби</t>
  </si>
  <si>
    <t xml:space="preserve">*Системний аналіз та обчислювальна математика</t>
  </si>
  <si>
    <t xml:space="preserve">*Туристичний, готельний та ресторанний бізнес</t>
  </si>
  <si>
    <t xml:space="preserve">*Іноземна філологія та переклад</t>
  </si>
  <si>
    <t xml:space="preserve">  Українознавство та загальна мовна підготовка</t>
  </si>
  <si>
    <t xml:space="preserve">  Філософія</t>
  </si>
  <si>
    <t xml:space="preserve">*Управління фізичною культурою та спортом</t>
  </si>
  <si>
    <t xml:space="preserve">*Фізична терапія та ерготерапія</t>
  </si>
  <si>
    <r>
      <rPr>
        <sz val="10"/>
        <rFont val="Arial Cyr"/>
        <family val="0"/>
        <charset val="204"/>
      </rPr>
      <t xml:space="preserve"> *</t>
    </r>
    <r>
      <rPr>
        <b val="true"/>
        <sz val="10"/>
        <rFont val="Arial Cyr"/>
        <family val="0"/>
        <charset val="204"/>
      </rPr>
      <t xml:space="preserve">Спеціальна освіта</t>
    </r>
  </si>
  <si>
    <t xml:space="preserve"> *Фізична культура, олімпійські та неолімпійські види спорту</t>
  </si>
  <si>
    <t xml:space="preserve">*Економіка та митна справа</t>
  </si>
  <si>
    <t xml:space="preserve">*Облік та фінанси</t>
  </si>
  <si>
    <t xml:space="preserve">*Менеджмент та адміністрування</t>
  </si>
  <si>
    <t xml:space="preserve">*Маркетинг та логістика </t>
  </si>
  <si>
    <t xml:space="preserve">*Цифрові технології в бізнесі та економіці</t>
  </si>
  <si>
    <t xml:space="preserve">*Бізнес та управління </t>
  </si>
  <si>
    <t xml:space="preserve">*Конституційне, адміністративне та трудове право</t>
  </si>
  <si>
    <t xml:space="preserve">*Кримінальне, цивільне та міжнародне право</t>
  </si>
  <si>
    <t xml:space="preserve">*Політологія та загальноправові дисципліни</t>
  </si>
  <si>
    <t xml:space="preserve">*Соціальна робота </t>
  </si>
  <si>
    <t xml:space="preserve">*Психологія</t>
  </si>
  <si>
    <t xml:space="preserve">*Журналістика</t>
  </si>
  <si>
    <t xml:space="preserve">Центр доуніверситетської підготовки</t>
  </si>
  <si>
    <t xml:space="preserve">Навчальний центр "Освіта для бізнесу та кар'єри"</t>
  </si>
  <si>
    <t xml:space="preserve">Центр іншомовної підготовки "Лінгвістичний центр"</t>
  </si>
  <si>
    <t xml:space="preserve">Військова кафедра</t>
  </si>
  <si>
    <t xml:space="preserve">* - випускові кафедр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0.00"/>
    <numFmt numFmtId="168" formatCode="0"/>
    <numFmt numFmtId="169" formatCode="General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color rgb="FFFFFFFF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FF99CC"/>
      <name val="Arial"/>
      <family val="2"/>
      <charset val="204"/>
    </font>
    <font>
      <sz val="10"/>
      <name val="Arial Cyr"/>
      <family val="0"/>
    </font>
    <font>
      <b val="true"/>
      <sz val="9"/>
      <color rgb="FFFFFFFF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99"/>
  <sheetViews>
    <sheetView showFormulas="false" showGridLines="true" showRowColHeaders="true" showZeros="false" rightToLeft="false" tabSelected="true" showOutlineSymbols="true" defaultGridColor="true" view="pageBreakPreview" topLeftCell="A1" colorId="64" zoomScale="95" zoomScaleNormal="95" zoomScalePageLayoutView="95" workbookViewId="0">
      <selection pane="topLeft" activeCell="J7" activeCellId="0" sqref="J7:S7"/>
    </sheetView>
  </sheetViews>
  <sheetFormatPr defaultColWidth="9.12109375" defaultRowHeight="11.55" zeroHeight="false" outlineLevelRow="0" outlineLevelCol="1"/>
  <cols>
    <col collapsed="false" customWidth="true" hidden="false" outlineLevel="0" max="1" min="1" style="1" width="23.99"/>
    <col collapsed="false" customWidth="true" hidden="false" outlineLevel="0" max="2" min="2" style="1" width="3.99"/>
    <col collapsed="false" customWidth="true" hidden="false" outlineLevel="0" max="3" min="3" style="1" width="10.74"/>
    <col collapsed="false" customWidth="true" hidden="false" outlineLevel="0" max="4" min="4" style="1" width="10.99"/>
    <col collapsed="false" customWidth="true" hidden="false" outlineLevel="0" max="5" min="5" style="1" width="14.24"/>
    <col collapsed="false" customWidth="true" hidden="false" outlineLevel="0" max="6" min="6" style="1" width="10.25"/>
    <col collapsed="false" customWidth="false" hidden="false" outlineLevel="0" max="7" min="7" style="1" width="9.12"/>
    <col collapsed="false" customWidth="true" hidden="false" outlineLevel="0" max="8" min="8" style="1" width="8.61"/>
    <col collapsed="false" customWidth="true" hidden="false" outlineLevel="0" max="9" min="9" style="1" width="6.99"/>
    <col collapsed="false" customWidth="true" hidden="false" outlineLevel="0" max="10" min="10" style="1" width="9.86"/>
    <col collapsed="false" customWidth="true" hidden="false" outlineLevel="0" max="12" min="11" style="1" width="8.24"/>
    <col collapsed="false" customWidth="true" hidden="false" outlineLevel="0" max="13" min="13" style="1" width="7.74"/>
    <col collapsed="false" customWidth="true" hidden="false" outlineLevel="0" max="14" min="14" style="1" width="6.37"/>
    <col collapsed="false" customWidth="true" hidden="false" outlineLevel="0" max="15" min="15" style="1" width="7.11"/>
    <col collapsed="false" customWidth="true" hidden="false" outlineLevel="0" max="16" min="16" style="1" width="8.24"/>
    <col collapsed="false" customWidth="true" hidden="false" outlineLevel="0" max="17" min="17" style="1" width="8.61"/>
    <col collapsed="false" customWidth="true" hidden="false" outlineLevel="0" max="27" min="18" style="1" width="7.11"/>
    <col collapsed="false" customWidth="true" hidden="false" outlineLevel="0" max="28" min="28" style="1" width="6.24"/>
    <col collapsed="false" customWidth="true" hidden="false" outlineLevel="0" max="31" min="29" style="1" width="7.99"/>
    <col collapsed="false" customWidth="true" hidden="false" outlineLevel="0" max="32" min="32" style="1" width="5.37"/>
    <col collapsed="false" customWidth="true" hidden="false" outlineLevel="0" max="33" min="33" style="1" width="6.12"/>
    <col collapsed="false" customWidth="true" hidden="false" outlineLevel="0" max="34" min="34" style="1" width="5.37"/>
    <col collapsed="false" customWidth="true" hidden="false" outlineLevel="0" max="35" min="35" style="1" width="7.24"/>
    <col collapsed="false" customWidth="true" hidden="false" outlineLevel="0" max="36" min="36" style="1" width="6.99"/>
    <col collapsed="false" customWidth="true" hidden="false" outlineLevel="0" max="37" min="37" style="1" width="6.86"/>
    <col collapsed="false" customWidth="true" hidden="false" outlineLevel="0" max="38" min="38" style="1" width="8.99"/>
    <col collapsed="false" customWidth="false" hidden="false" outlineLevel="0" max="39" min="39" style="1" width="9.12"/>
    <col collapsed="false" customWidth="true" hidden="false" outlineLevel="0" max="40" min="40" style="1" width="7.61"/>
    <col collapsed="false" customWidth="true" hidden="false" outlineLevel="0" max="43" min="41" style="1" width="4.87"/>
    <col collapsed="false" customWidth="true" hidden="false" outlineLevel="0" max="44" min="44" style="1" width="7.24"/>
    <col collapsed="false" customWidth="true" hidden="false" outlineLevel="0" max="45" min="45" style="1" width="10.12"/>
    <col collapsed="false" customWidth="true" hidden="false" outlineLevel="0" max="46" min="46" style="2" width="10.37"/>
    <col collapsed="false" customWidth="true" hidden="false" outlineLevel="0" max="47" min="47" style="2" width="7.11"/>
    <col collapsed="false" customWidth="true" hidden="false" outlineLevel="0" max="49" min="48" style="1" width="8.37"/>
    <col collapsed="false" customWidth="true" hidden="false" outlineLevel="0" max="50" min="50" style="3" width="10.86"/>
    <col collapsed="false" customWidth="true" hidden="false" outlineLevel="0" max="51" min="51" style="1" width="3.24"/>
    <col collapsed="false" customWidth="true" hidden="false" outlineLevel="0" max="52" min="52" style="1" width="3.61"/>
    <col collapsed="false" customWidth="true" hidden="true" outlineLevel="1" max="61" min="53" style="1" width="7.11"/>
    <col collapsed="false" customWidth="true" hidden="true" outlineLevel="1" max="62" min="62" style="1" width="3.12"/>
    <col collapsed="false" customWidth="true" hidden="true" outlineLevel="1" max="65" min="63" style="1" width="1.99"/>
    <col collapsed="false" customWidth="true" hidden="true" outlineLevel="1" max="66" min="66" style="1" width="6.12"/>
    <col collapsed="false" customWidth="true" hidden="true" outlineLevel="1" max="67" min="67" style="1" width="6.74"/>
    <col collapsed="false" customWidth="true" hidden="true" outlineLevel="1" max="68" min="68" style="1" width="6.86"/>
    <col collapsed="false" customWidth="true" hidden="true" outlineLevel="1" max="69" min="69" style="2" width="7.99"/>
    <col collapsed="false" customWidth="true" hidden="true" outlineLevel="1" max="70" min="70" style="1" width="8.87"/>
    <col collapsed="false" customWidth="true" hidden="true" outlineLevel="1" max="71" min="71" style="1" width="6.86"/>
    <col collapsed="false" customWidth="true" hidden="true" outlineLevel="1" max="72" min="72" style="1" width="4.61"/>
    <col collapsed="false" customWidth="true" hidden="true" outlineLevel="1" max="83" min="73" style="1" width="4.99"/>
    <col collapsed="false" customWidth="true" hidden="true" outlineLevel="1" max="91" min="84" style="1" width="1.86"/>
    <col collapsed="false" customWidth="false" hidden="true" outlineLevel="1" max="94" min="92" style="1" width="9.12"/>
    <col collapsed="false" customWidth="true" hidden="false" outlineLevel="0" max="95" min="95" style="1" width="2.12"/>
    <col collapsed="false" customWidth="false" hidden="false" outlineLevel="0" max="257" min="96" style="1" width="9.12"/>
  </cols>
  <sheetData>
    <row r="1" customFormat="false" ht="11.5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M1" s="4"/>
      <c r="AQ1" s="5"/>
      <c r="AR1" s="5"/>
      <c r="AS1" s="6"/>
      <c r="AT1" s="6"/>
      <c r="AU1" s="6"/>
      <c r="AV1" s="6"/>
      <c r="AW1" s="6"/>
      <c r="AX1" s="7"/>
      <c r="AY1" s="4"/>
      <c r="CN1" s="4"/>
    </row>
    <row r="2" customFormat="false" ht="18.3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M2" s="4"/>
      <c r="AQ2" s="5"/>
      <c r="AR2" s="5"/>
      <c r="AS2" s="6"/>
      <c r="AT2" s="6"/>
      <c r="AU2" s="9" t="s">
        <v>1</v>
      </c>
      <c r="AV2" s="9"/>
      <c r="AW2" s="9"/>
      <c r="AX2" s="7"/>
      <c r="AY2" s="4"/>
      <c r="CN2" s="4"/>
    </row>
    <row r="3" customFormat="false" ht="11.5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1" t="s">
        <v>2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M3" s="4"/>
      <c r="AP3" s="5"/>
      <c r="AQ3" s="5"/>
      <c r="AR3" s="5"/>
      <c r="AS3" s="5"/>
      <c r="AT3" s="5"/>
      <c r="AU3" s="1"/>
      <c r="AX3" s="7"/>
      <c r="AY3" s="4"/>
      <c r="CN3" s="4"/>
    </row>
    <row r="4" customFormat="false" ht="14.3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3"/>
      <c r="AU4" s="13"/>
      <c r="AV4" s="13"/>
      <c r="AW4" s="13"/>
      <c r="AX4" s="12"/>
      <c r="AY4" s="12"/>
      <c r="CN4" s="12"/>
    </row>
    <row r="5" customFormat="false" ht="14.3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3"/>
      <c r="AU5" s="13"/>
      <c r="AV5" s="13"/>
      <c r="AW5" s="13"/>
      <c r="AX5" s="12"/>
      <c r="AY5" s="12"/>
      <c r="CN5" s="12"/>
    </row>
    <row r="7" s="14" customFormat="true" ht="30.1" hidden="false" customHeight="true" outlineLevel="0" collapsed="false">
      <c r="C7" s="15" t="s">
        <v>3</v>
      </c>
      <c r="F7" s="16" t="s">
        <v>4</v>
      </c>
      <c r="G7" s="16"/>
      <c r="H7" s="15" t="s">
        <v>5</v>
      </c>
      <c r="J7" s="17" t="s">
        <v>6</v>
      </c>
      <c r="K7" s="17"/>
      <c r="L7" s="17"/>
      <c r="M7" s="17"/>
      <c r="N7" s="17"/>
      <c r="O7" s="17"/>
      <c r="P7" s="17"/>
      <c r="Q7" s="17"/>
      <c r="R7" s="17"/>
      <c r="S7" s="17"/>
      <c r="T7" s="18"/>
      <c r="U7" s="18"/>
      <c r="V7" s="18"/>
      <c r="W7" s="18"/>
      <c r="X7" s="18"/>
      <c r="Y7" s="18"/>
      <c r="Z7" s="18"/>
      <c r="AA7" s="18"/>
      <c r="AM7" s="19" t="s">
        <v>7</v>
      </c>
    </row>
    <row r="8" s="7" customFormat="true" ht="10.9" hidden="false" customHeight="true" outlineLevel="0" collapsed="false">
      <c r="AT8" s="20"/>
      <c r="AU8" s="20"/>
      <c r="BQ8" s="20"/>
    </row>
    <row r="9" s="7" customFormat="true" ht="38.75" hidden="false" customHeight="true" outlineLevel="0" collapsed="false">
      <c r="A9" s="21" t="s">
        <v>8</v>
      </c>
      <c r="B9" s="22" t="s">
        <v>9</v>
      </c>
      <c r="C9" s="21" t="s">
        <v>10</v>
      </c>
      <c r="D9" s="21"/>
      <c r="E9" s="21"/>
      <c r="F9" s="21" t="s">
        <v>8</v>
      </c>
      <c r="G9" s="22" t="s">
        <v>11</v>
      </c>
      <c r="H9" s="22" t="s">
        <v>12</v>
      </c>
      <c r="I9" s="22" t="s">
        <v>13</v>
      </c>
      <c r="J9" s="23" t="s">
        <v>14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4" t="s">
        <v>21</v>
      </c>
      <c r="R9" s="25" t="s">
        <v>22</v>
      </c>
      <c r="S9" s="25"/>
      <c r="T9" s="25"/>
      <c r="U9" s="25"/>
      <c r="V9" s="25"/>
      <c r="W9" s="25"/>
      <c r="X9" s="24" t="s">
        <v>23</v>
      </c>
      <c r="Y9" s="24" t="s">
        <v>24</v>
      </c>
      <c r="Z9" s="26" t="s">
        <v>25</v>
      </c>
      <c r="AA9" s="26"/>
      <c r="AB9" s="27" t="s">
        <v>26</v>
      </c>
      <c r="AC9" s="27"/>
      <c r="AD9" s="27"/>
      <c r="AE9" s="27"/>
      <c r="AF9" s="26" t="s">
        <v>27</v>
      </c>
      <c r="AG9" s="26"/>
      <c r="AH9" s="26"/>
      <c r="AI9" s="26"/>
      <c r="AJ9" s="24" t="s">
        <v>28</v>
      </c>
      <c r="AK9" s="24" t="s">
        <v>29</v>
      </c>
      <c r="AL9" s="22" t="s">
        <v>30</v>
      </c>
      <c r="AM9" s="21" t="s">
        <v>31</v>
      </c>
      <c r="AN9" s="21"/>
      <c r="AO9" s="21"/>
      <c r="AP9" s="21"/>
      <c r="AQ9" s="21"/>
      <c r="AR9" s="28" t="s">
        <v>32</v>
      </c>
      <c r="AS9" s="22" t="s">
        <v>33</v>
      </c>
      <c r="AT9" s="22"/>
      <c r="AU9" s="24" t="s">
        <v>34</v>
      </c>
      <c r="AV9" s="22" t="s">
        <v>35</v>
      </c>
      <c r="AW9" s="28" t="s">
        <v>36</v>
      </c>
      <c r="AX9" s="28" t="s">
        <v>37</v>
      </c>
      <c r="AY9" s="29"/>
      <c r="AZ9" s="29"/>
      <c r="BA9" s="21" t="s">
        <v>38</v>
      </c>
      <c r="BB9" s="21"/>
      <c r="BC9" s="21"/>
      <c r="BD9" s="21"/>
      <c r="BE9" s="21"/>
      <c r="BF9" s="28" t="s">
        <v>39</v>
      </c>
      <c r="BG9" s="22" t="s">
        <v>40</v>
      </c>
      <c r="BH9" s="22"/>
      <c r="BI9" s="28" t="s">
        <v>41</v>
      </c>
      <c r="BP9" s="20"/>
      <c r="CF9" s="29"/>
      <c r="CG9" s="29"/>
      <c r="CH9" s="29"/>
      <c r="CI9" s="29"/>
      <c r="CJ9" s="29"/>
      <c r="CK9" s="29"/>
      <c r="CL9" s="29"/>
      <c r="CM9" s="30"/>
      <c r="CN9" s="29"/>
      <c r="CO9" s="29"/>
      <c r="CP9" s="29"/>
    </row>
    <row r="10" s="7" customFormat="true" ht="11.25" hidden="false" customHeight="true" outlineLevel="0" collapsed="false">
      <c r="A10" s="21"/>
      <c r="B10" s="22"/>
      <c r="C10" s="21"/>
      <c r="D10" s="21"/>
      <c r="E10" s="21"/>
      <c r="F10" s="21"/>
      <c r="G10" s="22"/>
      <c r="H10" s="22"/>
      <c r="I10" s="22"/>
      <c r="J10" s="23"/>
      <c r="K10" s="24"/>
      <c r="L10" s="24"/>
      <c r="M10" s="24"/>
      <c r="N10" s="24"/>
      <c r="O10" s="24"/>
      <c r="P10" s="24"/>
      <c r="Q10" s="24"/>
      <c r="R10" s="24" t="s">
        <v>42</v>
      </c>
      <c r="S10" s="24" t="s">
        <v>43</v>
      </c>
      <c r="T10" s="27" t="s">
        <v>44</v>
      </c>
      <c r="U10" s="27"/>
      <c r="V10" s="27" t="s">
        <v>45</v>
      </c>
      <c r="W10" s="27"/>
      <c r="X10" s="24"/>
      <c r="Y10" s="24"/>
      <c r="Z10" s="23" t="s">
        <v>46</v>
      </c>
      <c r="AA10" s="23" t="s">
        <v>47</v>
      </c>
      <c r="AB10" s="27" t="s">
        <v>48</v>
      </c>
      <c r="AC10" s="27"/>
      <c r="AD10" s="27" t="s">
        <v>49</v>
      </c>
      <c r="AE10" s="27"/>
      <c r="AF10" s="26"/>
      <c r="AG10" s="26"/>
      <c r="AH10" s="26"/>
      <c r="AI10" s="26"/>
      <c r="AJ10" s="24"/>
      <c r="AK10" s="24"/>
      <c r="AL10" s="22"/>
      <c r="AM10" s="28" t="s">
        <v>50</v>
      </c>
      <c r="AN10" s="28" t="s">
        <v>51</v>
      </c>
      <c r="AO10" s="31" t="s">
        <v>52</v>
      </c>
      <c r="AP10" s="31"/>
      <c r="AQ10" s="31"/>
      <c r="AR10" s="28"/>
      <c r="AS10" s="28" t="s">
        <v>53</v>
      </c>
      <c r="AT10" s="24" t="s">
        <v>54</v>
      </c>
      <c r="AU10" s="24"/>
      <c r="AV10" s="22"/>
      <c r="AW10" s="28"/>
      <c r="AX10" s="28"/>
      <c r="AY10" s="29"/>
      <c r="AZ10" s="29"/>
      <c r="BA10" s="32" t="s">
        <v>50</v>
      </c>
      <c r="BB10" s="28" t="s">
        <v>55</v>
      </c>
      <c r="BC10" s="31" t="s">
        <v>52</v>
      </c>
      <c r="BD10" s="31"/>
      <c r="BE10" s="31"/>
      <c r="BF10" s="28"/>
      <c r="BG10" s="28" t="s">
        <v>53</v>
      </c>
      <c r="BH10" s="28" t="s">
        <v>54</v>
      </c>
      <c r="BI10" s="28"/>
      <c r="BP10" s="20"/>
      <c r="BT10" s="33"/>
      <c r="BU10" s="33"/>
      <c r="BV10" s="33"/>
      <c r="BW10" s="33"/>
      <c r="BX10" s="33"/>
      <c r="BY10" s="33" t="s">
        <v>56</v>
      </c>
      <c r="BZ10" s="33"/>
      <c r="CA10" s="33"/>
      <c r="CB10" s="33"/>
      <c r="CC10" s="33"/>
      <c r="CD10" s="34"/>
      <c r="CF10" s="29"/>
      <c r="CG10" s="29"/>
      <c r="CH10" s="29"/>
      <c r="CI10" s="29"/>
      <c r="CJ10" s="29"/>
      <c r="CK10" s="29"/>
      <c r="CL10" s="29"/>
      <c r="CM10" s="35"/>
      <c r="CN10" s="29"/>
      <c r="CO10" s="29"/>
      <c r="CP10" s="29"/>
    </row>
    <row r="11" s="7" customFormat="true" ht="101.25" hidden="false" customHeight="true" outlineLevel="0" collapsed="false">
      <c r="A11" s="21"/>
      <c r="B11" s="22"/>
      <c r="C11" s="21"/>
      <c r="D11" s="21"/>
      <c r="E11" s="21"/>
      <c r="F11" s="21"/>
      <c r="G11" s="22"/>
      <c r="H11" s="22"/>
      <c r="I11" s="22"/>
      <c r="J11" s="23"/>
      <c r="K11" s="24"/>
      <c r="L11" s="24"/>
      <c r="M11" s="24"/>
      <c r="N11" s="24"/>
      <c r="O11" s="24"/>
      <c r="P11" s="24"/>
      <c r="Q11" s="24"/>
      <c r="R11" s="24"/>
      <c r="S11" s="24"/>
      <c r="T11" s="23" t="s">
        <v>57</v>
      </c>
      <c r="U11" s="23" t="s">
        <v>58</v>
      </c>
      <c r="V11" s="23" t="s">
        <v>57</v>
      </c>
      <c r="W11" s="23" t="s">
        <v>58</v>
      </c>
      <c r="X11" s="24"/>
      <c r="Y11" s="24"/>
      <c r="Z11" s="23"/>
      <c r="AA11" s="23"/>
      <c r="AB11" s="24" t="s">
        <v>59</v>
      </c>
      <c r="AC11" s="24" t="s">
        <v>60</v>
      </c>
      <c r="AD11" s="24" t="s">
        <v>59</v>
      </c>
      <c r="AE11" s="24" t="s">
        <v>60</v>
      </c>
      <c r="AF11" s="24" t="s">
        <v>61</v>
      </c>
      <c r="AG11" s="24" t="s">
        <v>62</v>
      </c>
      <c r="AH11" s="24" t="s">
        <v>63</v>
      </c>
      <c r="AI11" s="24" t="s">
        <v>64</v>
      </c>
      <c r="AJ11" s="24"/>
      <c r="AK11" s="24"/>
      <c r="AL11" s="22"/>
      <c r="AM11" s="28"/>
      <c r="AN11" s="28"/>
      <c r="AO11" s="36" t="s">
        <v>65</v>
      </c>
      <c r="AP11" s="36" t="s">
        <v>66</v>
      </c>
      <c r="AQ11" s="36" t="s">
        <v>67</v>
      </c>
      <c r="AR11" s="28"/>
      <c r="AS11" s="28"/>
      <c r="AT11" s="24"/>
      <c r="AU11" s="24"/>
      <c r="AV11" s="22"/>
      <c r="AW11" s="28"/>
      <c r="AX11" s="28"/>
      <c r="AY11" s="37"/>
      <c r="AZ11" s="37"/>
      <c r="BA11" s="32"/>
      <c r="BB11" s="28"/>
      <c r="BC11" s="36" t="s">
        <v>65</v>
      </c>
      <c r="BD11" s="38"/>
      <c r="BE11" s="39" t="s">
        <v>68</v>
      </c>
      <c r="BF11" s="28"/>
      <c r="BG11" s="28"/>
      <c r="BH11" s="28"/>
      <c r="BI11" s="28"/>
      <c r="BJ11" s="40"/>
      <c r="BK11" s="40"/>
      <c r="BL11" s="40"/>
      <c r="BM11" s="40"/>
      <c r="BN11" s="40"/>
      <c r="BO11" s="40"/>
      <c r="BP11" s="41"/>
      <c r="BQ11" s="40"/>
      <c r="BR11" s="42" t="s">
        <v>69</v>
      </c>
      <c r="BS11" s="43" t="s">
        <v>70</v>
      </c>
      <c r="BT11" s="38" t="s">
        <v>71</v>
      </c>
      <c r="BU11" s="38" t="s">
        <v>72</v>
      </c>
      <c r="BV11" s="38" t="s">
        <v>73</v>
      </c>
      <c r="BW11" s="38" t="s">
        <v>74</v>
      </c>
      <c r="BX11" s="38" t="s">
        <v>75</v>
      </c>
      <c r="BY11" s="38" t="s">
        <v>76</v>
      </c>
      <c r="BZ11" s="38" t="s">
        <v>77</v>
      </c>
      <c r="CA11" s="38" t="s">
        <v>78</v>
      </c>
      <c r="CB11" s="38" t="s">
        <v>79</v>
      </c>
      <c r="CC11" s="38" t="s">
        <v>80</v>
      </c>
      <c r="CD11" s="38"/>
      <c r="CE11" s="40"/>
      <c r="CF11" s="37"/>
      <c r="CG11" s="37"/>
      <c r="CH11" s="37"/>
      <c r="CI11" s="37"/>
      <c r="CJ11" s="37"/>
      <c r="CK11" s="37"/>
      <c r="CL11" s="37"/>
      <c r="CM11" s="44"/>
      <c r="CN11" s="37"/>
      <c r="CO11" s="37"/>
      <c r="CP11" s="37"/>
    </row>
    <row r="12" s="49" customFormat="true" ht="12.75" hidden="false" customHeight="true" outlineLevel="0" collapsed="false">
      <c r="A12" s="45" t="n">
        <v>1</v>
      </c>
      <c r="B12" s="45" t="s">
        <v>81</v>
      </c>
      <c r="C12" s="45" t="s">
        <v>82</v>
      </c>
      <c r="D12" s="45" t="s">
        <v>83</v>
      </c>
      <c r="E12" s="45" t="s">
        <v>84</v>
      </c>
      <c r="F12" s="45" t="s">
        <v>85</v>
      </c>
      <c r="G12" s="45" t="s">
        <v>86</v>
      </c>
      <c r="H12" s="45" t="s">
        <v>87</v>
      </c>
      <c r="I12" s="45" t="s">
        <v>88</v>
      </c>
      <c r="J12" s="45" t="s">
        <v>89</v>
      </c>
      <c r="K12" s="45" t="s">
        <v>90</v>
      </c>
      <c r="L12" s="45" t="s">
        <v>91</v>
      </c>
      <c r="M12" s="45" t="s">
        <v>92</v>
      </c>
      <c r="N12" s="45" t="s">
        <v>93</v>
      </c>
      <c r="O12" s="45" t="s">
        <v>94</v>
      </c>
      <c r="P12" s="45" t="s">
        <v>95</v>
      </c>
      <c r="Q12" s="45" t="s">
        <v>96</v>
      </c>
      <c r="R12" s="45" t="s">
        <v>97</v>
      </c>
      <c r="S12" s="45" t="s">
        <v>98</v>
      </c>
      <c r="T12" s="45" t="s">
        <v>99</v>
      </c>
      <c r="U12" s="45" t="s">
        <v>100</v>
      </c>
      <c r="V12" s="45" t="s">
        <v>101</v>
      </c>
      <c r="W12" s="45" t="s">
        <v>102</v>
      </c>
      <c r="X12" s="45" t="s">
        <v>103</v>
      </c>
      <c r="Y12" s="45" t="s">
        <v>104</v>
      </c>
      <c r="Z12" s="45" t="s">
        <v>105</v>
      </c>
      <c r="AA12" s="45" t="s">
        <v>106</v>
      </c>
      <c r="AB12" s="45" t="s">
        <v>107</v>
      </c>
      <c r="AC12" s="45" t="s">
        <v>108</v>
      </c>
      <c r="AD12" s="45" t="s">
        <v>109</v>
      </c>
      <c r="AE12" s="45" t="s">
        <v>110</v>
      </c>
      <c r="AF12" s="45" t="s">
        <v>111</v>
      </c>
      <c r="AG12" s="45" t="s">
        <v>112</v>
      </c>
      <c r="AH12" s="45" t="s">
        <v>113</v>
      </c>
      <c r="AI12" s="45" t="s">
        <v>114</v>
      </c>
      <c r="AJ12" s="45" t="s">
        <v>115</v>
      </c>
      <c r="AK12" s="45" t="s">
        <v>116</v>
      </c>
      <c r="AL12" s="45" t="s">
        <v>117</v>
      </c>
      <c r="AM12" s="45" t="s">
        <v>118</v>
      </c>
      <c r="AN12" s="45" t="s">
        <v>119</v>
      </c>
      <c r="AO12" s="45" t="s">
        <v>120</v>
      </c>
      <c r="AP12" s="45" t="s">
        <v>121</v>
      </c>
      <c r="AQ12" s="45" t="s">
        <v>122</v>
      </c>
      <c r="AR12" s="45" t="s">
        <v>123</v>
      </c>
      <c r="AS12" s="45" t="s">
        <v>124</v>
      </c>
      <c r="AT12" s="45" t="s">
        <v>125</v>
      </c>
      <c r="AU12" s="45" t="s">
        <v>126</v>
      </c>
      <c r="AV12" s="45" t="s">
        <v>127</v>
      </c>
      <c r="AW12" s="45" t="s">
        <v>128</v>
      </c>
      <c r="AX12" s="45" t="s">
        <v>129</v>
      </c>
      <c r="AY12" s="46" t="s">
        <v>130</v>
      </c>
      <c r="AZ12" s="46" t="s">
        <v>131</v>
      </c>
      <c r="BA12" s="47" t="s">
        <v>132</v>
      </c>
      <c r="BB12" s="47" t="s">
        <v>133</v>
      </c>
      <c r="BC12" s="47" t="s">
        <v>134</v>
      </c>
      <c r="BD12" s="47" t="s">
        <v>135</v>
      </c>
      <c r="BE12" s="47" t="s">
        <v>136</v>
      </c>
      <c r="BF12" s="47" t="s">
        <v>137</v>
      </c>
      <c r="BG12" s="47" t="s">
        <v>138</v>
      </c>
      <c r="BH12" s="47" t="s">
        <v>139</v>
      </c>
      <c r="BI12" s="47" t="s">
        <v>140</v>
      </c>
      <c r="BJ12" s="47" t="s">
        <v>141</v>
      </c>
      <c r="BK12" s="47" t="s">
        <v>142</v>
      </c>
      <c r="BL12" s="47" t="s">
        <v>143</v>
      </c>
      <c r="BM12" s="47" t="s">
        <v>144</v>
      </c>
      <c r="BN12" s="47" t="s">
        <v>145</v>
      </c>
      <c r="BO12" s="47" t="s">
        <v>146</v>
      </c>
      <c r="BP12" s="48" t="s">
        <v>147</v>
      </c>
      <c r="BQ12" s="47" t="s">
        <v>148</v>
      </c>
      <c r="BR12" s="47" t="s">
        <v>149</v>
      </c>
      <c r="BS12" s="47" t="s">
        <v>150</v>
      </c>
      <c r="BT12" s="47" t="s">
        <v>151</v>
      </c>
      <c r="BU12" s="47" t="s">
        <v>152</v>
      </c>
      <c r="BV12" s="47" t="s">
        <v>153</v>
      </c>
      <c r="BW12" s="47" t="s">
        <v>154</v>
      </c>
      <c r="BX12" s="47" t="s">
        <v>155</v>
      </c>
      <c r="BY12" s="47" t="s">
        <v>156</v>
      </c>
      <c r="BZ12" s="47" t="s">
        <v>157</v>
      </c>
      <c r="CA12" s="47" t="s">
        <v>158</v>
      </c>
      <c r="CB12" s="47" t="s">
        <v>159</v>
      </c>
      <c r="CC12" s="47" t="s">
        <v>160</v>
      </c>
      <c r="CD12" s="47" t="s">
        <v>161</v>
      </c>
      <c r="CE12" s="47" t="s">
        <v>162</v>
      </c>
      <c r="CF12" s="46" t="s">
        <v>163</v>
      </c>
      <c r="CG12" s="46" t="s">
        <v>164</v>
      </c>
      <c r="CH12" s="46" t="s">
        <v>165</v>
      </c>
      <c r="CI12" s="46" t="s">
        <v>166</v>
      </c>
      <c r="CJ12" s="46" t="s">
        <v>167</v>
      </c>
      <c r="CK12" s="46" t="s">
        <v>168</v>
      </c>
      <c r="CL12" s="46" t="s">
        <v>169</v>
      </c>
      <c r="CM12" s="46" t="s">
        <v>170</v>
      </c>
      <c r="CN12" s="46" t="s">
        <v>171</v>
      </c>
      <c r="CO12" s="46" t="s">
        <v>172</v>
      </c>
      <c r="CP12" s="46" t="s">
        <v>173</v>
      </c>
    </row>
    <row r="13" s="70" customFormat="true" ht="12.1" hidden="false" customHeight="true" outlineLevel="0" collapsed="false">
      <c r="A13" s="50"/>
      <c r="B13" s="51" t="n">
        <v>1</v>
      </c>
      <c r="C13" s="52"/>
      <c r="D13" s="53"/>
      <c r="E13" s="54"/>
      <c r="F13" s="55"/>
      <c r="G13" s="55"/>
      <c r="H13" s="55"/>
      <c r="I13" s="55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7" t="n">
        <f aca="false">IF(J13&gt;250,SUM(J13:AK13)-J13+250,SUM(J13:AK13))</f>
        <v>0</v>
      </c>
      <c r="AM13" s="58" t="e">
        <f aca="false">AV13*(AN13+AO13)</f>
        <v>#VALUE!</v>
      </c>
      <c r="AN13" s="59" t="e">
        <f aca="false">IF(AX13="сумісництво",0,AR13-AO13)</f>
        <v>#VALUE!</v>
      </c>
      <c r="AO13" s="59" t="e">
        <f aca="false">MIN(IF(AX13="сумісництво",AR13,IF(AR13&gt;1,AR13-1,0)),0.5)</f>
        <v>#VALUE!</v>
      </c>
      <c r="AP13" s="60"/>
      <c r="AQ13" s="60"/>
      <c r="AR13" s="61" t="e">
        <f aca="false">IF(OR(AV13="",AV13=0),0,IF(AND(AS13&gt;0,FLOOR((AL13-AS13)/AV13,0.05)+AP13+AQ13&gt;1.5),MIN(1.5-AP13-AQ13,FLOOR((AL13-AS13)/AV13,0.05)),MIN(1.5-AP13-AQ13,FLOOR((AL13)/AV13,0.05),IF(AX13="сумісництво",0.5,5))))</f>
        <v>#VALUE!</v>
      </c>
      <c r="AS13" s="62"/>
      <c r="AT13" s="63" t="e">
        <f aca="false">IF(AV13=0,0,AS13/AV13)</f>
        <v>#VALUE!</v>
      </c>
      <c r="AU13" s="64" t="e">
        <f aca="false">AR13+AP13+AT13</f>
        <v>#VALUE!</v>
      </c>
      <c r="AV13" s="65" t="e">
        <f aca="true">INDEX(vk_d,IF(ISERROR(MATCH(A13,OFFSET(vk_d,0,0,,1),0)),12,MATCH(A13,OFFSET(vk_d,0,0,,1),0)),3-IF(INDEX(sluzhb,2,0)=CM13,1,IF(INDEX(sluzhb,1,0)=CM13,-1,0))+IF(INDEX(kafedra,2,0)=$F$7,5,0))*(A13&lt;&gt;"")*(A13&lt;&gt;0)</f>
        <v>#VALUE!</v>
      </c>
      <c r="AW13" s="62"/>
      <c r="AX13" s="66" t="s">
        <v>174</v>
      </c>
      <c r="AY13" s="67"/>
      <c r="AZ13" s="68"/>
      <c r="BA13" s="69" t="e">
        <f aca="false">CEILING(AL13-MIN(BG13,AL13-AV13*(BB13+BC13)),0.1)</f>
        <v>#VALUE!</v>
      </c>
      <c r="BB13" s="69" t="n">
        <f aca="false">IF(ISERROR(IF(CEILING(AL13/AV13,0.01)&gt;1,1,CEILING(AL13/AV13,0.01))),0,IF(CEILING(AL13/AV13,0.01)&gt;1,1,CEILING(AL13/AV13,0.01)))</f>
        <v>0</v>
      </c>
      <c r="BC13" s="69" t="n">
        <f aca="false">IF(ISERROR(MIN(IF(CEILING(AL13/AV13,0.01)&lt;=1,0,CEILING((AL13)/AV13-1,0.01)),0.5)),0,MIN(IF(CEILING(AL13/AV13,0.01)&lt;=1,0,CEILING((AL13)/AV13-1,0.01)),0.5))</f>
        <v>0</v>
      </c>
      <c r="BD13" s="69" t="n">
        <f aca="false">AP13</f>
        <v>0</v>
      </c>
      <c r="BE13" s="69" t="n">
        <f aca="false">AQ13</f>
        <v>0</v>
      </c>
      <c r="BF13" s="69" t="n">
        <f aca="false">BB13+BC13+BD13</f>
        <v>0</v>
      </c>
      <c r="BG13" s="58"/>
      <c r="BH13" s="69" t="n">
        <f aca="false">CEILING(BG13/840,0.01)</f>
        <v>0</v>
      </c>
      <c r="BI13" s="69" t="n">
        <f aca="false">BB13+BC13+BH13+BE13+BD13</f>
        <v>0</v>
      </c>
      <c r="BN13" s="71" t="e">
        <f aca="false">AL13-BA13</f>
        <v>#VALUE!</v>
      </c>
      <c r="BO13" s="70" t="e">
        <f aca="false">BQ13-AV13</f>
        <v>#VALUE!</v>
      </c>
      <c r="BP13" s="72" t="e">
        <f aca="false">BQ13-AV13*BS13</f>
        <v>#VALUE!</v>
      </c>
      <c r="BQ13" s="70" t="e">
        <f aca="false">BR13*AV13</f>
        <v>#VALUE!</v>
      </c>
      <c r="BR13" s="73" t="e">
        <f aca="false">CEILING(SUM(BT13:CC13)/10,0.001)</f>
        <v>#VALUE!</v>
      </c>
      <c r="BS13" s="69" t="e">
        <f aca="false">AR13</f>
        <v>#VALUE!</v>
      </c>
      <c r="BT13" s="74" t="e">
        <f aca="false">BS13</f>
        <v>#VALUE!</v>
      </c>
      <c r="BU13" s="74" t="e">
        <f aca="false">BT13</f>
        <v>#VALUE!</v>
      </c>
      <c r="BV13" s="74" t="e">
        <f aca="false">BU13</f>
        <v>#VALUE!</v>
      </c>
      <c r="BW13" s="74" t="e">
        <f aca="false">BV13</f>
        <v>#VALUE!</v>
      </c>
      <c r="BX13" s="74" t="e">
        <f aca="false">BW13</f>
        <v>#VALUE!</v>
      </c>
      <c r="BY13" s="74" t="e">
        <f aca="false">BX13</f>
        <v>#VALUE!</v>
      </c>
      <c r="BZ13" s="74" t="e">
        <f aca="false">BY13</f>
        <v>#VALUE!</v>
      </c>
      <c r="CA13" s="74" t="e">
        <f aca="false">BZ13</f>
        <v>#VALUE!</v>
      </c>
      <c r="CB13" s="74" t="e">
        <f aca="false">CA13</f>
        <v>#VALUE!</v>
      </c>
      <c r="CC13" s="74" t="e">
        <f aca="false">CB13</f>
        <v>#VALUE!</v>
      </c>
      <c r="CD13" s="75" t="e">
        <f aca="false">CC13</f>
        <v>#VALUE!</v>
      </c>
      <c r="CF13" s="68"/>
      <c r="CG13" s="68"/>
      <c r="CH13" s="68"/>
      <c r="CI13" s="68"/>
      <c r="CJ13" s="68"/>
      <c r="CK13" s="68"/>
      <c r="CL13" s="68"/>
      <c r="CM13" s="76"/>
      <c r="CN13" s="68"/>
      <c r="CO13" s="68"/>
      <c r="CP13" s="68"/>
    </row>
    <row r="14" s="70" customFormat="true" ht="12.1" hidden="false" customHeight="true" outlineLevel="0" collapsed="false">
      <c r="A14" s="50"/>
      <c r="B14" s="51" t="n">
        <f aca="false">B13+1</f>
        <v>2</v>
      </c>
      <c r="C14" s="52"/>
      <c r="D14" s="53"/>
      <c r="E14" s="54"/>
      <c r="F14" s="55"/>
      <c r="G14" s="55"/>
      <c r="H14" s="55"/>
      <c r="I14" s="55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77"/>
      <c r="AC14" s="56"/>
      <c r="AD14" s="56"/>
      <c r="AE14" s="56"/>
      <c r="AF14" s="56"/>
      <c r="AG14" s="56"/>
      <c r="AH14" s="56"/>
      <c r="AI14" s="56"/>
      <c r="AJ14" s="56"/>
      <c r="AK14" s="56"/>
      <c r="AL14" s="57" t="n">
        <f aca="false">IF(J14&gt;250,SUM(J14:AK14)-J14+250,SUM(J14:AK14))</f>
        <v>0</v>
      </c>
      <c r="AM14" s="58" t="e">
        <f aca="false">AV14*(AN14+AO14)</f>
        <v>#VALUE!</v>
      </c>
      <c r="AN14" s="59" t="n">
        <f aca="false">IF(AX14="сумісництво",0,AR14-AO14)</f>
        <v>0</v>
      </c>
      <c r="AO14" s="59" t="e">
        <f aca="false">MIN(IF(AX14="сумісництво",AR14,IF(AR14&gt;1,AR14-1,0)),0.5)</f>
        <v>#VALUE!</v>
      </c>
      <c r="AP14" s="60"/>
      <c r="AQ14" s="60"/>
      <c r="AR14" s="61" t="e">
        <f aca="false">IF(OR(AV14="",AV14=0),0,IF(AND(AS14&gt;0,FLOOR((AL14-AS14)/AV14,0.05)+AP14+AQ14&gt;1.5),MIN(1.5-AP14-AQ14,FLOOR((AL14-AS14)/AV14,0.05)),MIN(1.5-AP14-AQ14,FLOOR((AL14)/AV14,0.05),IF(AX14="сумісництво",0.5,5))))</f>
        <v>#VALUE!</v>
      </c>
      <c r="AS14" s="62"/>
      <c r="AT14" s="63" t="e">
        <f aca="false">IF(AV14=0,0,AS14/AV14)</f>
        <v>#VALUE!</v>
      </c>
      <c r="AU14" s="64" t="e">
        <f aca="false">AR14+AP14+AT14</f>
        <v>#VALUE!</v>
      </c>
      <c r="AV14" s="65" t="e">
        <f aca="true">INDEX(vk_d,IF(ISERROR(MATCH(A14,OFFSET(vk_d,0,0,,1),0)),12,MATCH(A14,OFFSET(vk_d,0,0,,1),0)),3-IF(INDEX(sluzhb,2,0)=CM14,1,IF(INDEX(sluzhb,1,0)=CM14,-1,0))+IF(INDEX(kafedra,2,0)=$F$7,5,0))*(A14&lt;&gt;"")*(A14&lt;&gt;0)</f>
        <v>#VALUE!</v>
      </c>
      <c r="AW14" s="62"/>
      <c r="AX14" s="66" t="s">
        <v>175</v>
      </c>
      <c r="AY14" s="78"/>
      <c r="BA14" s="69" t="e">
        <f aca="false">CEILING(AL14-MIN(BG14,AL14-AV14*(BB14+BC14)),0.1)</f>
        <v>#VALUE!</v>
      </c>
      <c r="BB14" s="69" t="n">
        <f aca="false">IF(ISERROR(IF(CEILING(AL14/AV14,0.01)&gt;1,1,CEILING(AL14/AV14,0.01))),0,IF(CEILING(AL14/AV14,0.01)&gt;1,1,CEILING(AL14/AV14,0.01)))</f>
        <v>0</v>
      </c>
      <c r="BC14" s="69" t="n">
        <f aca="false">IF(ISERROR(MIN(IF(CEILING(AL14/AV14,0.01)&lt;=1,0,CEILING((AL14)/AV14-1,0.01)),0.5)),0,MIN(IF(CEILING(AL14/AV14,0.01)&lt;=1,0,CEILING((AL14)/AV14-1,0.01)),0.5))</f>
        <v>0</v>
      </c>
      <c r="BD14" s="69" t="n">
        <f aca="false">AP14</f>
        <v>0</v>
      </c>
      <c r="BE14" s="69" t="n">
        <f aca="false">AQ14</f>
        <v>0</v>
      </c>
      <c r="BF14" s="69" t="n">
        <f aca="false">BB14+BC14+BD14</f>
        <v>0</v>
      </c>
      <c r="BG14" s="58"/>
      <c r="BH14" s="69" t="n">
        <f aca="false">CEILING(BG14/840,0.01)</f>
        <v>0</v>
      </c>
      <c r="BI14" s="69" t="n">
        <f aca="false">BB14+BC14+BH14+BE14+BD14</f>
        <v>0</v>
      </c>
      <c r="BN14" s="71" t="e">
        <f aca="false">AL14-BA14</f>
        <v>#VALUE!</v>
      </c>
      <c r="BO14" s="70" t="e">
        <f aca="false">BQ14-AV14</f>
        <v>#VALUE!</v>
      </c>
      <c r="BP14" s="72" t="e">
        <f aca="false">BQ14-AV14*BS14</f>
        <v>#VALUE!</v>
      </c>
      <c r="BQ14" s="70" t="e">
        <f aca="false">BR14*AV14</f>
        <v>#VALUE!</v>
      </c>
      <c r="BR14" s="73" t="e">
        <f aca="false">CEILING(SUM(BT14:CC14)/10,0.001)</f>
        <v>#VALUE!</v>
      </c>
      <c r="BS14" s="69" t="e">
        <f aca="false">AR14</f>
        <v>#VALUE!</v>
      </c>
      <c r="BT14" s="74" t="e">
        <f aca="false">BS14</f>
        <v>#VALUE!</v>
      </c>
      <c r="BU14" s="74" t="e">
        <f aca="false">BT14</f>
        <v>#VALUE!</v>
      </c>
      <c r="BV14" s="74" t="e">
        <f aca="false">BU14</f>
        <v>#VALUE!</v>
      </c>
      <c r="BW14" s="74" t="e">
        <f aca="false">BV14</f>
        <v>#VALUE!</v>
      </c>
      <c r="BX14" s="74" t="e">
        <f aca="false">BW14</f>
        <v>#VALUE!</v>
      </c>
      <c r="BY14" s="74" t="e">
        <f aca="false">BX14</f>
        <v>#VALUE!</v>
      </c>
      <c r="BZ14" s="74" t="e">
        <f aca="false">BY14</f>
        <v>#VALUE!</v>
      </c>
      <c r="CA14" s="74" t="e">
        <f aca="false">BZ14</f>
        <v>#VALUE!</v>
      </c>
      <c r="CB14" s="74" t="e">
        <f aca="false">CA14</f>
        <v>#VALUE!</v>
      </c>
      <c r="CC14" s="74" t="e">
        <f aca="false">CB14</f>
        <v>#VALUE!</v>
      </c>
      <c r="CD14" s="75" t="e">
        <f aca="false">CC14</f>
        <v>#VALUE!</v>
      </c>
      <c r="CM14" s="76"/>
      <c r="CP14" s="79"/>
    </row>
    <row r="15" s="70" customFormat="true" ht="12.1" hidden="false" customHeight="true" outlineLevel="0" collapsed="false">
      <c r="A15" s="50"/>
      <c r="B15" s="51" t="n">
        <f aca="false">B14+1</f>
        <v>3</v>
      </c>
      <c r="C15" s="52"/>
      <c r="D15" s="53"/>
      <c r="E15" s="54"/>
      <c r="F15" s="55"/>
      <c r="G15" s="55"/>
      <c r="H15" s="55"/>
      <c r="I15" s="55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80" t="n">
        <f aca="false">IF(J15&gt;250,SUM(J15:AK15)-J15+250,SUM(J15:AK15))</f>
        <v>0</v>
      </c>
      <c r="AM15" s="58" t="e">
        <f aca="false">AV15*(AN15+AO15)</f>
        <v>#VALUE!</v>
      </c>
      <c r="AN15" s="59" t="e">
        <f aca="false">IF(AX15="сумісництво",0,AR15-AO15)</f>
        <v>#VALUE!</v>
      </c>
      <c r="AO15" s="59" t="e">
        <f aca="false">MIN(IF(AX15="сумісництво",AR15,IF(AR15&gt;1,AR15-1,0)),0.5)</f>
        <v>#VALUE!</v>
      </c>
      <c r="AP15" s="60"/>
      <c r="AQ15" s="60"/>
      <c r="AR15" s="61" t="e">
        <f aca="false">IF(OR(AV15="",AV15=0),0,IF(AND(AS15&gt;0,FLOOR((AL15-AS15)/AV15,0.05)+AP15+AQ15&gt;1.5),MIN(1.5-AP15-AQ15,FLOOR((AL15-AS15)/AV15,0.05)),MIN(1.5-AP15-AQ15,FLOOR((AL15)/AV15,0.05),IF(AX15="сумісництво",0.5,5))))</f>
        <v>#VALUE!</v>
      </c>
      <c r="AS15" s="62"/>
      <c r="AT15" s="63" t="e">
        <f aca="false">IF(AV15=0,0,AS15/AV15)</f>
        <v>#VALUE!</v>
      </c>
      <c r="AU15" s="64" t="e">
        <f aca="false">AR15+AP15+AT15</f>
        <v>#VALUE!</v>
      </c>
      <c r="AV15" s="65" t="e">
        <f aca="true">INDEX(vk_d,IF(ISERROR(MATCH(A15,OFFSET(vk_d,0,0,,1),0)),12,MATCH(A15,OFFSET(vk_d,0,0,,1),0)),3-IF(INDEX(sluzhb,2,0)=CM15,1,IF(INDEX(sluzhb,1,0)=CM15,-1,0))+IF(INDEX(kafedra,2,0)=$F$7,5,0))*(A15&lt;&gt;"")*(A15&lt;&gt;0)</f>
        <v>#VALUE!</v>
      </c>
      <c r="AW15" s="62"/>
      <c r="AX15" s="81"/>
      <c r="AY15" s="78"/>
      <c r="BA15" s="69" t="e">
        <f aca="false">CEILING(AL15-MIN(BG15,AL15-AV15*(BB15+BC15)),0.1)</f>
        <v>#VALUE!</v>
      </c>
      <c r="BB15" s="69" t="n">
        <f aca="false">IF(ISERROR(IF(CEILING(AL15/AV15,0.01)&gt;1,1,CEILING(AL15/AV15,0.01))),0,IF(CEILING(AL15/AV15,0.01)&gt;1,1,CEILING(AL15/AV15,0.01)))</f>
        <v>0</v>
      </c>
      <c r="BC15" s="69" t="n">
        <f aca="false">IF(ISERROR(MIN(IF(CEILING(AL15/AV15,0.01)&lt;=1,0,CEILING((AL15)/AV15-1,0.01)),0.5)),0,MIN(IF(CEILING(AL15/AV15,0.01)&lt;=1,0,CEILING((AL15)/AV15-1,0.01)),0.5))</f>
        <v>0</v>
      </c>
      <c r="BD15" s="69" t="n">
        <f aca="false">AP15</f>
        <v>0</v>
      </c>
      <c r="BE15" s="69" t="n">
        <f aca="false">AQ15</f>
        <v>0</v>
      </c>
      <c r="BF15" s="69" t="n">
        <f aca="false">BB15+BC15+BD15</f>
        <v>0</v>
      </c>
      <c r="BG15" s="58"/>
      <c r="BH15" s="69" t="n">
        <f aca="false">CEILING(BG15/840,0.01)</f>
        <v>0</v>
      </c>
      <c r="BI15" s="69" t="n">
        <f aca="false">BB15+BC15+BH15+BE15+BD15</f>
        <v>0</v>
      </c>
      <c r="BN15" s="71" t="e">
        <f aca="false">AL15-BA15</f>
        <v>#VALUE!</v>
      </c>
      <c r="BO15" s="70" t="e">
        <f aca="false">BQ15-AV15</f>
        <v>#VALUE!</v>
      </c>
      <c r="BP15" s="72" t="e">
        <f aca="false">BQ15-AV15*BS15</f>
        <v>#VALUE!</v>
      </c>
      <c r="BQ15" s="70" t="e">
        <f aca="false">BR15*AV15</f>
        <v>#VALUE!</v>
      </c>
      <c r="BR15" s="73" t="e">
        <f aca="false">CEILING(SUM(BT15:CC15)/10,0.001)</f>
        <v>#VALUE!</v>
      </c>
      <c r="BS15" s="69" t="e">
        <f aca="false">AR15</f>
        <v>#VALUE!</v>
      </c>
      <c r="BT15" s="74" t="e">
        <f aca="false">BS15</f>
        <v>#VALUE!</v>
      </c>
      <c r="BU15" s="74" t="e">
        <f aca="false">BT15</f>
        <v>#VALUE!</v>
      </c>
      <c r="BV15" s="74" t="e">
        <f aca="false">BU15</f>
        <v>#VALUE!</v>
      </c>
      <c r="BW15" s="74" t="e">
        <f aca="false">BV15</f>
        <v>#VALUE!</v>
      </c>
      <c r="BX15" s="74" t="e">
        <f aca="false">BW15</f>
        <v>#VALUE!</v>
      </c>
      <c r="BY15" s="74" t="e">
        <f aca="false">BX15</f>
        <v>#VALUE!</v>
      </c>
      <c r="BZ15" s="74" t="e">
        <f aca="false">BY15</f>
        <v>#VALUE!</v>
      </c>
      <c r="CA15" s="74" t="e">
        <f aca="false">BZ15</f>
        <v>#VALUE!</v>
      </c>
      <c r="CB15" s="74" t="e">
        <f aca="false">CA15</f>
        <v>#VALUE!</v>
      </c>
      <c r="CC15" s="74" t="e">
        <f aca="false">CB15</f>
        <v>#VALUE!</v>
      </c>
      <c r="CD15" s="75" t="e">
        <f aca="false">CC15</f>
        <v>#VALUE!</v>
      </c>
      <c r="CM15" s="76"/>
      <c r="CP15" s="79"/>
    </row>
    <row r="16" s="70" customFormat="true" ht="12.1" hidden="false" customHeight="true" outlineLevel="0" collapsed="false">
      <c r="A16" s="50"/>
      <c r="B16" s="51" t="n">
        <f aca="false">B15+1</f>
        <v>4</v>
      </c>
      <c r="C16" s="52"/>
      <c r="D16" s="53"/>
      <c r="E16" s="54"/>
      <c r="F16" s="55"/>
      <c r="G16" s="55"/>
      <c r="H16" s="55"/>
      <c r="I16" s="55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80" t="n">
        <f aca="false">IF(J16&gt;250,SUM(J16:AK16)-J16+250,SUM(J16:AK16))</f>
        <v>0</v>
      </c>
      <c r="AM16" s="58" t="e">
        <f aca="false">AV16*(AN16+AO16)</f>
        <v>#VALUE!</v>
      </c>
      <c r="AN16" s="59" t="e">
        <f aca="false">IF(AX16="сумісництво",0,AR16-AO16)</f>
        <v>#VALUE!</v>
      </c>
      <c r="AO16" s="59" t="e">
        <f aca="false">MIN(IF(AX16="сумісництво",AR16,IF(AR16&gt;1,AR16-1,0)),0.5)</f>
        <v>#VALUE!</v>
      </c>
      <c r="AP16" s="60"/>
      <c r="AQ16" s="60"/>
      <c r="AR16" s="61" t="e">
        <f aca="false">IF(OR(AV16="",AV16=0),0,IF(AND(AS16&gt;0,FLOOR((AL16-AS16)/AV16,0.05)+AP16+AQ16&gt;1.5),MIN(1.5-AP16-AQ16,FLOOR((AL16-AS16)/AV16,0.05)),MIN(1.5-AP16-AQ16,FLOOR((AL16)/AV16,0.05),IF(AX16="сумісництво",0.5,5))))</f>
        <v>#VALUE!</v>
      </c>
      <c r="AS16" s="62"/>
      <c r="AT16" s="63" t="e">
        <f aca="false">IF(AV16=0,0,AS16/AV16)</f>
        <v>#VALUE!</v>
      </c>
      <c r="AU16" s="64" t="e">
        <f aca="false">AR16+AP16+AT16</f>
        <v>#VALUE!</v>
      </c>
      <c r="AV16" s="65" t="e">
        <f aca="true">INDEX(vk_d,IF(ISERROR(MATCH(A16,OFFSET(vk_d,0,0,,1),0)),12,MATCH(A16,OFFSET(vk_d,0,0,,1),0)),3-IF(INDEX(sluzhb,2,0)=CM16,1,IF(INDEX(sluzhb,1,0)=CM16,-1,0))+IF(INDEX(kafedra,2,0)=$F$7,5,0))*(A16&lt;&gt;"")*(A16&lt;&gt;0)</f>
        <v>#VALUE!</v>
      </c>
      <c r="AW16" s="62"/>
      <c r="AX16" s="81"/>
      <c r="AY16" s="78"/>
      <c r="BA16" s="69" t="e">
        <f aca="false">CEILING(AL16-MIN(BG16,AL16-AV16*(BB16+BC16)),0.1)</f>
        <v>#VALUE!</v>
      </c>
      <c r="BB16" s="69" t="n">
        <f aca="false">IF(ISERROR(IF(CEILING(AL16/AV16,0.01)&gt;1,1,CEILING(AL16/AV16,0.01))),0,IF(CEILING(AL16/AV16,0.01)&gt;1,1,CEILING(AL16/AV16,0.01)))</f>
        <v>0</v>
      </c>
      <c r="BC16" s="69" t="n">
        <f aca="false">IF(ISERROR(MIN(IF(CEILING(AL16/AV16,0.01)&lt;=1,0,CEILING((AL16)/AV16-1,0.01)),0.5)),0,MIN(IF(CEILING(AL16/AV16,0.01)&lt;=1,0,CEILING((AL16)/AV16-1,0.01)),0.5))</f>
        <v>0</v>
      </c>
      <c r="BD16" s="69" t="n">
        <f aca="false">AP16</f>
        <v>0</v>
      </c>
      <c r="BE16" s="69" t="n">
        <f aca="false">AQ16</f>
        <v>0</v>
      </c>
      <c r="BF16" s="69" t="n">
        <f aca="false">BB16+BC16+BD16</f>
        <v>0</v>
      </c>
      <c r="BG16" s="58"/>
      <c r="BH16" s="69" t="n">
        <f aca="false">CEILING(BG16/840,0.01)</f>
        <v>0</v>
      </c>
      <c r="BI16" s="69" t="n">
        <f aca="false">BB16+BC16+BH16+BE16+BD16</f>
        <v>0</v>
      </c>
      <c r="BN16" s="71" t="e">
        <f aca="false">AL16-BA16</f>
        <v>#VALUE!</v>
      </c>
      <c r="BO16" s="70" t="e">
        <f aca="false">BQ16-AV16</f>
        <v>#VALUE!</v>
      </c>
      <c r="BP16" s="72" t="e">
        <f aca="false">BQ16-AV16*BS16</f>
        <v>#VALUE!</v>
      </c>
      <c r="BQ16" s="70" t="e">
        <f aca="false">BR16*AV16</f>
        <v>#VALUE!</v>
      </c>
      <c r="BR16" s="73" t="e">
        <f aca="false">CEILING(SUM(BT16:CC16)/10,0.001)</f>
        <v>#VALUE!</v>
      </c>
      <c r="BS16" s="69" t="e">
        <f aca="false">AR16</f>
        <v>#VALUE!</v>
      </c>
      <c r="BT16" s="74" t="e">
        <f aca="false">BS16</f>
        <v>#VALUE!</v>
      </c>
      <c r="BU16" s="74" t="e">
        <f aca="false">BT16</f>
        <v>#VALUE!</v>
      </c>
      <c r="BV16" s="74" t="e">
        <f aca="false">BU16</f>
        <v>#VALUE!</v>
      </c>
      <c r="BW16" s="74" t="e">
        <f aca="false">BV16</f>
        <v>#VALUE!</v>
      </c>
      <c r="BX16" s="74" t="e">
        <f aca="false">BW16</f>
        <v>#VALUE!</v>
      </c>
      <c r="BY16" s="74" t="e">
        <f aca="false">BX16</f>
        <v>#VALUE!</v>
      </c>
      <c r="BZ16" s="74" t="e">
        <f aca="false">BY16</f>
        <v>#VALUE!</v>
      </c>
      <c r="CA16" s="74" t="e">
        <f aca="false">BZ16</f>
        <v>#VALUE!</v>
      </c>
      <c r="CB16" s="74" t="e">
        <f aca="false">CA16</f>
        <v>#VALUE!</v>
      </c>
      <c r="CC16" s="74" t="e">
        <f aca="false">CB16</f>
        <v>#VALUE!</v>
      </c>
      <c r="CD16" s="75" t="e">
        <f aca="false">CC16</f>
        <v>#VALUE!</v>
      </c>
      <c r="CM16" s="76"/>
      <c r="CP16" s="79"/>
    </row>
    <row r="17" s="70" customFormat="true" ht="12.1" hidden="true" customHeight="true" outlineLevel="0" collapsed="false">
      <c r="A17" s="50"/>
      <c r="B17" s="51" t="n">
        <f aca="false">B16+1</f>
        <v>5</v>
      </c>
      <c r="C17" s="52"/>
      <c r="D17" s="53"/>
      <c r="E17" s="54"/>
      <c r="F17" s="55"/>
      <c r="G17" s="55"/>
      <c r="H17" s="55"/>
      <c r="I17" s="55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80" t="n">
        <f aca="false">IF(J17&gt;250,SUM(J17:AK17)-J17+250,SUM(J17:AK17))</f>
        <v>0</v>
      </c>
      <c r="AM17" s="58" t="e">
        <f aca="false">AV17*(AN17+AO17)</f>
        <v>#VALUE!</v>
      </c>
      <c r="AN17" s="82" t="e">
        <f aca="false">IF(AX17="сумісництво",0,AR17-AO17)</f>
        <v>#VALUE!</v>
      </c>
      <c r="AO17" s="82" t="e">
        <f aca="false">MIN(IF(AX17="сумісництво",AR17,IF(AR17&gt;1,AR17-1,0)),0.5)</f>
        <v>#VALUE!</v>
      </c>
      <c r="AP17" s="60"/>
      <c r="AQ17" s="60"/>
      <c r="AR17" s="61" t="e">
        <f aca="false">IF(OR(AV17="",AV17=0),0,IF(AND(AS17&gt;0,FLOOR((AL17-AS17)/AV17,0.05)+AP17+AQ17&gt;1.5),MIN(1.5-AP17-AQ17,FLOOR((AL17-AS17)/AV17,0.05)),MIN(1.5-AP17-AQ17,FLOOR((AL17)/AV17,0.05),IF(AX17="сумісництво",0.5,5))))</f>
        <v>#VALUE!</v>
      </c>
      <c r="AS17" s="62"/>
      <c r="AT17" s="63" t="e">
        <f aca="false">IF(AV17=0,0,AS17/AV17)</f>
        <v>#VALUE!</v>
      </c>
      <c r="AU17" s="64" t="e">
        <f aca="false">AR17+AP17+AT17</f>
        <v>#VALUE!</v>
      </c>
      <c r="AV17" s="65" t="e">
        <f aca="true">INDEX(vk_d,IF(ISERROR(MATCH(A17,OFFSET(vk_d,0,0,,1),0)),12,MATCH(A17,OFFSET(vk_d,0,0,,1),0)),3-IF(INDEX(sluzhb,2,0)=CM17,1,IF(INDEX(sluzhb,1,0)=CM17,-1,0))+IF(INDEX(kafedra,2,0)=$F$7,5,0))*(A17&lt;&gt;"")*(A17&lt;&gt;0)</f>
        <v>#VALUE!</v>
      </c>
      <c r="AW17" s="62"/>
      <c r="AX17" s="81"/>
      <c r="AY17" s="78"/>
      <c r="BA17" s="69" t="e">
        <f aca="false">CEILING(AL17-MIN(BG17,AL17-AV17*(BB17+BC17)),0.1)</f>
        <v>#VALUE!</v>
      </c>
      <c r="BB17" s="69" t="n">
        <f aca="false">IF(ISERROR(IF(CEILING(AL17/AV17,0.01)&gt;1,1,CEILING(AL17/AV17,0.01))),0,IF(CEILING(AL17/AV17,0.01)&gt;1,1,CEILING(AL17/AV17,0.01)))</f>
        <v>0</v>
      </c>
      <c r="BC17" s="69" t="n">
        <f aca="false">IF(ISERROR(MIN(IF(CEILING(AL17/AV17,0.01)&lt;=1,0,CEILING((AL17)/AV17-1,0.01)),0.5)),0,MIN(IF(CEILING(AL17/AV17,0.01)&lt;=1,0,CEILING((AL17)/AV17-1,0.01)),0.5))</f>
        <v>0</v>
      </c>
      <c r="BD17" s="69" t="n">
        <f aca="false">AP17</f>
        <v>0</v>
      </c>
      <c r="BE17" s="69" t="n">
        <f aca="false">AQ17</f>
        <v>0</v>
      </c>
      <c r="BF17" s="69" t="n">
        <f aca="false">BB17+BC17+BD17</f>
        <v>0</v>
      </c>
      <c r="BG17" s="58"/>
      <c r="BH17" s="69" t="n">
        <f aca="false">CEILING(BG17/840,0.01)</f>
        <v>0</v>
      </c>
      <c r="BI17" s="69" t="n">
        <f aca="false">BB17+BC17+BH17+BE17+BD17</f>
        <v>0</v>
      </c>
      <c r="BN17" s="71" t="e">
        <f aca="false">AL17-BA17</f>
        <v>#VALUE!</v>
      </c>
      <c r="BO17" s="70" t="e">
        <f aca="false">BQ17-AV17</f>
        <v>#VALUE!</v>
      </c>
      <c r="BP17" s="72" t="e">
        <f aca="false">BQ17-AV17*BS17</f>
        <v>#VALUE!</v>
      </c>
      <c r="BQ17" s="70" t="e">
        <f aca="false">BR17*AV17</f>
        <v>#VALUE!</v>
      </c>
      <c r="BR17" s="73" t="e">
        <f aca="false">CEILING(SUM(BT17:CC17)/10,0.001)</f>
        <v>#VALUE!</v>
      </c>
      <c r="BS17" s="69" t="e">
        <f aca="false">AR17</f>
        <v>#VALUE!</v>
      </c>
      <c r="BT17" s="74" t="e">
        <f aca="false">BS17</f>
        <v>#VALUE!</v>
      </c>
      <c r="BU17" s="74" t="e">
        <f aca="false">BT17</f>
        <v>#VALUE!</v>
      </c>
      <c r="BV17" s="74" t="e">
        <f aca="false">BU17</f>
        <v>#VALUE!</v>
      </c>
      <c r="BW17" s="74" t="e">
        <f aca="false">BV17</f>
        <v>#VALUE!</v>
      </c>
      <c r="BX17" s="74" t="e">
        <f aca="false">BW17</f>
        <v>#VALUE!</v>
      </c>
      <c r="BY17" s="74" t="e">
        <f aca="false">BX17</f>
        <v>#VALUE!</v>
      </c>
      <c r="BZ17" s="74" t="e">
        <f aca="false">BY17</f>
        <v>#VALUE!</v>
      </c>
      <c r="CA17" s="74" t="e">
        <f aca="false">BZ17</f>
        <v>#VALUE!</v>
      </c>
      <c r="CB17" s="74" t="e">
        <f aca="false">CA17</f>
        <v>#VALUE!</v>
      </c>
      <c r="CC17" s="74" t="e">
        <f aca="false">CB17</f>
        <v>#VALUE!</v>
      </c>
      <c r="CD17" s="75" t="e">
        <f aca="false">CC17</f>
        <v>#VALUE!</v>
      </c>
      <c r="CM17" s="76"/>
      <c r="CP17" s="79"/>
    </row>
    <row r="18" s="70" customFormat="true" ht="12.1" hidden="true" customHeight="true" outlineLevel="0" collapsed="false">
      <c r="A18" s="50"/>
      <c r="B18" s="51" t="n">
        <f aca="false">B17+1</f>
        <v>6</v>
      </c>
      <c r="C18" s="52"/>
      <c r="D18" s="53"/>
      <c r="E18" s="54"/>
      <c r="F18" s="55"/>
      <c r="G18" s="55"/>
      <c r="H18" s="55"/>
      <c r="I18" s="55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80" t="n">
        <f aca="false">IF(J18&gt;250,SUM(J18:AK18)-J18+250,SUM(J18:AK18))</f>
        <v>0</v>
      </c>
      <c r="AM18" s="58" t="e">
        <f aca="false">AV18*(AN18+AO18)</f>
        <v>#VALUE!</v>
      </c>
      <c r="AN18" s="59" t="e">
        <f aca="false">IF(AX18="сумісництво",0,AR18-AO18)</f>
        <v>#VALUE!</v>
      </c>
      <c r="AO18" s="59" t="e">
        <f aca="false">MIN(IF(AX18="сумісництво",AR18,IF(AR18&gt;1,AR18-1,0)),0.5)</f>
        <v>#VALUE!</v>
      </c>
      <c r="AP18" s="60"/>
      <c r="AQ18" s="60"/>
      <c r="AR18" s="61" t="e">
        <f aca="false">IF(OR(AV18="",AV18=0),0,IF(AND(AS18&gt;0,FLOOR((AL18-AS18)/AV18,0.05)+AP18+AQ18&gt;1.5),MIN(1.5-AP18-AQ18,FLOOR((AL18-AS18)/AV18,0.05)),MIN(1.5-AP18-AQ18,FLOOR((AL18)/AV18,0.05),IF(AX18="сумісництво",0.5,5))))</f>
        <v>#VALUE!</v>
      </c>
      <c r="AS18" s="62"/>
      <c r="AT18" s="63" t="e">
        <f aca="false">IF(AV18=0,0,AS18/AV18)</f>
        <v>#VALUE!</v>
      </c>
      <c r="AU18" s="64" t="e">
        <f aca="false">AR18+AP18+AT18</f>
        <v>#VALUE!</v>
      </c>
      <c r="AV18" s="65" t="e">
        <f aca="true">INDEX(vk_d,IF(ISERROR(MATCH(A18,OFFSET(vk_d,0,0,,1),0)),12,MATCH(A18,OFFSET(vk_d,0,0,,1),0)),3-IF(INDEX(sluzhb,2,0)=CM18,1,IF(INDEX(sluzhb,1,0)=CM18,-1,0))+IF(INDEX(kafedra,2,0)=$F$7,5,0))*(A18&lt;&gt;"")*(A18&lt;&gt;0)</f>
        <v>#VALUE!</v>
      </c>
      <c r="AW18" s="62"/>
      <c r="AX18" s="81"/>
      <c r="AY18" s="78"/>
      <c r="BA18" s="69" t="e">
        <f aca="false">CEILING(AL18-MIN(BG18,AL18-AV18*(BB18+BC18)),0.1)</f>
        <v>#VALUE!</v>
      </c>
      <c r="BB18" s="69" t="n">
        <f aca="false">IF(ISERROR(IF(CEILING(AL18/AV18,0.01)&gt;1,1,CEILING(AL18/AV18,0.01))),0,IF(CEILING(AL18/AV18,0.01)&gt;1,1,CEILING(AL18/AV18,0.01)))</f>
        <v>0</v>
      </c>
      <c r="BC18" s="69" t="n">
        <f aca="false">IF(ISERROR(MIN(IF(CEILING(AL18/AV18,0.01)&lt;=1,0,CEILING((AL18)/AV18-1,0.01)),0.5)),0,MIN(IF(CEILING(AL18/AV18,0.01)&lt;=1,0,CEILING((AL18)/AV18-1,0.01)),0.5))</f>
        <v>0</v>
      </c>
      <c r="BD18" s="69" t="n">
        <f aca="false">AP18</f>
        <v>0</v>
      </c>
      <c r="BE18" s="69" t="n">
        <f aca="false">AQ18</f>
        <v>0</v>
      </c>
      <c r="BF18" s="69" t="n">
        <f aca="false">BB18+BC18+BD18</f>
        <v>0</v>
      </c>
      <c r="BG18" s="58"/>
      <c r="BH18" s="69" t="n">
        <f aca="false">CEILING(BG18/840,0.01)</f>
        <v>0</v>
      </c>
      <c r="BI18" s="69" t="n">
        <f aca="false">BB18+BC18+BH18+BE18+BD18</f>
        <v>0</v>
      </c>
      <c r="BN18" s="71" t="e">
        <f aca="false">AL18-BA18</f>
        <v>#VALUE!</v>
      </c>
      <c r="BO18" s="70" t="e">
        <f aca="false">BQ18-AV18</f>
        <v>#VALUE!</v>
      </c>
      <c r="BP18" s="72" t="e">
        <f aca="false">BQ18-AV18*BS18</f>
        <v>#VALUE!</v>
      </c>
      <c r="BQ18" s="70" t="e">
        <f aca="false">BR18*AV18</f>
        <v>#VALUE!</v>
      </c>
      <c r="BR18" s="73" t="e">
        <f aca="false">CEILING(SUM(BT18:CC18)/10,0.001)</f>
        <v>#VALUE!</v>
      </c>
      <c r="BS18" s="69" t="e">
        <f aca="false">AR18</f>
        <v>#VALUE!</v>
      </c>
      <c r="BT18" s="74" t="e">
        <f aca="false">BS18</f>
        <v>#VALUE!</v>
      </c>
      <c r="BU18" s="74" t="e">
        <f aca="false">BT18</f>
        <v>#VALUE!</v>
      </c>
      <c r="BV18" s="74" t="e">
        <f aca="false">BU18</f>
        <v>#VALUE!</v>
      </c>
      <c r="BW18" s="74" t="e">
        <f aca="false">BV18</f>
        <v>#VALUE!</v>
      </c>
      <c r="BX18" s="74" t="e">
        <f aca="false">BW18</f>
        <v>#VALUE!</v>
      </c>
      <c r="BY18" s="74" t="e">
        <f aca="false">BX18</f>
        <v>#VALUE!</v>
      </c>
      <c r="BZ18" s="74" t="e">
        <f aca="false">BY18</f>
        <v>#VALUE!</v>
      </c>
      <c r="CA18" s="74" t="e">
        <f aca="false">BZ18</f>
        <v>#VALUE!</v>
      </c>
      <c r="CB18" s="74" t="e">
        <f aca="false">CA18</f>
        <v>#VALUE!</v>
      </c>
      <c r="CC18" s="74" t="e">
        <f aca="false">CB18</f>
        <v>#VALUE!</v>
      </c>
      <c r="CD18" s="75" t="e">
        <f aca="false">CC18</f>
        <v>#VALUE!</v>
      </c>
      <c r="CM18" s="76"/>
      <c r="CP18" s="79"/>
    </row>
    <row r="19" s="70" customFormat="true" ht="12.1" hidden="true" customHeight="true" outlineLevel="0" collapsed="false">
      <c r="A19" s="50"/>
      <c r="B19" s="51" t="n">
        <f aca="false">B18+1</f>
        <v>7</v>
      </c>
      <c r="C19" s="52"/>
      <c r="D19" s="53"/>
      <c r="E19" s="54"/>
      <c r="F19" s="55"/>
      <c r="G19" s="55"/>
      <c r="H19" s="55"/>
      <c r="I19" s="55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80" t="n">
        <f aca="false">IF(J19&gt;250,SUM(J19:AK19)-J19+250,SUM(J19:AK19))</f>
        <v>0</v>
      </c>
      <c r="AM19" s="58" t="e">
        <f aca="false">AV19*(AN19+AO19)</f>
        <v>#VALUE!</v>
      </c>
      <c r="AN19" s="59" t="e">
        <f aca="false">IF(AX19="сумісництво",0,AR19-AO19)</f>
        <v>#VALUE!</v>
      </c>
      <c r="AO19" s="59" t="e">
        <f aca="false">MIN(IF(AX19="сумісництво",AR19,IF(AR19&gt;1,AR19-1,0)),0.5)</f>
        <v>#VALUE!</v>
      </c>
      <c r="AP19" s="60"/>
      <c r="AQ19" s="60"/>
      <c r="AR19" s="61" t="e">
        <f aca="false">IF(OR(AV19="",AV19=0),0,IF(AND(AS19&gt;0,FLOOR((AL19-AS19)/AV19,0.05)+AP19+AQ19&gt;1.5),MIN(1.5-AP19-AQ19,FLOOR((AL19-AS19)/AV19,0.05)),MIN(1.5-AP19-AQ19,FLOOR((AL19)/AV19,0.05),IF(AX19="сумісництво",0.5,5))))</f>
        <v>#VALUE!</v>
      </c>
      <c r="AS19" s="62"/>
      <c r="AT19" s="63" t="e">
        <f aca="false">IF(AV19=0,0,AS19/AV19)</f>
        <v>#VALUE!</v>
      </c>
      <c r="AU19" s="64" t="e">
        <f aca="false">AR19+AP19+AT19</f>
        <v>#VALUE!</v>
      </c>
      <c r="AV19" s="65" t="e">
        <f aca="true">INDEX(vk_d,IF(ISERROR(MATCH(A19,OFFSET(vk_d,0,0,,1),0)),12,MATCH(A19,OFFSET(vk_d,0,0,,1),0)),3-IF(INDEX(sluzhb,2,0)=CM19,1,IF(INDEX(sluzhb,1,0)=CM19,-1,0))+IF(INDEX(kafedra,2,0)=$F$7,5,0))*(A19&lt;&gt;"")*(A19&lt;&gt;0)</f>
        <v>#VALUE!</v>
      </c>
      <c r="AW19" s="62"/>
      <c r="AX19" s="81"/>
      <c r="AY19" s="78"/>
      <c r="BA19" s="69" t="e">
        <f aca="false">CEILING(AL19-MIN(BG19,AL19-AV19*(BB19+BC19)),0.1)</f>
        <v>#VALUE!</v>
      </c>
      <c r="BB19" s="69" t="n">
        <f aca="false">IF(ISERROR(IF(CEILING(AL19/AV19,0.01)&gt;1,1,CEILING(AL19/AV19,0.01))),0,IF(CEILING(AL19/AV19,0.01)&gt;1,1,CEILING(AL19/AV19,0.01)))</f>
        <v>0</v>
      </c>
      <c r="BC19" s="69" t="n">
        <f aca="false">IF(ISERROR(MIN(IF(CEILING(AL19/AV19,0.01)&lt;=1,0,CEILING((AL19)/AV19-1,0.01)),0.5)),0,MIN(IF(CEILING(AL19/AV19,0.01)&lt;=1,0,CEILING((AL19)/AV19-1,0.01)),0.5))</f>
        <v>0</v>
      </c>
      <c r="BD19" s="69" t="n">
        <f aca="false">AP19</f>
        <v>0</v>
      </c>
      <c r="BE19" s="69" t="n">
        <f aca="false">AQ19</f>
        <v>0</v>
      </c>
      <c r="BF19" s="69" t="n">
        <f aca="false">BB19+BC19+BD19</f>
        <v>0</v>
      </c>
      <c r="BG19" s="58"/>
      <c r="BH19" s="69" t="n">
        <f aca="false">CEILING(BG19/840,0.01)</f>
        <v>0</v>
      </c>
      <c r="BI19" s="69" t="n">
        <f aca="false">BB19+BC19+BH19+BE19+BD19</f>
        <v>0</v>
      </c>
      <c r="BN19" s="71" t="e">
        <f aca="false">AL19-BA19</f>
        <v>#VALUE!</v>
      </c>
      <c r="BO19" s="70" t="e">
        <f aca="false">BQ19-AV19</f>
        <v>#VALUE!</v>
      </c>
      <c r="BP19" s="72" t="e">
        <f aca="false">BQ19-AV19*BS19</f>
        <v>#VALUE!</v>
      </c>
      <c r="BQ19" s="70" t="e">
        <f aca="false">BR19*AV19</f>
        <v>#VALUE!</v>
      </c>
      <c r="BR19" s="73" t="e">
        <f aca="false">CEILING(SUM(BT19:CC19)/10,0.001)</f>
        <v>#VALUE!</v>
      </c>
      <c r="BS19" s="69" t="e">
        <f aca="false">AR19</f>
        <v>#VALUE!</v>
      </c>
      <c r="BT19" s="74" t="e">
        <f aca="false">BS19</f>
        <v>#VALUE!</v>
      </c>
      <c r="BU19" s="74" t="e">
        <f aca="false">BT19</f>
        <v>#VALUE!</v>
      </c>
      <c r="BV19" s="74" t="e">
        <f aca="false">BU19</f>
        <v>#VALUE!</v>
      </c>
      <c r="BW19" s="74" t="e">
        <f aca="false">BV19</f>
        <v>#VALUE!</v>
      </c>
      <c r="BX19" s="74" t="e">
        <f aca="false">BW19</f>
        <v>#VALUE!</v>
      </c>
      <c r="BY19" s="74" t="e">
        <f aca="false">BX19</f>
        <v>#VALUE!</v>
      </c>
      <c r="BZ19" s="74" t="e">
        <f aca="false">BY19</f>
        <v>#VALUE!</v>
      </c>
      <c r="CA19" s="74" t="e">
        <f aca="false">BZ19</f>
        <v>#VALUE!</v>
      </c>
      <c r="CB19" s="74" t="e">
        <f aca="false">CA19</f>
        <v>#VALUE!</v>
      </c>
      <c r="CC19" s="74" t="e">
        <f aca="false">CB19</f>
        <v>#VALUE!</v>
      </c>
      <c r="CD19" s="75" t="e">
        <f aca="false">CC19</f>
        <v>#VALUE!</v>
      </c>
      <c r="CM19" s="76"/>
      <c r="CP19" s="79"/>
    </row>
    <row r="20" s="70" customFormat="true" ht="12.1" hidden="true" customHeight="true" outlineLevel="0" collapsed="false">
      <c r="A20" s="50"/>
      <c r="B20" s="51" t="n">
        <f aca="false">B19+1</f>
        <v>8</v>
      </c>
      <c r="C20" s="52"/>
      <c r="D20" s="53"/>
      <c r="E20" s="54"/>
      <c r="F20" s="55"/>
      <c r="G20" s="55"/>
      <c r="H20" s="55"/>
      <c r="I20" s="55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80" t="n">
        <f aca="false">IF(J20&gt;250,SUM(J20:AK20)-J20+250,SUM(J20:AK20))</f>
        <v>0</v>
      </c>
      <c r="AM20" s="58" t="e">
        <f aca="false">AV20*(AN20+AO20)</f>
        <v>#VALUE!</v>
      </c>
      <c r="AN20" s="59" t="e">
        <f aca="false">IF(AX20="сумісництво",0,AR20-AO20)</f>
        <v>#VALUE!</v>
      </c>
      <c r="AO20" s="59" t="e">
        <f aca="false">MIN(IF(AX20="сумісництво",AR20,IF(AR20&gt;1,AR20-1,0)),0.5)</f>
        <v>#VALUE!</v>
      </c>
      <c r="AP20" s="60"/>
      <c r="AQ20" s="60"/>
      <c r="AR20" s="61" t="e">
        <f aca="false">IF(OR(AV20="",AV20=0),0,IF(AND(AS20&gt;0,FLOOR((AL20-AS20)/AV20,0.05)+AP20+AQ20&gt;1.5),MIN(1.5-AP20-AQ20,FLOOR((AL20-AS20)/AV20,0.05)),MIN(1.5-AP20-AQ20,FLOOR((AL20)/AV20,0.05),IF(AX20="сумісництво",0.5,5))))</f>
        <v>#VALUE!</v>
      </c>
      <c r="AS20" s="62"/>
      <c r="AT20" s="63" t="e">
        <f aca="false">IF(AV20=0,0,AS20/AV20)</f>
        <v>#VALUE!</v>
      </c>
      <c r="AU20" s="64" t="e">
        <f aca="false">AR20+AP20+AT20</f>
        <v>#VALUE!</v>
      </c>
      <c r="AV20" s="65" t="e">
        <f aca="true">INDEX(vk_d,IF(ISERROR(MATCH(A20,OFFSET(vk_d,0,0,,1),0)),12,MATCH(A20,OFFSET(vk_d,0,0,,1),0)),3-IF(INDEX(sluzhb,2,0)=CM20,1,IF(INDEX(sluzhb,1,0)=CM20,-1,0))+IF(INDEX(kafedra,2,0)=$F$7,5,0))*(A20&lt;&gt;"")*(A20&lt;&gt;0)</f>
        <v>#VALUE!</v>
      </c>
      <c r="AW20" s="62"/>
      <c r="AX20" s="81"/>
      <c r="AY20" s="78"/>
      <c r="BA20" s="69" t="e">
        <f aca="false">CEILING(AL20-MIN(BG20,AL20-AV20*(BB20+BC20)),0.1)</f>
        <v>#VALUE!</v>
      </c>
      <c r="BB20" s="69" t="n">
        <f aca="false">IF(ISERROR(IF(CEILING(AL20/AV20,0.01)&gt;1,1,CEILING(AL20/AV20,0.01))),0,IF(CEILING(AL20/AV20,0.01)&gt;1,1,CEILING(AL20/AV20,0.01)))</f>
        <v>0</v>
      </c>
      <c r="BC20" s="69" t="n">
        <f aca="false">IF(ISERROR(MIN(IF(CEILING(AL20/AV20,0.01)&lt;=1,0,CEILING((AL20)/AV20-1,0.01)),0.5)),0,MIN(IF(CEILING(AL20/AV20,0.01)&lt;=1,0,CEILING((AL20)/AV20-1,0.01)),0.5))</f>
        <v>0</v>
      </c>
      <c r="BD20" s="69" t="n">
        <f aca="false">AP20</f>
        <v>0</v>
      </c>
      <c r="BE20" s="69" t="n">
        <f aca="false">AQ20</f>
        <v>0</v>
      </c>
      <c r="BF20" s="69" t="n">
        <f aca="false">BB20+BC20+BD20</f>
        <v>0</v>
      </c>
      <c r="BG20" s="58"/>
      <c r="BH20" s="69" t="n">
        <f aca="false">CEILING(BG20/840,0.01)</f>
        <v>0</v>
      </c>
      <c r="BI20" s="69" t="n">
        <f aca="false">BB20+BC20+BH20+BE20+BD20</f>
        <v>0</v>
      </c>
      <c r="BN20" s="71" t="e">
        <f aca="false">AL20-BA20</f>
        <v>#VALUE!</v>
      </c>
      <c r="BO20" s="70" t="e">
        <f aca="false">BQ20-AV20</f>
        <v>#VALUE!</v>
      </c>
      <c r="BP20" s="72" t="e">
        <f aca="false">BQ20-AV20*BS20</f>
        <v>#VALUE!</v>
      </c>
      <c r="BQ20" s="70" t="e">
        <f aca="false">BR20*AV20</f>
        <v>#VALUE!</v>
      </c>
      <c r="BR20" s="73" t="e">
        <f aca="false">CEILING(SUM(BT20:CC20)/10,0.001)</f>
        <v>#VALUE!</v>
      </c>
      <c r="BS20" s="69" t="e">
        <f aca="false">AR20</f>
        <v>#VALUE!</v>
      </c>
      <c r="BT20" s="74" t="e">
        <f aca="false">BS20</f>
        <v>#VALUE!</v>
      </c>
      <c r="BU20" s="74" t="e">
        <f aca="false">BT20</f>
        <v>#VALUE!</v>
      </c>
      <c r="BV20" s="74" t="e">
        <f aca="false">BU20</f>
        <v>#VALUE!</v>
      </c>
      <c r="BW20" s="74" t="e">
        <f aca="false">BV20</f>
        <v>#VALUE!</v>
      </c>
      <c r="BX20" s="74" t="e">
        <f aca="false">BW20</f>
        <v>#VALUE!</v>
      </c>
      <c r="BY20" s="74" t="e">
        <f aca="false">BX20</f>
        <v>#VALUE!</v>
      </c>
      <c r="BZ20" s="74" t="e">
        <f aca="false">BY20</f>
        <v>#VALUE!</v>
      </c>
      <c r="CA20" s="74" t="e">
        <f aca="false">BZ20</f>
        <v>#VALUE!</v>
      </c>
      <c r="CB20" s="74" t="e">
        <f aca="false">CA20</f>
        <v>#VALUE!</v>
      </c>
      <c r="CC20" s="74" t="e">
        <f aca="false">CB20</f>
        <v>#VALUE!</v>
      </c>
      <c r="CD20" s="75" t="e">
        <f aca="false">CC20</f>
        <v>#VALUE!</v>
      </c>
      <c r="CM20" s="76"/>
      <c r="CP20" s="79"/>
    </row>
    <row r="21" s="70" customFormat="true" ht="12.1" hidden="true" customHeight="true" outlineLevel="0" collapsed="false">
      <c r="A21" s="50"/>
      <c r="B21" s="51" t="n">
        <f aca="false">B20+1</f>
        <v>9</v>
      </c>
      <c r="C21" s="52"/>
      <c r="D21" s="53"/>
      <c r="E21" s="54"/>
      <c r="F21" s="55"/>
      <c r="G21" s="55"/>
      <c r="H21" s="55"/>
      <c r="I21" s="55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80" t="n">
        <f aca="false">IF(J21&gt;250,SUM(J21:AK21)-J21+250,SUM(J21:AK21))</f>
        <v>0</v>
      </c>
      <c r="AM21" s="58" t="e">
        <f aca="false">AV21*(AN21+AO21)</f>
        <v>#VALUE!</v>
      </c>
      <c r="AN21" s="59" t="e">
        <f aca="false">IF(AX21="сумісництво",0,AR21-AO21)</f>
        <v>#VALUE!</v>
      </c>
      <c r="AO21" s="59" t="e">
        <f aca="false">MIN(IF(AX21="сумісництво",AR21,IF(AR21&gt;1,AR21-1,0)),0.5)</f>
        <v>#VALUE!</v>
      </c>
      <c r="AP21" s="60"/>
      <c r="AQ21" s="60"/>
      <c r="AR21" s="61" t="e">
        <f aca="false">IF(OR(AV21="",AV21=0),0,IF(AND(AS21&gt;0,FLOOR((AL21-AS21)/AV21,0.05)+AP21+AQ21&gt;1.5),MIN(1.5-AP21-AQ21,FLOOR((AL21-AS21)/AV21,0.05)),MIN(1.5-AP21-AQ21,FLOOR((AL21)/AV21,0.05),IF(AX21="сумісництво",0.5,5))))</f>
        <v>#VALUE!</v>
      </c>
      <c r="AS21" s="62"/>
      <c r="AT21" s="63" t="e">
        <f aca="false">IF(AV21=0,0,AS21/AV21)</f>
        <v>#VALUE!</v>
      </c>
      <c r="AU21" s="64" t="e">
        <f aca="false">AR21+AP21+AT21</f>
        <v>#VALUE!</v>
      </c>
      <c r="AV21" s="65" t="e">
        <f aca="true">INDEX(vk_d,IF(ISERROR(MATCH(A21,OFFSET(vk_d,0,0,,1),0)),12,MATCH(A21,OFFSET(vk_d,0,0,,1),0)),3-IF(INDEX(sluzhb,2,0)=CM21,1,IF(INDEX(sluzhb,1,0)=CM21,-1,0))+IF(INDEX(kafedra,2,0)=$F$7,5,0))*(A21&lt;&gt;"")*(A21&lt;&gt;0)</f>
        <v>#VALUE!</v>
      </c>
      <c r="AW21" s="62"/>
      <c r="AX21" s="81"/>
      <c r="AY21" s="78"/>
      <c r="BA21" s="69" t="e">
        <f aca="false">CEILING(AL21-MIN(BG21,AL21-AV21*(BB21+BC21)),0.1)</f>
        <v>#VALUE!</v>
      </c>
      <c r="BB21" s="69" t="n">
        <f aca="false">IF(ISERROR(IF(CEILING(AL21/AV21,0.01)&gt;1,1,CEILING(AL21/AV21,0.01))),0,IF(CEILING(AL21/AV21,0.01)&gt;1,1,CEILING(AL21/AV21,0.01)))</f>
        <v>0</v>
      </c>
      <c r="BC21" s="69" t="n">
        <f aca="false">IF(ISERROR(MIN(IF(CEILING(AL21/AV21,0.01)&lt;=1,0,CEILING((AL21)/AV21-1,0.01)),0.5)),0,MIN(IF(CEILING(AL21/AV21,0.01)&lt;=1,0,CEILING((AL21)/AV21-1,0.01)),0.5))</f>
        <v>0</v>
      </c>
      <c r="BD21" s="69" t="n">
        <f aca="false">AP21</f>
        <v>0</v>
      </c>
      <c r="BE21" s="69" t="n">
        <f aca="false">AQ21</f>
        <v>0</v>
      </c>
      <c r="BF21" s="69" t="n">
        <f aca="false">BB21+BC21+BD21</f>
        <v>0</v>
      </c>
      <c r="BG21" s="58"/>
      <c r="BH21" s="69" t="n">
        <f aca="false">CEILING(BG21/840,0.01)</f>
        <v>0</v>
      </c>
      <c r="BI21" s="69" t="n">
        <f aca="false">BB21+BC21+BH21+BE21+BD21</f>
        <v>0</v>
      </c>
      <c r="BN21" s="71" t="e">
        <f aca="false">AL21-BA21</f>
        <v>#VALUE!</v>
      </c>
      <c r="BO21" s="70" t="e">
        <f aca="false">BQ21-AV21</f>
        <v>#VALUE!</v>
      </c>
      <c r="BP21" s="72" t="e">
        <f aca="false">BQ21-AV21*BS21</f>
        <v>#VALUE!</v>
      </c>
      <c r="BQ21" s="70" t="e">
        <f aca="false">BR21*AV21</f>
        <v>#VALUE!</v>
      </c>
      <c r="BR21" s="73" t="e">
        <f aca="false">CEILING(SUM(BT21:CC21)/10,0.001)</f>
        <v>#VALUE!</v>
      </c>
      <c r="BS21" s="69" t="e">
        <f aca="false">AR21</f>
        <v>#VALUE!</v>
      </c>
      <c r="BT21" s="74" t="e">
        <f aca="false">BS21</f>
        <v>#VALUE!</v>
      </c>
      <c r="BU21" s="74" t="e">
        <f aca="false">BT21</f>
        <v>#VALUE!</v>
      </c>
      <c r="BV21" s="74" t="e">
        <f aca="false">BU21</f>
        <v>#VALUE!</v>
      </c>
      <c r="BW21" s="74" t="e">
        <f aca="false">BV21</f>
        <v>#VALUE!</v>
      </c>
      <c r="BX21" s="74" t="e">
        <f aca="false">BW21</f>
        <v>#VALUE!</v>
      </c>
      <c r="BY21" s="74" t="e">
        <f aca="false">BX21</f>
        <v>#VALUE!</v>
      </c>
      <c r="BZ21" s="74" t="e">
        <f aca="false">BY21</f>
        <v>#VALUE!</v>
      </c>
      <c r="CA21" s="74" t="e">
        <f aca="false">BZ21</f>
        <v>#VALUE!</v>
      </c>
      <c r="CB21" s="74" t="e">
        <f aca="false">CA21</f>
        <v>#VALUE!</v>
      </c>
      <c r="CC21" s="74" t="e">
        <f aca="false">CB21</f>
        <v>#VALUE!</v>
      </c>
      <c r="CD21" s="75" t="e">
        <f aca="false">CC21</f>
        <v>#VALUE!</v>
      </c>
      <c r="CM21" s="76"/>
      <c r="CP21" s="79"/>
    </row>
    <row r="22" s="70" customFormat="true" ht="12.1" hidden="true" customHeight="true" outlineLevel="0" collapsed="false">
      <c r="A22" s="50"/>
      <c r="B22" s="51" t="n">
        <f aca="false">B21+1</f>
        <v>10</v>
      </c>
      <c r="C22" s="52"/>
      <c r="D22" s="53"/>
      <c r="E22" s="54"/>
      <c r="F22" s="55"/>
      <c r="G22" s="55"/>
      <c r="H22" s="55"/>
      <c r="I22" s="55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80" t="n">
        <f aca="false">IF(J22&gt;250,SUM(J22:AK22)-J22+250,SUM(J22:AK22))</f>
        <v>0</v>
      </c>
      <c r="AM22" s="58" t="e">
        <f aca="false">AV22*(AN22+AO22)</f>
        <v>#VALUE!</v>
      </c>
      <c r="AN22" s="59" t="e">
        <f aca="false">IF(AX22="сумісництво",0,AR22-AO22)</f>
        <v>#VALUE!</v>
      </c>
      <c r="AO22" s="59" t="e">
        <f aca="false">MIN(IF(AX22="сумісництво",AR22,IF(AR22&gt;1,AR22-1,0)),0.5)</f>
        <v>#VALUE!</v>
      </c>
      <c r="AP22" s="60"/>
      <c r="AQ22" s="60"/>
      <c r="AR22" s="61" t="e">
        <f aca="false">IF(OR(AV22="",AV22=0),0,IF(AND(AS22&gt;0,FLOOR((AL22-AS22)/AV22,0.05)+AP22+AQ22&gt;1.5),MIN(1.5-AP22-AQ22,FLOOR((AL22-AS22)/AV22,0.05)),MIN(1.5-AP22-AQ22,FLOOR((AL22)/AV22,0.05),IF(AX22="сумісництво",0.5,5))))</f>
        <v>#VALUE!</v>
      </c>
      <c r="AS22" s="62"/>
      <c r="AT22" s="63" t="e">
        <f aca="false">IF(AV22=0,0,AS22/AV22)</f>
        <v>#VALUE!</v>
      </c>
      <c r="AU22" s="64" t="e">
        <f aca="false">AR22+AP22+AT22</f>
        <v>#VALUE!</v>
      </c>
      <c r="AV22" s="65" t="e">
        <f aca="true">INDEX(vk_d,IF(ISERROR(MATCH(A22,OFFSET(vk_d,0,0,,1),0)),12,MATCH(A22,OFFSET(vk_d,0,0,,1),0)),3-IF(INDEX(sluzhb,2,0)=CM22,1,IF(INDEX(sluzhb,1,0)=CM22,-1,0))+IF(INDEX(kafedra,2,0)=$F$7,5,0))*(A22&lt;&gt;"")*(A22&lt;&gt;0)</f>
        <v>#VALUE!</v>
      </c>
      <c r="AW22" s="62"/>
      <c r="AX22" s="81"/>
      <c r="AY22" s="78"/>
      <c r="BA22" s="69" t="e">
        <f aca="false">CEILING(AL22-MIN(BG22,AL22-AV22*(BB22+BC22)),0.1)</f>
        <v>#VALUE!</v>
      </c>
      <c r="BB22" s="69" t="n">
        <f aca="false">IF(ISERROR(IF(CEILING(AL22/AV22,0.01)&gt;1,1,CEILING(AL22/AV22,0.01))),0,IF(CEILING(AL22/AV22,0.01)&gt;1,1,CEILING(AL22/AV22,0.01)))</f>
        <v>0</v>
      </c>
      <c r="BC22" s="69" t="n">
        <f aca="false">IF(ISERROR(MIN(IF(CEILING(AL22/AV22,0.01)&lt;=1,0,CEILING((AL22)/AV22-1,0.01)),0.5)),0,MIN(IF(CEILING(AL22/AV22,0.01)&lt;=1,0,CEILING((AL22)/AV22-1,0.01)),0.5))</f>
        <v>0</v>
      </c>
      <c r="BD22" s="69" t="n">
        <f aca="false">AP22</f>
        <v>0</v>
      </c>
      <c r="BE22" s="69" t="n">
        <f aca="false">AQ22</f>
        <v>0</v>
      </c>
      <c r="BF22" s="69" t="n">
        <f aca="false">BB22+BC22+BD22</f>
        <v>0</v>
      </c>
      <c r="BG22" s="58"/>
      <c r="BH22" s="69" t="n">
        <f aca="false">CEILING(BG22/840,0.01)</f>
        <v>0</v>
      </c>
      <c r="BI22" s="69" t="n">
        <f aca="false">BB22+BC22+BH22+BE22+BD22</f>
        <v>0</v>
      </c>
      <c r="BN22" s="71" t="e">
        <f aca="false">AL22-BA22</f>
        <v>#VALUE!</v>
      </c>
      <c r="BO22" s="70" t="e">
        <f aca="false">BQ22-AV22</f>
        <v>#VALUE!</v>
      </c>
      <c r="BP22" s="72" t="e">
        <f aca="false">BQ22-AV22*BS22</f>
        <v>#VALUE!</v>
      </c>
      <c r="BQ22" s="70" t="e">
        <f aca="false">BR22*AV22</f>
        <v>#VALUE!</v>
      </c>
      <c r="BR22" s="73" t="e">
        <f aca="false">CEILING(SUM(BT22:CC22)/10,0.001)</f>
        <v>#VALUE!</v>
      </c>
      <c r="BS22" s="69" t="e">
        <f aca="false">AR22</f>
        <v>#VALUE!</v>
      </c>
      <c r="BT22" s="74" t="e">
        <f aca="false">BS22</f>
        <v>#VALUE!</v>
      </c>
      <c r="BU22" s="74" t="e">
        <f aca="false">BT22</f>
        <v>#VALUE!</v>
      </c>
      <c r="BV22" s="74" t="e">
        <f aca="false">BU22</f>
        <v>#VALUE!</v>
      </c>
      <c r="BW22" s="74" t="e">
        <f aca="false">BV22</f>
        <v>#VALUE!</v>
      </c>
      <c r="BX22" s="74" t="e">
        <f aca="false">BW22</f>
        <v>#VALUE!</v>
      </c>
      <c r="BY22" s="74" t="e">
        <f aca="false">BX22</f>
        <v>#VALUE!</v>
      </c>
      <c r="BZ22" s="74" t="e">
        <f aca="false">BY22</f>
        <v>#VALUE!</v>
      </c>
      <c r="CA22" s="74" t="e">
        <f aca="false">BZ22</f>
        <v>#VALUE!</v>
      </c>
      <c r="CB22" s="74" t="e">
        <f aca="false">CA22</f>
        <v>#VALUE!</v>
      </c>
      <c r="CC22" s="74" t="e">
        <f aca="false">CB22</f>
        <v>#VALUE!</v>
      </c>
      <c r="CD22" s="75" t="e">
        <f aca="false">CC22</f>
        <v>#VALUE!</v>
      </c>
      <c r="CM22" s="76"/>
      <c r="CP22" s="79"/>
    </row>
    <row r="23" s="70" customFormat="true" ht="12.1" hidden="true" customHeight="true" outlineLevel="0" collapsed="false">
      <c r="A23" s="50"/>
      <c r="B23" s="51" t="n">
        <f aca="false">B22+1</f>
        <v>11</v>
      </c>
      <c r="C23" s="52"/>
      <c r="D23" s="53"/>
      <c r="E23" s="54"/>
      <c r="F23" s="55"/>
      <c r="G23" s="55"/>
      <c r="H23" s="55"/>
      <c r="I23" s="55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80" t="n">
        <f aca="false">IF(J23&gt;250,SUM(J23:AK23)-J23+250,SUM(J23:AK23))</f>
        <v>0</v>
      </c>
      <c r="AM23" s="58" t="e">
        <f aca="false">AV23*(AN23+AO23)</f>
        <v>#VALUE!</v>
      </c>
      <c r="AN23" s="59" t="e">
        <f aca="false">IF(AX23="сумісництво",0,AR23-AO23)</f>
        <v>#VALUE!</v>
      </c>
      <c r="AO23" s="59" t="e">
        <f aca="false">MIN(IF(AX23="сумісництво",AR23,IF(AR23&gt;1,AR23-1,0)),0.5)</f>
        <v>#VALUE!</v>
      </c>
      <c r="AP23" s="60"/>
      <c r="AQ23" s="60"/>
      <c r="AR23" s="61" t="e">
        <f aca="false">IF(OR(AV23="",AV23=0),0,IF(AND(AS23&gt;0,FLOOR((AL23-AS23)/AV23,0.05)+AP23+AQ23&gt;1.5),MIN(1.5-AP23-AQ23,FLOOR((AL23-AS23)/AV23,0.05)),MIN(1.5-AP23-AQ23,FLOOR((AL23)/AV23,0.05),IF(AX23="сумісництво",0.5,5))))</f>
        <v>#VALUE!</v>
      </c>
      <c r="AS23" s="62"/>
      <c r="AT23" s="63" t="e">
        <f aca="false">IF(AV23=0,0,AS23/AV23)</f>
        <v>#VALUE!</v>
      </c>
      <c r="AU23" s="64" t="e">
        <f aca="false">AR23+AP23+AT23</f>
        <v>#VALUE!</v>
      </c>
      <c r="AV23" s="65" t="e">
        <f aca="true">INDEX(vk_d,IF(ISERROR(MATCH(A23,OFFSET(vk_d,0,0,,1),0)),12,MATCH(A23,OFFSET(vk_d,0,0,,1),0)),3-IF(INDEX(sluzhb,2,0)=CM23,1,IF(INDEX(sluzhb,1,0)=CM23,-1,0))+IF(INDEX(kafedra,2,0)=$F$7,5,0))*(A23&lt;&gt;"")*(A23&lt;&gt;0)</f>
        <v>#VALUE!</v>
      </c>
      <c r="AW23" s="62"/>
      <c r="AX23" s="81"/>
      <c r="AY23" s="78"/>
      <c r="BA23" s="69" t="e">
        <f aca="false">CEILING(AL23-MIN(BG23,AL23-AV23*(BB23+BC23)),0.1)</f>
        <v>#VALUE!</v>
      </c>
      <c r="BB23" s="69" t="n">
        <f aca="false">IF(ISERROR(IF(CEILING(AL23/AV23,0.01)&gt;1,1,CEILING(AL23/AV23,0.01))),0,IF(CEILING(AL23/AV23,0.01)&gt;1,1,CEILING(AL23/AV23,0.01)))</f>
        <v>0</v>
      </c>
      <c r="BC23" s="69" t="n">
        <f aca="false">IF(ISERROR(MIN(IF(CEILING(AL23/AV23,0.01)&lt;=1,0,CEILING((AL23)/AV23-1,0.01)),0.5)),0,MIN(IF(CEILING(AL23/AV23,0.01)&lt;=1,0,CEILING((AL23)/AV23-1,0.01)),0.5))</f>
        <v>0</v>
      </c>
      <c r="BD23" s="69" t="n">
        <f aca="false">AP23</f>
        <v>0</v>
      </c>
      <c r="BE23" s="69" t="n">
        <f aca="false">AQ23</f>
        <v>0</v>
      </c>
      <c r="BF23" s="69" t="n">
        <f aca="false">BB23+BC23+BD23</f>
        <v>0</v>
      </c>
      <c r="BG23" s="58"/>
      <c r="BH23" s="69" t="n">
        <f aca="false">CEILING(BG23/840,0.01)</f>
        <v>0</v>
      </c>
      <c r="BI23" s="69" t="n">
        <f aca="false">BB23+BC23+BH23+BE23+BD23</f>
        <v>0</v>
      </c>
      <c r="BN23" s="71" t="e">
        <f aca="false">AL23-BA23</f>
        <v>#VALUE!</v>
      </c>
      <c r="BO23" s="70" t="e">
        <f aca="false">BQ23-AV23</f>
        <v>#VALUE!</v>
      </c>
      <c r="BP23" s="72" t="e">
        <f aca="false">BQ23-AV23*BS23</f>
        <v>#VALUE!</v>
      </c>
      <c r="BQ23" s="70" t="e">
        <f aca="false">BR23*AV23</f>
        <v>#VALUE!</v>
      </c>
      <c r="BR23" s="73" t="e">
        <f aca="false">CEILING(SUM(BT23:CC23)/10,0.001)</f>
        <v>#VALUE!</v>
      </c>
      <c r="BS23" s="69" t="e">
        <f aca="false">AR23</f>
        <v>#VALUE!</v>
      </c>
      <c r="BT23" s="74" t="e">
        <f aca="false">BS23</f>
        <v>#VALUE!</v>
      </c>
      <c r="BU23" s="74" t="e">
        <f aca="false">BT23</f>
        <v>#VALUE!</v>
      </c>
      <c r="BV23" s="74" t="e">
        <f aca="false">BU23</f>
        <v>#VALUE!</v>
      </c>
      <c r="BW23" s="74" t="e">
        <f aca="false">BV23</f>
        <v>#VALUE!</v>
      </c>
      <c r="BX23" s="74" t="e">
        <f aca="false">BW23</f>
        <v>#VALUE!</v>
      </c>
      <c r="BY23" s="74" t="e">
        <f aca="false">BX23</f>
        <v>#VALUE!</v>
      </c>
      <c r="BZ23" s="74" t="e">
        <f aca="false">BY23</f>
        <v>#VALUE!</v>
      </c>
      <c r="CA23" s="74" t="e">
        <f aca="false">BZ23</f>
        <v>#VALUE!</v>
      </c>
      <c r="CB23" s="74" t="e">
        <f aca="false">CA23</f>
        <v>#VALUE!</v>
      </c>
      <c r="CC23" s="74" t="e">
        <f aca="false">CB23</f>
        <v>#VALUE!</v>
      </c>
      <c r="CD23" s="75" t="e">
        <f aca="false">CC23</f>
        <v>#VALUE!</v>
      </c>
      <c r="CM23" s="76"/>
      <c r="CP23" s="79"/>
    </row>
    <row r="24" s="70" customFormat="true" ht="12.1" hidden="true" customHeight="true" outlineLevel="0" collapsed="false">
      <c r="A24" s="50"/>
      <c r="B24" s="51" t="n">
        <f aca="false">B23+1</f>
        <v>12</v>
      </c>
      <c r="C24" s="52"/>
      <c r="D24" s="53"/>
      <c r="E24" s="54"/>
      <c r="F24" s="55"/>
      <c r="G24" s="55"/>
      <c r="H24" s="55"/>
      <c r="I24" s="55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80" t="n">
        <f aca="false">IF(J24&gt;250,SUM(J24:AK24)-J24+250,SUM(J24:AK24))</f>
        <v>0</v>
      </c>
      <c r="AM24" s="58" t="e">
        <f aca="false">AV24*(AN24+AO24)</f>
        <v>#VALUE!</v>
      </c>
      <c r="AN24" s="59" t="e">
        <f aca="false">IF(AX24="сумісництво",0,AR24-AO24)</f>
        <v>#VALUE!</v>
      </c>
      <c r="AO24" s="59" t="e">
        <f aca="false">MIN(IF(AX24="сумісництво",AR24,IF(AR24&gt;1,AR24-1,0)),0.5)</f>
        <v>#VALUE!</v>
      </c>
      <c r="AP24" s="60"/>
      <c r="AQ24" s="60"/>
      <c r="AR24" s="61" t="e">
        <f aca="false">IF(OR(AV24="",AV24=0),0,IF(AND(AS24&gt;0,FLOOR((AL24-AS24)/AV24,0.05)+AP24+AQ24&gt;1.5),MIN(1.5-AP24-AQ24,FLOOR((AL24-AS24)/AV24,0.05)),MIN(1.5-AP24-AQ24,FLOOR((AL24)/AV24,0.05),IF(AX24="сумісництво",0.5,5))))</f>
        <v>#VALUE!</v>
      </c>
      <c r="AS24" s="62"/>
      <c r="AT24" s="63" t="e">
        <f aca="false">IF(AV24=0,0,AS24/AV24)</f>
        <v>#VALUE!</v>
      </c>
      <c r="AU24" s="64" t="e">
        <f aca="false">AR24+AP24+AT24</f>
        <v>#VALUE!</v>
      </c>
      <c r="AV24" s="65" t="e">
        <f aca="true">INDEX(vk_d,IF(ISERROR(MATCH(A24,OFFSET(vk_d,0,0,,1),0)),12,MATCH(A24,OFFSET(vk_d,0,0,,1),0)),3-IF(INDEX(sluzhb,2,0)=CM24,1,IF(INDEX(sluzhb,1,0)=CM24,-1,0))+IF(INDEX(kafedra,2,0)=$F$7,5,0))*(A24&lt;&gt;"")*(A24&lt;&gt;0)</f>
        <v>#VALUE!</v>
      </c>
      <c r="AW24" s="62"/>
      <c r="AX24" s="81"/>
      <c r="AY24" s="78"/>
      <c r="BA24" s="69" t="e">
        <f aca="false">CEILING(AL24-MIN(BG24,AL24-AV24*(BB24+BC24)),0.1)</f>
        <v>#VALUE!</v>
      </c>
      <c r="BB24" s="69" t="n">
        <f aca="false">IF(ISERROR(IF(CEILING(AL24/AV24,0.01)&gt;1,1,CEILING(AL24/AV24,0.01))),0,IF(CEILING(AL24/AV24,0.01)&gt;1,1,CEILING(AL24/AV24,0.01)))</f>
        <v>0</v>
      </c>
      <c r="BC24" s="69" t="n">
        <f aca="false">IF(ISERROR(MIN(IF(CEILING(AL24/AV24,0.01)&lt;=1,0,CEILING((AL24)/AV24-1,0.01)),0.5)),0,MIN(IF(CEILING(AL24/AV24,0.01)&lt;=1,0,CEILING((AL24)/AV24-1,0.01)),0.5))</f>
        <v>0</v>
      </c>
      <c r="BD24" s="69" t="n">
        <f aca="false">AP24</f>
        <v>0</v>
      </c>
      <c r="BE24" s="69" t="n">
        <f aca="false">AQ24</f>
        <v>0</v>
      </c>
      <c r="BF24" s="69" t="n">
        <f aca="false">BB24+BC24+BD24</f>
        <v>0</v>
      </c>
      <c r="BG24" s="58"/>
      <c r="BH24" s="69" t="n">
        <f aca="false">CEILING(BG24/840,0.01)</f>
        <v>0</v>
      </c>
      <c r="BI24" s="69" t="n">
        <f aca="false">BB24+BC24+BH24+BE24+BD24</f>
        <v>0</v>
      </c>
      <c r="BN24" s="71" t="e">
        <f aca="false">AL24-BA24</f>
        <v>#VALUE!</v>
      </c>
      <c r="BO24" s="70" t="e">
        <f aca="false">BQ24-AV24</f>
        <v>#VALUE!</v>
      </c>
      <c r="BP24" s="72" t="e">
        <f aca="false">BQ24-AV24*BS24</f>
        <v>#VALUE!</v>
      </c>
      <c r="BQ24" s="70" t="e">
        <f aca="false">BR24*AV24</f>
        <v>#VALUE!</v>
      </c>
      <c r="BR24" s="73" t="e">
        <f aca="false">CEILING(SUM(BT24:CC24)/10,0.001)</f>
        <v>#VALUE!</v>
      </c>
      <c r="BS24" s="69" t="e">
        <f aca="false">AR24</f>
        <v>#VALUE!</v>
      </c>
      <c r="BT24" s="74" t="e">
        <f aca="false">BS24</f>
        <v>#VALUE!</v>
      </c>
      <c r="BU24" s="74" t="e">
        <f aca="false">BT24</f>
        <v>#VALUE!</v>
      </c>
      <c r="BV24" s="74" t="e">
        <f aca="false">BU24</f>
        <v>#VALUE!</v>
      </c>
      <c r="BW24" s="74" t="e">
        <f aca="false">BV24</f>
        <v>#VALUE!</v>
      </c>
      <c r="BX24" s="74" t="e">
        <f aca="false">BW24</f>
        <v>#VALUE!</v>
      </c>
      <c r="BY24" s="74" t="e">
        <f aca="false">BX24</f>
        <v>#VALUE!</v>
      </c>
      <c r="BZ24" s="74" t="e">
        <f aca="false">BY24</f>
        <v>#VALUE!</v>
      </c>
      <c r="CA24" s="74" t="e">
        <f aca="false">BZ24</f>
        <v>#VALUE!</v>
      </c>
      <c r="CB24" s="74" t="e">
        <f aca="false">CA24</f>
        <v>#VALUE!</v>
      </c>
      <c r="CC24" s="74" t="e">
        <f aca="false">CB24</f>
        <v>#VALUE!</v>
      </c>
      <c r="CD24" s="75" t="e">
        <f aca="false">CC24</f>
        <v>#VALUE!</v>
      </c>
      <c r="CM24" s="76"/>
      <c r="CP24" s="79"/>
    </row>
    <row r="25" s="70" customFormat="true" ht="12.1" hidden="true" customHeight="true" outlineLevel="0" collapsed="false">
      <c r="A25" s="50"/>
      <c r="B25" s="51" t="n">
        <f aca="false">B24+1</f>
        <v>13</v>
      </c>
      <c r="C25" s="52"/>
      <c r="D25" s="53"/>
      <c r="E25" s="54"/>
      <c r="F25" s="55"/>
      <c r="G25" s="55"/>
      <c r="H25" s="55"/>
      <c r="I25" s="55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80" t="n">
        <f aca="false">IF(J25&gt;250,SUM(J25:AK25)-J25+250,SUM(J25:AK25))</f>
        <v>0</v>
      </c>
      <c r="AM25" s="58" t="e">
        <f aca="false">AV25*(AN25+AO25)</f>
        <v>#VALUE!</v>
      </c>
      <c r="AN25" s="59" t="e">
        <f aca="false">IF(AX25="сумісництво",0,AR25-AO25)</f>
        <v>#VALUE!</v>
      </c>
      <c r="AO25" s="59" t="e">
        <f aca="false">MIN(IF(AX25="сумісництво",AR25,IF(AR25&gt;1,AR25-1,0)),0.5)</f>
        <v>#VALUE!</v>
      </c>
      <c r="AP25" s="60"/>
      <c r="AQ25" s="60"/>
      <c r="AR25" s="61" t="e">
        <f aca="false">IF(OR(AV25="",AV25=0),0,IF(AND(AS25&gt;0,FLOOR((AL25-AS25)/AV25,0.05)+AP25+AQ25&gt;1.5),MIN(1.5-AP25-AQ25,FLOOR((AL25-AS25)/AV25,0.05)),MIN(1.5-AP25-AQ25,FLOOR((AL25)/AV25,0.05),IF(AX25="сумісництво",0.5,5))))</f>
        <v>#VALUE!</v>
      </c>
      <c r="AS25" s="62"/>
      <c r="AT25" s="63" t="e">
        <f aca="false">IF(AV25=0,0,AS25/AV25)</f>
        <v>#VALUE!</v>
      </c>
      <c r="AU25" s="64" t="e">
        <f aca="false">AR25+AP25+AT25</f>
        <v>#VALUE!</v>
      </c>
      <c r="AV25" s="65" t="e">
        <f aca="true">INDEX(vk_d,IF(ISERROR(MATCH(A25,OFFSET(vk_d,0,0,,1),0)),12,MATCH(A25,OFFSET(vk_d,0,0,,1),0)),3-IF(INDEX(sluzhb,2,0)=CM25,1,IF(INDEX(sluzhb,1,0)=CM25,-1,0))+IF(INDEX(kafedra,2,0)=$F$7,5,0))*(A25&lt;&gt;"")*(A25&lt;&gt;0)</f>
        <v>#VALUE!</v>
      </c>
      <c r="AW25" s="62"/>
      <c r="AX25" s="81"/>
      <c r="AY25" s="78"/>
      <c r="BA25" s="69" t="e">
        <f aca="false">CEILING(AL25-MIN(BG25,AL25-AV25*(BB25+BC25)),0.1)</f>
        <v>#VALUE!</v>
      </c>
      <c r="BB25" s="69" t="n">
        <f aca="false">IF(ISERROR(IF(CEILING(AL25/AV25,0.01)&gt;1,1,CEILING(AL25/AV25,0.01))),0,IF(CEILING(AL25/AV25,0.01)&gt;1,1,CEILING(AL25/AV25,0.01)))</f>
        <v>0</v>
      </c>
      <c r="BC25" s="69" t="n">
        <f aca="false">IF(ISERROR(MIN(IF(CEILING(AL25/AV25,0.01)&lt;=1,0,CEILING((AL25)/AV25-1,0.01)),0.5)),0,MIN(IF(CEILING(AL25/AV25,0.01)&lt;=1,0,CEILING((AL25)/AV25-1,0.01)),0.5))</f>
        <v>0</v>
      </c>
      <c r="BD25" s="69" t="n">
        <f aca="false">AP25</f>
        <v>0</v>
      </c>
      <c r="BE25" s="69" t="n">
        <f aca="false">AQ25</f>
        <v>0</v>
      </c>
      <c r="BF25" s="69" t="n">
        <f aca="false">BB25+BC25+BD25</f>
        <v>0</v>
      </c>
      <c r="BG25" s="58"/>
      <c r="BH25" s="69" t="n">
        <f aca="false">CEILING(BG25/840,0.01)</f>
        <v>0</v>
      </c>
      <c r="BI25" s="69" t="n">
        <f aca="false">BB25+BC25+BH25+BE25+BD25</f>
        <v>0</v>
      </c>
      <c r="BN25" s="71" t="e">
        <f aca="false">AL25-BA25</f>
        <v>#VALUE!</v>
      </c>
      <c r="BO25" s="70" t="e">
        <f aca="false">BQ25-AV25</f>
        <v>#VALUE!</v>
      </c>
      <c r="BP25" s="72" t="e">
        <f aca="false">BQ25-AV25*BS25</f>
        <v>#VALUE!</v>
      </c>
      <c r="BQ25" s="70" t="e">
        <f aca="false">BR25*AV25</f>
        <v>#VALUE!</v>
      </c>
      <c r="BR25" s="73" t="e">
        <f aca="false">CEILING(SUM(BT25:CC25)/10,0.001)</f>
        <v>#VALUE!</v>
      </c>
      <c r="BS25" s="69" t="e">
        <f aca="false">AR25</f>
        <v>#VALUE!</v>
      </c>
      <c r="BT25" s="74" t="e">
        <f aca="false">BS25</f>
        <v>#VALUE!</v>
      </c>
      <c r="BU25" s="74" t="e">
        <f aca="false">BT25</f>
        <v>#VALUE!</v>
      </c>
      <c r="BV25" s="74" t="e">
        <f aca="false">BU25</f>
        <v>#VALUE!</v>
      </c>
      <c r="BW25" s="74" t="e">
        <f aca="false">BV25</f>
        <v>#VALUE!</v>
      </c>
      <c r="BX25" s="74" t="e">
        <f aca="false">BW25</f>
        <v>#VALUE!</v>
      </c>
      <c r="BY25" s="74" t="e">
        <f aca="false">BX25</f>
        <v>#VALUE!</v>
      </c>
      <c r="BZ25" s="74" t="e">
        <f aca="false">BY25</f>
        <v>#VALUE!</v>
      </c>
      <c r="CA25" s="74" t="e">
        <f aca="false">BZ25</f>
        <v>#VALUE!</v>
      </c>
      <c r="CB25" s="74" t="e">
        <f aca="false">CA25</f>
        <v>#VALUE!</v>
      </c>
      <c r="CC25" s="74" t="e">
        <f aca="false">CB25</f>
        <v>#VALUE!</v>
      </c>
      <c r="CD25" s="75" t="e">
        <f aca="false">CC25</f>
        <v>#VALUE!</v>
      </c>
      <c r="CM25" s="76"/>
      <c r="CP25" s="79"/>
    </row>
    <row r="26" s="70" customFormat="true" ht="12.1" hidden="true" customHeight="true" outlineLevel="0" collapsed="false">
      <c r="A26" s="50"/>
      <c r="B26" s="51" t="n">
        <f aca="false">B25+1</f>
        <v>14</v>
      </c>
      <c r="C26" s="52"/>
      <c r="D26" s="53"/>
      <c r="E26" s="54"/>
      <c r="F26" s="55"/>
      <c r="G26" s="55"/>
      <c r="H26" s="55"/>
      <c r="I26" s="55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80" t="n">
        <f aca="false">IF(J26&gt;250,SUM(J26:AK26)-J26+250,SUM(J26:AK26))</f>
        <v>0</v>
      </c>
      <c r="AM26" s="58" t="e">
        <f aca="false">AV26*(AN26+AO26)</f>
        <v>#VALUE!</v>
      </c>
      <c r="AN26" s="59" t="e">
        <f aca="false">IF(AX26="сумісництво",0,AR26-AO26)</f>
        <v>#VALUE!</v>
      </c>
      <c r="AO26" s="59" t="e">
        <f aca="false">MIN(IF(AX26="сумісництво",AR26,IF(AR26&gt;1,AR26-1,0)),0.5)</f>
        <v>#VALUE!</v>
      </c>
      <c r="AP26" s="60"/>
      <c r="AQ26" s="60"/>
      <c r="AR26" s="61" t="e">
        <f aca="false">IF(OR(AV26="",AV26=0),0,IF(AND(AS26&gt;0,FLOOR((AL26-AS26)/AV26,0.05)+AP26+AQ26&gt;1.5),MIN(1.5-AP26-AQ26,FLOOR((AL26-AS26)/AV26,0.05)),MIN(1.5-AP26-AQ26,FLOOR((AL26)/AV26,0.05),IF(AX26="сумісництво",0.5,5))))</f>
        <v>#VALUE!</v>
      </c>
      <c r="AS26" s="62"/>
      <c r="AT26" s="63" t="e">
        <f aca="false">IF(AV26=0,0,AS26/AV26)</f>
        <v>#VALUE!</v>
      </c>
      <c r="AU26" s="64" t="e">
        <f aca="false">AR26+AP26+AT26</f>
        <v>#VALUE!</v>
      </c>
      <c r="AV26" s="65" t="e">
        <f aca="true">INDEX(vk_d,IF(ISERROR(MATCH(A26,OFFSET(vk_d,0,0,,1),0)),12,MATCH(A26,OFFSET(vk_d,0,0,,1),0)),3-IF(INDEX(sluzhb,2,0)=CM26,1,IF(INDEX(sluzhb,1,0)=CM26,-1,0))+IF(INDEX(kafedra,2,0)=$F$7,5,0))*(A26&lt;&gt;"")*(A26&lt;&gt;0)</f>
        <v>#VALUE!</v>
      </c>
      <c r="AW26" s="62"/>
      <c r="AX26" s="81"/>
      <c r="AY26" s="78"/>
      <c r="BA26" s="69" t="e">
        <f aca="false">CEILING(AL26-MIN(BG26,AL26-AV26*(BB26+BC26)),0.1)</f>
        <v>#VALUE!</v>
      </c>
      <c r="BB26" s="69" t="n">
        <f aca="false">IF(ISERROR(IF(CEILING(AL26/AV26,0.01)&gt;1,1,CEILING(AL26/AV26,0.01))),0,IF(CEILING(AL26/AV26,0.01)&gt;1,1,CEILING(AL26/AV26,0.01)))</f>
        <v>0</v>
      </c>
      <c r="BC26" s="69" t="n">
        <f aca="false">IF(ISERROR(MIN(IF(CEILING(AL26/AV26,0.01)&lt;=1,0,CEILING((AL26)/AV26-1,0.01)),0.5)),0,MIN(IF(CEILING(AL26/AV26,0.01)&lt;=1,0,CEILING((AL26)/AV26-1,0.01)),0.5))</f>
        <v>0</v>
      </c>
      <c r="BD26" s="69" t="n">
        <f aca="false">AP26</f>
        <v>0</v>
      </c>
      <c r="BE26" s="69" t="n">
        <f aca="false">AQ26</f>
        <v>0</v>
      </c>
      <c r="BF26" s="69" t="n">
        <f aca="false">BB26+BC26+BD26</f>
        <v>0</v>
      </c>
      <c r="BG26" s="58"/>
      <c r="BH26" s="69" t="n">
        <f aca="false">CEILING(BG26/840,0.01)</f>
        <v>0</v>
      </c>
      <c r="BI26" s="69" t="n">
        <f aca="false">BB26+BC26+BH26+BE26+BD26</f>
        <v>0</v>
      </c>
      <c r="BN26" s="71" t="e">
        <f aca="false">AL26-BA26</f>
        <v>#VALUE!</v>
      </c>
      <c r="BO26" s="70" t="e">
        <f aca="false">BQ26-AV26</f>
        <v>#VALUE!</v>
      </c>
      <c r="BP26" s="72" t="e">
        <f aca="false">BQ26-AV26*BS26</f>
        <v>#VALUE!</v>
      </c>
      <c r="BQ26" s="70" t="e">
        <f aca="false">BR26*AV26</f>
        <v>#VALUE!</v>
      </c>
      <c r="BR26" s="73" t="e">
        <f aca="false">CEILING(SUM(BT26:CC26)/10,0.001)</f>
        <v>#VALUE!</v>
      </c>
      <c r="BS26" s="69" t="e">
        <f aca="false">AR26</f>
        <v>#VALUE!</v>
      </c>
      <c r="BT26" s="74" t="e">
        <f aca="false">BS26</f>
        <v>#VALUE!</v>
      </c>
      <c r="BU26" s="74" t="e">
        <f aca="false">BT26</f>
        <v>#VALUE!</v>
      </c>
      <c r="BV26" s="74" t="e">
        <f aca="false">BU26</f>
        <v>#VALUE!</v>
      </c>
      <c r="BW26" s="74" t="e">
        <f aca="false">BV26</f>
        <v>#VALUE!</v>
      </c>
      <c r="BX26" s="74" t="e">
        <f aca="false">BW26</f>
        <v>#VALUE!</v>
      </c>
      <c r="BY26" s="74" t="e">
        <f aca="false">BX26</f>
        <v>#VALUE!</v>
      </c>
      <c r="BZ26" s="74" t="e">
        <f aca="false">BY26</f>
        <v>#VALUE!</v>
      </c>
      <c r="CA26" s="74" t="e">
        <f aca="false">BZ26</f>
        <v>#VALUE!</v>
      </c>
      <c r="CB26" s="74" t="e">
        <f aca="false">CA26</f>
        <v>#VALUE!</v>
      </c>
      <c r="CC26" s="74" t="e">
        <f aca="false">CB26</f>
        <v>#VALUE!</v>
      </c>
      <c r="CD26" s="75" t="e">
        <f aca="false">CC26</f>
        <v>#VALUE!</v>
      </c>
      <c r="CM26" s="76"/>
      <c r="CP26" s="79"/>
    </row>
    <row r="27" s="70" customFormat="true" ht="12.1" hidden="true" customHeight="true" outlineLevel="0" collapsed="false">
      <c r="A27" s="50"/>
      <c r="B27" s="51" t="n">
        <f aca="false">B26+1</f>
        <v>15</v>
      </c>
      <c r="C27" s="52"/>
      <c r="D27" s="53"/>
      <c r="E27" s="54"/>
      <c r="F27" s="55"/>
      <c r="G27" s="55"/>
      <c r="H27" s="55"/>
      <c r="I27" s="55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80" t="n">
        <f aca="false">IF(J27&gt;250,SUM(J27:AK27)-J27+250,SUM(J27:AK27))</f>
        <v>0</v>
      </c>
      <c r="AM27" s="58" t="e">
        <f aca="false">AV27*(AN27+AO27)</f>
        <v>#VALUE!</v>
      </c>
      <c r="AN27" s="59" t="e">
        <f aca="false">IF(AX27="сумісництво",0,AR27-AO27)</f>
        <v>#VALUE!</v>
      </c>
      <c r="AO27" s="59" t="e">
        <f aca="false">MIN(IF(AX27="сумісництво",AR27,IF(AR27&gt;1,AR27-1,0)),0.5)</f>
        <v>#VALUE!</v>
      </c>
      <c r="AP27" s="60"/>
      <c r="AQ27" s="60"/>
      <c r="AR27" s="61" t="e">
        <f aca="false">IF(OR(AV27="",AV27=0),0,IF(AND(AS27&gt;0,FLOOR((AL27-AS27)/AV27,0.05)+AP27+AQ27&gt;1.5),MIN(1.5-AP27-AQ27,FLOOR((AL27-AS27)/AV27,0.05)),MIN(1.5-AP27-AQ27,FLOOR((AL27)/AV27,0.05),IF(AX27="сумісництво",0.5,5))))</f>
        <v>#VALUE!</v>
      </c>
      <c r="AS27" s="62"/>
      <c r="AT27" s="63" t="e">
        <f aca="false">IF(AV27=0,0,AS27/AV27)</f>
        <v>#VALUE!</v>
      </c>
      <c r="AU27" s="64" t="e">
        <f aca="false">AR27+AP27+AT27</f>
        <v>#VALUE!</v>
      </c>
      <c r="AV27" s="65" t="e">
        <f aca="true">INDEX(vk_d,IF(ISERROR(MATCH(A27,OFFSET(vk_d,0,0,,1),0)),12,MATCH(A27,OFFSET(vk_d,0,0,,1),0)),3-IF(INDEX(sluzhb,2,0)=CM27,1,IF(INDEX(sluzhb,1,0)=CM27,-1,0))+IF(INDEX(kafedra,2,0)=$F$7,5,0))*(A27&lt;&gt;"")*(A27&lt;&gt;0)</f>
        <v>#VALUE!</v>
      </c>
      <c r="AW27" s="62"/>
      <c r="AX27" s="81"/>
      <c r="AY27" s="78"/>
      <c r="BA27" s="69" t="e">
        <f aca="false">CEILING(AL27-MIN(BG27,AL27-AV27*(BB27+BC27)),0.1)</f>
        <v>#VALUE!</v>
      </c>
      <c r="BB27" s="69" t="n">
        <f aca="false">IF(ISERROR(IF(CEILING(AL27/AV27,0.01)&gt;1,1,CEILING(AL27/AV27,0.01))),0,IF(CEILING(AL27/AV27,0.01)&gt;1,1,CEILING(AL27/AV27,0.01)))</f>
        <v>0</v>
      </c>
      <c r="BC27" s="69" t="n">
        <f aca="false">IF(ISERROR(MIN(IF(CEILING(AL27/AV27,0.01)&lt;=1,0,CEILING((AL27)/AV27-1,0.01)),0.5)),0,MIN(IF(CEILING(AL27/AV27,0.01)&lt;=1,0,CEILING((AL27)/AV27-1,0.01)),0.5))</f>
        <v>0</v>
      </c>
      <c r="BD27" s="69" t="n">
        <f aca="false">AP27</f>
        <v>0</v>
      </c>
      <c r="BE27" s="69" t="n">
        <f aca="false">AQ27</f>
        <v>0</v>
      </c>
      <c r="BF27" s="69" t="n">
        <f aca="false">BB27+BC27+BD27</f>
        <v>0</v>
      </c>
      <c r="BG27" s="58"/>
      <c r="BH27" s="69" t="n">
        <f aca="false">CEILING(BG27/840,0.01)</f>
        <v>0</v>
      </c>
      <c r="BI27" s="69" t="n">
        <f aca="false">BB27+BC27+BH27+BE27+BD27</f>
        <v>0</v>
      </c>
      <c r="BN27" s="71" t="e">
        <f aca="false">AL27-BA27</f>
        <v>#VALUE!</v>
      </c>
      <c r="BO27" s="70" t="e">
        <f aca="false">BQ27-AV27</f>
        <v>#VALUE!</v>
      </c>
      <c r="BP27" s="72" t="e">
        <f aca="false">BQ27-AV27*BS27</f>
        <v>#VALUE!</v>
      </c>
      <c r="BQ27" s="70" t="e">
        <f aca="false">BR27*AV27</f>
        <v>#VALUE!</v>
      </c>
      <c r="BR27" s="73" t="e">
        <f aca="false">CEILING(SUM(BT27:CC27)/10,0.001)</f>
        <v>#VALUE!</v>
      </c>
      <c r="BS27" s="69" t="e">
        <f aca="false">AR27</f>
        <v>#VALUE!</v>
      </c>
      <c r="BT27" s="74" t="e">
        <f aca="false">BS27</f>
        <v>#VALUE!</v>
      </c>
      <c r="BU27" s="74" t="e">
        <f aca="false">BT27</f>
        <v>#VALUE!</v>
      </c>
      <c r="BV27" s="74" t="e">
        <f aca="false">BU27</f>
        <v>#VALUE!</v>
      </c>
      <c r="BW27" s="74" t="e">
        <f aca="false">BV27</f>
        <v>#VALUE!</v>
      </c>
      <c r="BX27" s="74" t="e">
        <f aca="false">BW27</f>
        <v>#VALUE!</v>
      </c>
      <c r="BY27" s="74" t="e">
        <f aca="false">BX27</f>
        <v>#VALUE!</v>
      </c>
      <c r="BZ27" s="74" t="e">
        <f aca="false">BY27</f>
        <v>#VALUE!</v>
      </c>
      <c r="CA27" s="74" t="e">
        <f aca="false">BZ27</f>
        <v>#VALUE!</v>
      </c>
      <c r="CB27" s="74" t="e">
        <f aca="false">CA27</f>
        <v>#VALUE!</v>
      </c>
      <c r="CC27" s="74" t="e">
        <f aca="false">CB27</f>
        <v>#VALUE!</v>
      </c>
      <c r="CD27" s="75" t="e">
        <f aca="false">CC27</f>
        <v>#VALUE!</v>
      </c>
      <c r="CM27" s="76"/>
      <c r="CP27" s="79"/>
    </row>
    <row r="28" s="70" customFormat="true" ht="12.1" hidden="true" customHeight="true" outlineLevel="0" collapsed="false">
      <c r="A28" s="50"/>
      <c r="B28" s="51" t="n">
        <f aca="false">B27+1</f>
        <v>16</v>
      </c>
      <c r="C28" s="52"/>
      <c r="D28" s="53"/>
      <c r="E28" s="54"/>
      <c r="F28" s="55"/>
      <c r="G28" s="55"/>
      <c r="H28" s="55"/>
      <c r="I28" s="55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80" t="n">
        <f aca="false">IF(J28&gt;250,SUM(J28:AK28)-J28+250,SUM(J28:AK28))</f>
        <v>0</v>
      </c>
      <c r="AM28" s="58" t="e">
        <f aca="false">AV28*(AN28+AO28)</f>
        <v>#VALUE!</v>
      </c>
      <c r="AN28" s="59" t="e">
        <f aca="false">IF(AX28="сумісництво",0,AR28-AO28)</f>
        <v>#VALUE!</v>
      </c>
      <c r="AO28" s="59" t="e">
        <f aca="false">MIN(IF(AX28="сумісництво",AR28,IF(AR28&gt;1,AR28-1,0)),0.5)</f>
        <v>#VALUE!</v>
      </c>
      <c r="AP28" s="60"/>
      <c r="AQ28" s="60"/>
      <c r="AR28" s="61" t="e">
        <f aca="false">IF(OR(AV28="",AV28=0),0,IF(AND(AS28&gt;0,FLOOR((AL28-AS28)/AV28,0.05)+AP28+AQ28&gt;1.5),MIN(1.5-AP28-AQ28,FLOOR((AL28-AS28)/AV28,0.05)),MIN(1.5-AP28-AQ28,FLOOR((AL28)/AV28,0.05),IF(AX28="сумісництво",0.5,5))))</f>
        <v>#VALUE!</v>
      </c>
      <c r="AS28" s="62"/>
      <c r="AT28" s="63" t="e">
        <f aca="false">IF(AV28=0,0,AS28/AV28)</f>
        <v>#VALUE!</v>
      </c>
      <c r="AU28" s="64" t="e">
        <f aca="false">AR28+AP28+AT28</f>
        <v>#VALUE!</v>
      </c>
      <c r="AV28" s="65" t="e">
        <f aca="true">INDEX(vk_d,IF(ISERROR(MATCH(A28,OFFSET(vk_d,0,0,,1),0)),12,MATCH(A28,OFFSET(vk_d,0,0,,1),0)),3-IF(INDEX(sluzhb,2,0)=CM28,1,IF(INDEX(sluzhb,1,0)=CM28,-1,0))+IF(INDEX(kafedra,2,0)=$F$7,5,0))*(A28&lt;&gt;"")*(A28&lt;&gt;0)</f>
        <v>#VALUE!</v>
      </c>
      <c r="AW28" s="62"/>
      <c r="AX28" s="81"/>
      <c r="AY28" s="78"/>
      <c r="BA28" s="69" t="e">
        <f aca="false">CEILING(AL28-MIN(BG28,AL28-AV28*(BB28+BC28)),0.1)</f>
        <v>#VALUE!</v>
      </c>
      <c r="BB28" s="69" t="n">
        <f aca="false">IF(ISERROR(IF(CEILING(AL28/AV28,0.01)&gt;1,1,CEILING(AL28/AV28,0.01))),0,IF(CEILING(AL28/AV28,0.01)&gt;1,1,CEILING(AL28/AV28,0.01)))</f>
        <v>0</v>
      </c>
      <c r="BC28" s="69" t="n">
        <f aca="false">IF(ISERROR(MIN(IF(CEILING(AL28/AV28,0.01)&lt;=1,0,CEILING((AL28)/AV28-1,0.01)),0.5)),0,MIN(IF(CEILING(AL28/AV28,0.01)&lt;=1,0,CEILING((AL28)/AV28-1,0.01)),0.5))</f>
        <v>0</v>
      </c>
      <c r="BD28" s="69" t="n">
        <f aca="false">AP28</f>
        <v>0</v>
      </c>
      <c r="BE28" s="69" t="n">
        <f aca="false">AQ28</f>
        <v>0</v>
      </c>
      <c r="BF28" s="69" t="n">
        <f aca="false">BB28+BC28+BD28</f>
        <v>0</v>
      </c>
      <c r="BG28" s="58"/>
      <c r="BH28" s="69" t="n">
        <f aca="false">CEILING(BG28/840,0.01)</f>
        <v>0</v>
      </c>
      <c r="BI28" s="69" t="n">
        <f aca="false">BB28+BC28+BH28+BE28+BD28</f>
        <v>0</v>
      </c>
      <c r="BN28" s="71" t="e">
        <f aca="false">AL28-BA28</f>
        <v>#VALUE!</v>
      </c>
      <c r="BO28" s="70" t="e">
        <f aca="false">BQ28-AV28</f>
        <v>#VALUE!</v>
      </c>
      <c r="BP28" s="72" t="e">
        <f aca="false">BQ28-AV28*BS28</f>
        <v>#VALUE!</v>
      </c>
      <c r="BQ28" s="70" t="e">
        <f aca="false">BR28*AV28</f>
        <v>#VALUE!</v>
      </c>
      <c r="BR28" s="73" t="e">
        <f aca="false">CEILING(SUM(BT28:CC28)/10,0.001)</f>
        <v>#VALUE!</v>
      </c>
      <c r="BS28" s="69" t="e">
        <f aca="false">AR28</f>
        <v>#VALUE!</v>
      </c>
      <c r="BT28" s="74" t="e">
        <f aca="false">BS28</f>
        <v>#VALUE!</v>
      </c>
      <c r="BU28" s="74" t="e">
        <f aca="false">BT28</f>
        <v>#VALUE!</v>
      </c>
      <c r="BV28" s="74" t="e">
        <f aca="false">BU28</f>
        <v>#VALUE!</v>
      </c>
      <c r="BW28" s="74" t="e">
        <f aca="false">BV28</f>
        <v>#VALUE!</v>
      </c>
      <c r="BX28" s="74" t="e">
        <f aca="false">BW28</f>
        <v>#VALUE!</v>
      </c>
      <c r="BY28" s="74" t="e">
        <f aca="false">BX28</f>
        <v>#VALUE!</v>
      </c>
      <c r="BZ28" s="74" t="e">
        <f aca="false">BY28</f>
        <v>#VALUE!</v>
      </c>
      <c r="CA28" s="74" t="e">
        <f aca="false">BZ28</f>
        <v>#VALUE!</v>
      </c>
      <c r="CB28" s="74" t="e">
        <f aca="false">CA28</f>
        <v>#VALUE!</v>
      </c>
      <c r="CC28" s="74" t="e">
        <f aca="false">CB28</f>
        <v>#VALUE!</v>
      </c>
      <c r="CD28" s="75" t="e">
        <f aca="false">CC28</f>
        <v>#VALUE!</v>
      </c>
      <c r="CM28" s="76"/>
      <c r="CP28" s="79"/>
    </row>
    <row r="29" s="70" customFormat="true" ht="12.1" hidden="true" customHeight="true" outlineLevel="0" collapsed="false">
      <c r="A29" s="50"/>
      <c r="B29" s="51" t="n">
        <f aca="false">B28+1</f>
        <v>17</v>
      </c>
      <c r="C29" s="52"/>
      <c r="D29" s="53"/>
      <c r="E29" s="54"/>
      <c r="F29" s="55"/>
      <c r="G29" s="55"/>
      <c r="H29" s="55"/>
      <c r="I29" s="55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80" t="n">
        <f aca="false">IF(J29&gt;250,SUM(J29:AK29)-J29+250,SUM(J29:AK29))</f>
        <v>0</v>
      </c>
      <c r="AM29" s="58" t="e">
        <f aca="false">AV29*(AN29+AO29)</f>
        <v>#VALUE!</v>
      </c>
      <c r="AN29" s="59" t="e">
        <f aca="false">IF(AX29="сумісництво",0,AR29-AO29)</f>
        <v>#VALUE!</v>
      </c>
      <c r="AO29" s="59" t="e">
        <f aca="false">MIN(IF(AX29="сумісництво",AR29,IF(AR29&gt;1,AR29-1,0)),0.5)</f>
        <v>#VALUE!</v>
      </c>
      <c r="AP29" s="60"/>
      <c r="AQ29" s="60"/>
      <c r="AR29" s="61" t="e">
        <f aca="false">IF(OR(AV29="",AV29=0),0,IF(AND(AS29&gt;0,FLOOR((AL29-AS29)/AV29,0.05)+AP29+AQ29&gt;1.5),MIN(1.5-AP29-AQ29,FLOOR((AL29-AS29)/AV29,0.05)),MIN(1.5-AP29-AQ29,FLOOR((AL29)/AV29,0.05),IF(AX29="сумісництво",0.5,5))))</f>
        <v>#VALUE!</v>
      </c>
      <c r="AS29" s="62"/>
      <c r="AT29" s="63" t="e">
        <f aca="false">IF(AV29=0,0,AS29/AV29)</f>
        <v>#VALUE!</v>
      </c>
      <c r="AU29" s="64" t="e">
        <f aca="false">AR29+AP29+AT29</f>
        <v>#VALUE!</v>
      </c>
      <c r="AV29" s="65" t="e">
        <f aca="true">INDEX(vk_d,IF(ISERROR(MATCH(A29,OFFSET(vk_d,0,0,,1),0)),12,MATCH(A29,OFFSET(vk_d,0,0,,1),0)),3-IF(INDEX(sluzhb,2,0)=CM29,1,IF(INDEX(sluzhb,1,0)=CM29,-1,0))+IF(INDEX(kafedra,2,0)=$F$7,5,0))*(A29&lt;&gt;"")*(A29&lt;&gt;0)</f>
        <v>#VALUE!</v>
      </c>
      <c r="AW29" s="62"/>
      <c r="AX29" s="81"/>
      <c r="AY29" s="78"/>
      <c r="BA29" s="69" t="e">
        <f aca="false">CEILING(AL29-MIN(BG29,AL29-AV29*(BB29+BC29)),0.1)</f>
        <v>#VALUE!</v>
      </c>
      <c r="BB29" s="69" t="n">
        <f aca="false">IF(ISERROR(IF(CEILING(AL29/AV29,0.01)&gt;1,1,CEILING(AL29/AV29,0.01))),0,IF(CEILING(AL29/AV29,0.01)&gt;1,1,CEILING(AL29/AV29,0.01)))</f>
        <v>0</v>
      </c>
      <c r="BC29" s="69" t="n">
        <f aca="false">IF(ISERROR(MIN(IF(CEILING(AL29/AV29,0.01)&lt;=1,0,CEILING((AL29)/AV29-1,0.01)),0.5)),0,MIN(IF(CEILING(AL29/AV29,0.01)&lt;=1,0,CEILING((AL29)/AV29-1,0.01)),0.5))</f>
        <v>0</v>
      </c>
      <c r="BD29" s="69" t="n">
        <f aca="false">AP29</f>
        <v>0</v>
      </c>
      <c r="BE29" s="69" t="n">
        <f aca="false">AQ29</f>
        <v>0</v>
      </c>
      <c r="BF29" s="69" t="n">
        <f aca="false">BB29+BC29+BD29</f>
        <v>0</v>
      </c>
      <c r="BG29" s="58"/>
      <c r="BH29" s="69" t="n">
        <f aca="false">CEILING(BG29/840,0.01)</f>
        <v>0</v>
      </c>
      <c r="BI29" s="69" t="n">
        <f aca="false">BB29+BC29+BH29+BE29+BD29</f>
        <v>0</v>
      </c>
      <c r="BN29" s="71" t="e">
        <f aca="false">AL29-BA29</f>
        <v>#VALUE!</v>
      </c>
      <c r="BO29" s="70" t="e">
        <f aca="false">BQ29-AV29</f>
        <v>#VALUE!</v>
      </c>
      <c r="BP29" s="72" t="e">
        <f aca="false">BQ29-AV29*BS29</f>
        <v>#VALUE!</v>
      </c>
      <c r="BQ29" s="70" t="e">
        <f aca="false">BR29*AV29</f>
        <v>#VALUE!</v>
      </c>
      <c r="BR29" s="73" t="e">
        <f aca="false">CEILING(SUM(BT29:CC29)/10,0.001)</f>
        <v>#VALUE!</v>
      </c>
      <c r="BS29" s="69" t="e">
        <f aca="false">AR29</f>
        <v>#VALUE!</v>
      </c>
      <c r="BT29" s="74" t="e">
        <f aca="false">BS29</f>
        <v>#VALUE!</v>
      </c>
      <c r="BU29" s="74" t="e">
        <f aca="false">BT29</f>
        <v>#VALUE!</v>
      </c>
      <c r="BV29" s="74" t="e">
        <f aca="false">BU29</f>
        <v>#VALUE!</v>
      </c>
      <c r="BW29" s="74" t="e">
        <f aca="false">BV29</f>
        <v>#VALUE!</v>
      </c>
      <c r="BX29" s="74" t="e">
        <f aca="false">BW29</f>
        <v>#VALUE!</v>
      </c>
      <c r="BY29" s="74" t="e">
        <f aca="false">BX29</f>
        <v>#VALUE!</v>
      </c>
      <c r="BZ29" s="74" t="e">
        <f aca="false">BY29</f>
        <v>#VALUE!</v>
      </c>
      <c r="CA29" s="74" t="e">
        <f aca="false">BZ29</f>
        <v>#VALUE!</v>
      </c>
      <c r="CB29" s="74" t="e">
        <f aca="false">CA29</f>
        <v>#VALUE!</v>
      </c>
      <c r="CC29" s="74" t="e">
        <f aca="false">CB29</f>
        <v>#VALUE!</v>
      </c>
      <c r="CD29" s="75" t="e">
        <f aca="false">CC29</f>
        <v>#VALUE!</v>
      </c>
      <c r="CM29" s="76"/>
      <c r="CP29" s="79"/>
    </row>
    <row r="30" s="70" customFormat="true" ht="12.1" hidden="true" customHeight="true" outlineLevel="0" collapsed="false">
      <c r="A30" s="50"/>
      <c r="B30" s="51" t="n">
        <f aca="false">B29+1</f>
        <v>18</v>
      </c>
      <c r="C30" s="52"/>
      <c r="D30" s="53"/>
      <c r="E30" s="54"/>
      <c r="F30" s="55"/>
      <c r="G30" s="55"/>
      <c r="H30" s="55"/>
      <c r="I30" s="55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80" t="n">
        <f aca="false">IF(J30&gt;250,SUM(J30:AK30)-J30+250,SUM(J30:AK30))</f>
        <v>0</v>
      </c>
      <c r="AM30" s="58" t="e">
        <f aca="false">AV30*(AN30+AO30)</f>
        <v>#VALUE!</v>
      </c>
      <c r="AN30" s="59" t="e">
        <f aca="false">IF(AX30="сумісництво",0,AR30-AO30)</f>
        <v>#VALUE!</v>
      </c>
      <c r="AO30" s="59" t="e">
        <f aca="false">MIN(IF(AX30="сумісництво",AR30,IF(AR30&gt;1,AR30-1,0)),0.5)</f>
        <v>#VALUE!</v>
      </c>
      <c r="AP30" s="60"/>
      <c r="AQ30" s="60"/>
      <c r="AR30" s="61" t="e">
        <f aca="false">IF(OR(AV30="",AV30=0),0,IF(AND(AS30&gt;0,FLOOR((AL30-AS30)/AV30,0.05)+AP30+AQ30&gt;1.5),MIN(1.5-AP30-AQ30,FLOOR((AL30-AS30)/AV30,0.05)),MIN(1.5-AP30-AQ30,FLOOR((AL30)/AV30,0.05),IF(AX30="сумісництво",0.5,5))))</f>
        <v>#VALUE!</v>
      </c>
      <c r="AS30" s="62"/>
      <c r="AT30" s="63" t="e">
        <f aca="false">IF(AV30=0,0,AS30/AV30)</f>
        <v>#VALUE!</v>
      </c>
      <c r="AU30" s="64" t="e">
        <f aca="false">AR30+AP30+AT30</f>
        <v>#VALUE!</v>
      </c>
      <c r="AV30" s="65" t="e">
        <f aca="true">INDEX(vk_d,IF(ISERROR(MATCH(A30,OFFSET(vk_d,0,0,,1),0)),12,MATCH(A30,OFFSET(vk_d,0,0,,1),0)),3-IF(INDEX(sluzhb,2,0)=CM30,1,IF(INDEX(sluzhb,1,0)=CM30,-1,0))+IF(INDEX(kafedra,2,0)=$F$7,5,0))*(A30&lt;&gt;"")*(A30&lt;&gt;0)</f>
        <v>#VALUE!</v>
      </c>
      <c r="AW30" s="62"/>
      <c r="AX30" s="81"/>
      <c r="AY30" s="78"/>
      <c r="BA30" s="69" t="e">
        <f aca="false">CEILING(AL30-MIN(BG30,AL30-AV30*(BB30+BC30)),0.1)</f>
        <v>#VALUE!</v>
      </c>
      <c r="BB30" s="69" t="n">
        <f aca="false">IF(ISERROR(IF(CEILING(AL30/AV30,0.01)&gt;1,1,CEILING(AL30/AV30,0.01))),0,IF(CEILING(AL30/AV30,0.01)&gt;1,1,CEILING(AL30/AV30,0.01)))</f>
        <v>0</v>
      </c>
      <c r="BC30" s="69" t="n">
        <f aca="false">IF(ISERROR(MIN(IF(CEILING(AL30/AV30,0.01)&lt;=1,0,CEILING((AL30)/AV30-1,0.01)),0.5)),0,MIN(IF(CEILING(AL30/AV30,0.01)&lt;=1,0,CEILING((AL30)/AV30-1,0.01)),0.5))</f>
        <v>0</v>
      </c>
      <c r="BD30" s="69" t="n">
        <f aca="false">AP30</f>
        <v>0</v>
      </c>
      <c r="BE30" s="69" t="n">
        <f aca="false">AQ30</f>
        <v>0</v>
      </c>
      <c r="BF30" s="69" t="n">
        <f aca="false">BB30+BC30+BD30</f>
        <v>0</v>
      </c>
      <c r="BG30" s="58"/>
      <c r="BH30" s="69" t="n">
        <f aca="false">CEILING(BG30/840,0.01)</f>
        <v>0</v>
      </c>
      <c r="BI30" s="69" t="n">
        <f aca="false">BB30+BC30+BH30+BE30+BD30</f>
        <v>0</v>
      </c>
      <c r="BN30" s="71" t="e">
        <f aca="false">AL30-BA30</f>
        <v>#VALUE!</v>
      </c>
      <c r="BO30" s="70" t="e">
        <f aca="false">BQ30-AV30</f>
        <v>#VALUE!</v>
      </c>
      <c r="BP30" s="72" t="e">
        <f aca="false">BQ30-AV30*BS30</f>
        <v>#VALUE!</v>
      </c>
      <c r="BQ30" s="70" t="e">
        <f aca="false">BR30*AV30</f>
        <v>#VALUE!</v>
      </c>
      <c r="BR30" s="73" t="e">
        <f aca="false">CEILING(SUM(BT30:CC30)/10,0.001)</f>
        <v>#VALUE!</v>
      </c>
      <c r="BS30" s="69" t="e">
        <f aca="false">AR30</f>
        <v>#VALUE!</v>
      </c>
      <c r="BT30" s="74" t="e">
        <f aca="false">BS30</f>
        <v>#VALUE!</v>
      </c>
      <c r="BU30" s="74" t="e">
        <f aca="false">BT30</f>
        <v>#VALUE!</v>
      </c>
      <c r="BV30" s="74" t="e">
        <f aca="false">BU30</f>
        <v>#VALUE!</v>
      </c>
      <c r="BW30" s="74" t="e">
        <f aca="false">BV30</f>
        <v>#VALUE!</v>
      </c>
      <c r="BX30" s="74" t="e">
        <f aca="false">BW30</f>
        <v>#VALUE!</v>
      </c>
      <c r="BY30" s="74" t="e">
        <f aca="false">BX30</f>
        <v>#VALUE!</v>
      </c>
      <c r="BZ30" s="74" t="e">
        <f aca="false">BY30</f>
        <v>#VALUE!</v>
      </c>
      <c r="CA30" s="74" t="e">
        <f aca="false">BZ30</f>
        <v>#VALUE!</v>
      </c>
      <c r="CB30" s="74" t="e">
        <f aca="false">CA30</f>
        <v>#VALUE!</v>
      </c>
      <c r="CC30" s="74" t="e">
        <f aca="false">CB30</f>
        <v>#VALUE!</v>
      </c>
      <c r="CD30" s="75" t="e">
        <f aca="false">CC30</f>
        <v>#VALUE!</v>
      </c>
      <c r="CM30" s="76"/>
      <c r="CP30" s="79"/>
    </row>
    <row r="31" s="70" customFormat="true" ht="12.1" hidden="true" customHeight="true" outlineLevel="0" collapsed="false">
      <c r="A31" s="50"/>
      <c r="B31" s="51" t="n">
        <f aca="false">B30+1</f>
        <v>19</v>
      </c>
      <c r="C31" s="52"/>
      <c r="D31" s="53"/>
      <c r="E31" s="54"/>
      <c r="F31" s="55"/>
      <c r="G31" s="55"/>
      <c r="H31" s="55"/>
      <c r="I31" s="55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80" t="n">
        <f aca="false">IF(J31&gt;250,SUM(J31:AK31)-J31+250,SUM(J31:AK31))</f>
        <v>0</v>
      </c>
      <c r="AM31" s="58" t="e">
        <f aca="false">AV31*(AN31+AO31)</f>
        <v>#VALUE!</v>
      </c>
      <c r="AN31" s="59" t="e">
        <f aca="false">IF(AX31="сумісництво",0,AR31-AO31)</f>
        <v>#VALUE!</v>
      </c>
      <c r="AO31" s="59" t="e">
        <f aca="false">MIN(IF(AX31="сумісництво",AR31,IF(AR31&gt;1,AR31-1,0)),0.5)</f>
        <v>#VALUE!</v>
      </c>
      <c r="AP31" s="60"/>
      <c r="AQ31" s="60"/>
      <c r="AR31" s="61" t="e">
        <f aca="false">IF(OR(AV31="",AV31=0),0,IF(AND(AS31&gt;0,FLOOR((AL31-AS31)/AV31,0.05)+AP31+AQ31&gt;1.5),MIN(1.5-AP31-AQ31,FLOOR((AL31-AS31)/AV31,0.05)),MIN(1.5-AP31-AQ31,FLOOR((AL31)/AV31,0.05),IF(AX31="сумісництво",0.5,5))))</f>
        <v>#VALUE!</v>
      </c>
      <c r="AS31" s="62"/>
      <c r="AT31" s="63" t="e">
        <f aca="false">IF(AV31=0,0,AS31/AV31)</f>
        <v>#VALUE!</v>
      </c>
      <c r="AU31" s="64" t="e">
        <f aca="false">AR31+AP31+AT31</f>
        <v>#VALUE!</v>
      </c>
      <c r="AV31" s="65" t="e">
        <f aca="true">INDEX(vk_d,IF(ISERROR(MATCH(A31,OFFSET(vk_d,0,0,,1),0)),12,MATCH(A31,OFFSET(vk_d,0,0,,1),0)),3-IF(INDEX(sluzhb,2,0)=CM31,1,IF(INDEX(sluzhb,1,0)=CM31,-1,0))+IF(INDEX(kafedra,2,0)=$F$7,5,0))*(A31&lt;&gt;"")*(A31&lt;&gt;0)</f>
        <v>#VALUE!</v>
      </c>
      <c r="AW31" s="62"/>
      <c r="AX31" s="81"/>
      <c r="AY31" s="78"/>
      <c r="BA31" s="69" t="e">
        <f aca="false">CEILING(AL31-MIN(BG31,AL31-AV31*(BB31+BC31)),0.1)</f>
        <v>#VALUE!</v>
      </c>
      <c r="BB31" s="69" t="n">
        <f aca="false">IF(ISERROR(IF(CEILING(AL31/AV31,0.01)&gt;1,1,CEILING(AL31/AV31,0.01))),0,IF(CEILING(AL31/AV31,0.01)&gt;1,1,CEILING(AL31/AV31,0.01)))</f>
        <v>0</v>
      </c>
      <c r="BC31" s="69" t="n">
        <f aca="false">IF(ISERROR(MIN(IF(CEILING(AL31/AV31,0.01)&lt;=1,0,CEILING((AL31)/AV31-1,0.01)),0.5)),0,MIN(IF(CEILING(AL31/AV31,0.01)&lt;=1,0,CEILING((AL31)/AV31-1,0.01)),0.5))</f>
        <v>0</v>
      </c>
      <c r="BD31" s="69" t="n">
        <f aca="false">AP31</f>
        <v>0</v>
      </c>
      <c r="BE31" s="69" t="n">
        <f aca="false">AQ31</f>
        <v>0</v>
      </c>
      <c r="BF31" s="69" t="n">
        <f aca="false">BB31+BC31+BD31</f>
        <v>0</v>
      </c>
      <c r="BG31" s="58"/>
      <c r="BH31" s="69" t="n">
        <f aca="false">CEILING(BG31/840,0.01)</f>
        <v>0</v>
      </c>
      <c r="BI31" s="69" t="n">
        <f aca="false">BB31+BC31+BH31+BE31+BD31</f>
        <v>0</v>
      </c>
      <c r="BN31" s="71" t="e">
        <f aca="false">AL31-BA31</f>
        <v>#VALUE!</v>
      </c>
      <c r="BO31" s="70" t="e">
        <f aca="false">BQ31-AV31</f>
        <v>#VALUE!</v>
      </c>
      <c r="BP31" s="72" t="e">
        <f aca="false">BQ31-AV31*BS31</f>
        <v>#VALUE!</v>
      </c>
      <c r="BQ31" s="70" t="e">
        <f aca="false">BR31*AV31</f>
        <v>#VALUE!</v>
      </c>
      <c r="BR31" s="73" t="e">
        <f aca="false">CEILING(SUM(BT31:CC31)/10,0.001)</f>
        <v>#VALUE!</v>
      </c>
      <c r="BS31" s="69" t="e">
        <f aca="false">AR31</f>
        <v>#VALUE!</v>
      </c>
      <c r="BT31" s="74" t="e">
        <f aca="false">BS31</f>
        <v>#VALUE!</v>
      </c>
      <c r="BU31" s="74" t="e">
        <f aca="false">BT31</f>
        <v>#VALUE!</v>
      </c>
      <c r="BV31" s="74" t="e">
        <f aca="false">BU31</f>
        <v>#VALUE!</v>
      </c>
      <c r="BW31" s="74" t="e">
        <f aca="false">BV31</f>
        <v>#VALUE!</v>
      </c>
      <c r="BX31" s="74" t="e">
        <f aca="false">BW31</f>
        <v>#VALUE!</v>
      </c>
      <c r="BY31" s="74" t="e">
        <f aca="false">BX31</f>
        <v>#VALUE!</v>
      </c>
      <c r="BZ31" s="74" t="e">
        <f aca="false">BY31</f>
        <v>#VALUE!</v>
      </c>
      <c r="CA31" s="74" t="e">
        <f aca="false">BZ31</f>
        <v>#VALUE!</v>
      </c>
      <c r="CB31" s="74" t="e">
        <f aca="false">CA31</f>
        <v>#VALUE!</v>
      </c>
      <c r="CC31" s="74" t="e">
        <f aca="false">CB31</f>
        <v>#VALUE!</v>
      </c>
      <c r="CD31" s="75" t="e">
        <f aca="false">CC31</f>
        <v>#VALUE!</v>
      </c>
      <c r="CM31" s="76"/>
      <c r="CP31" s="79"/>
    </row>
    <row r="32" s="70" customFormat="true" ht="12.1" hidden="true" customHeight="true" outlineLevel="0" collapsed="false">
      <c r="A32" s="50"/>
      <c r="B32" s="51" t="n">
        <f aca="false">B31+1</f>
        <v>20</v>
      </c>
      <c r="C32" s="52"/>
      <c r="D32" s="53"/>
      <c r="E32" s="54"/>
      <c r="F32" s="55"/>
      <c r="G32" s="55"/>
      <c r="H32" s="55"/>
      <c r="I32" s="55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80" t="n">
        <f aca="false">IF(J32&gt;250,SUM(J32:AK32)-J32+250,SUM(J32:AK32))</f>
        <v>0</v>
      </c>
      <c r="AM32" s="58" t="e">
        <f aca="false">AV32*(AN32+AO32)</f>
        <v>#VALUE!</v>
      </c>
      <c r="AN32" s="59" t="e">
        <f aca="false">IF(AX32="сумісництво",0,AR32-AO32)</f>
        <v>#VALUE!</v>
      </c>
      <c r="AO32" s="59" t="e">
        <f aca="false">MIN(IF(AX32="сумісництво",AR32,IF(AR32&gt;1,AR32-1,0)),0.5)</f>
        <v>#VALUE!</v>
      </c>
      <c r="AP32" s="60"/>
      <c r="AQ32" s="60"/>
      <c r="AR32" s="61" t="e">
        <f aca="false">IF(OR(AV32="",AV32=0),0,IF(AND(AS32&gt;0,FLOOR((AL32-AS32)/AV32,0.05)+AP32+AQ32&gt;1.5),MIN(1.5-AP32-AQ32,FLOOR((AL32-AS32)/AV32,0.05)),MIN(1.5-AP32-AQ32,FLOOR((AL32)/AV32,0.05),IF(AX32="сумісництво",0.5,5))))</f>
        <v>#VALUE!</v>
      </c>
      <c r="AS32" s="62"/>
      <c r="AT32" s="63" t="e">
        <f aca="false">IF(AV32=0,0,AS32/AV32)</f>
        <v>#VALUE!</v>
      </c>
      <c r="AU32" s="64" t="e">
        <f aca="false">AR32+AP32+AT32</f>
        <v>#VALUE!</v>
      </c>
      <c r="AV32" s="65" t="e">
        <f aca="true">INDEX(vk_d,IF(ISERROR(MATCH(A32,OFFSET(vk_d,0,0,,1),0)),12,MATCH(A32,OFFSET(vk_d,0,0,,1),0)),3-IF(INDEX(sluzhb,2,0)=CM32,1,IF(INDEX(sluzhb,1,0)=CM32,-1,0))+IF(INDEX(kafedra,2,0)=$F$7,5,0))*(A32&lt;&gt;"")*(A32&lt;&gt;0)</f>
        <v>#VALUE!</v>
      </c>
      <c r="AW32" s="62"/>
      <c r="AX32" s="81"/>
      <c r="AY32" s="78"/>
      <c r="BA32" s="69" t="e">
        <f aca="false">CEILING(AL32-MIN(BG32,AL32-AV32*(BB32+BC32)),0.1)</f>
        <v>#VALUE!</v>
      </c>
      <c r="BB32" s="69" t="n">
        <f aca="false">IF(ISERROR(IF(CEILING(AL32/AV32,0.01)&gt;1,1,CEILING(AL32/AV32,0.01))),0,IF(CEILING(AL32/AV32,0.01)&gt;1,1,CEILING(AL32/AV32,0.01)))</f>
        <v>0</v>
      </c>
      <c r="BC32" s="69" t="n">
        <f aca="false">IF(ISERROR(MIN(IF(CEILING(AL32/AV32,0.01)&lt;=1,0,CEILING((AL32)/AV32-1,0.01)),0.5)),0,MIN(IF(CEILING(AL32/AV32,0.01)&lt;=1,0,CEILING((AL32)/AV32-1,0.01)),0.5))</f>
        <v>0</v>
      </c>
      <c r="BD32" s="69" t="n">
        <f aca="false">AP32</f>
        <v>0</v>
      </c>
      <c r="BE32" s="69" t="n">
        <f aca="false">AQ32</f>
        <v>0</v>
      </c>
      <c r="BF32" s="69" t="n">
        <f aca="false">BB32+BC32+BD32</f>
        <v>0</v>
      </c>
      <c r="BG32" s="58"/>
      <c r="BH32" s="69" t="n">
        <f aca="false">CEILING(BG32/840,0.01)</f>
        <v>0</v>
      </c>
      <c r="BI32" s="69" t="n">
        <f aca="false">BB32+BC32+BH32+BE32+BD32</f>
        <v>0</v>
      </c>
      <c r="BN32" s="71" t="e">
        <f aca="false">AL32-BA32</f>
        <v>#VALUE!</v>
      </c>
      <c r="BO32" s="70" t="e">
        <f aca="false">BQ32-AV32</f>
        <v>#VALUE!</v>
      </c>
      <c r="BP32" s="72" t="e">
        <f aca="false">BQ32-AV32*BS32</f>
        <v>#VALUE!</v>
      </c>
      <c r="BQ32" s="70" t="e">
        <f aca="false">BR32*AV32</f>
        <v>#VALUE!</v>
      </c>
      <c r="BR32" s="73" t="e">
        <f aca="false">CEILING(SUM(BT32:CC32)/10,0.001)</f>
        <v>#VALUE!</v>
      </c>
      <c r="BS32" s="69" t="e">
        <f aca="false">AR32</f>
        <v>#VALUE!</v>
      </c>
      <c r="BT32" s="74" t="e">
        <f aca="false">BS32</f>
        <v>#VALUE!</v>
      </c>
      <c r="BU32" s="74" t="e">
        <f aca="false">BT32</f>
        <v>#VALUE!</v>
      </c>
      <c r="BV32" s="74" t="e">
        <f aca="false">BU32</f>
        <v>#VALUE!</v>
      </c>
      <c r="BW32" s="74" t="e">
        <f aca="false">BV32</f>
        <v>#VALUE!</v>
      </c>
      <c r="BX32" s="74" t="e">
        <f aca="false">BW32</f>
        <v>#VALUE!</v>
      </c>
      <c r="BY32" s="74" t="e">
        <f aca="false">BX32</f>
        <v>#VALUE!</v>
      </c>
      <c r="BZ32" s="74" t="e">
        <f aca="false">BY32</f>
        <v>#VALUE!</v>
      </c>
      <c r="CA32" s="74" t="e">
        <f aca="false">BZ32</f>
        <v>#VALUE!</v>
      </c>
      <c r="CB32" s="74" t="e">
        <f aca="false">CA32</f>
        <v>#VALUE!</v>
      </c>
      <c r="CC32" s="74" t="e">
        <f aca="false">CB32</f>
        <v>#VALUE!</v>
      </c>
      <c r="CD32" s="75" t="e">
        <f aca="false">CC32</f>
        <v>#VALUE!</v>
      </c>
      <c r="CM32" s="76"/>
      <c r="CP32" s="79"/>
    </row>
    <row r="33" s="70" customFormat="true" ht="12.1" hidden="true" customHeight="true" outlineLevel="0" collapsed="false">
      <c r="A33" s="50"/>
      <c r="B33" s="51" t="n">
        <f aca="false">B32+1</f>
        <v>21</v>
      </c>
      <c r="C33" s="52"/>
      <c r="D33" s="53"/>
      <c r="E33" s="54"/>
      <c r="F33" s="55"/>
      <c r="G33" s="55"/>
      <c r="H33" s="55"/>
      <c r="I33" s="55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80" t="n">
        <f aca="false">IF(J33&gt;250,SUM(J33:AK33)-J33+250,SUM(J33:AK33))</f>
        <v>0</v>
      </c>
      <c r="AM33" s="58" t="e">
        <f aca="false">AV33*(AN33+AO33)</f>
        <v>#VALUE!</v>
      </c>
      <c r="AN33" s="59" t="e">
        <f aca="false">IF(AX33="сумісництво",0,AR33-AO33)</f>
        <v>#VALUE!</v>
      </c>
      <c r="AO33" s="59" t="e">
        <f aca="false">MIN(IF(AX33="сумісництво",AR33,IF(AR33&gt;1,AR33-1,0)),0.5)</f>
        <v>#VALUE!</v>
      </c>
      <c r="AP33" s="60"/>
      <c r="AQ33" s="60"/>
      <c r="AR33" s="61" t="e">
        <f aca="false">IF(OR(AV33="",AV33=0),0,IF(AND(AS33&gt;0,FLOOR((AL33-AS33)/AV33,0.05)+AP33+AQ33&gt;1.5),MIN(1.5-AP33-AQ33,FLOOR((AL33-AS33)/AV33,0.05)),MIN(1.5-AP33-AQ33,FLOOR((AL33)/AV33,0.05),IF(AX33="сумісництво",0.5,5))))</f>
        <v>#VALUE!</v>
      </c>
      <c r="AS33" s="62"/>
      <c r="AT33" s="63" t="e">
        <f aca="false">IF(AV33=0,0,AS33/AV33)</f>
        <v>#VALUE!</v>
      </c>
      <c r="AU33" s="64" t="e">
        <f aca="false">AR33+AP33+AT33</f>
        <v>#VALUE!</v>
      </c>
      <c r="AV33" s="65" t="e">
        <f aca="true">INDEX(vk_d,IF(ISERROR(MATCH(A33,OFFSET(vk_d,0,0,,1),0)),12,MATCH(A33,OFFSET(vk_d,0,0,,1),0)),3-IF(INDEX(sluzhb,2,0)=CM33,1,IF(INDEX(sluzhb,1,0)=CM33,-1,0))+IF(INDEX(kafedra,2,0)=$F$7,5,0))*(A33&lt;&gt;"")*(A33&lt;&gt;0)</f>
        <v>#VALUE!</v>
      </c>
      <c r="AW33" s="62"/>
      <c r="AX33" s="81"/>
      <c r="AY33" s="78"/>
      <c r="BA33" s="69" t="e">
        <f aca="false">CEILING(AL33-MIN(BG33,AL33-AV33*(BB33+BC33)),0.1)</f>
        <v>#VALUE!</v>
      </c>
      <c r="BB33" s="69" t="n">
        <f aca="false">IF(ISERROR(IF(CEILING(AL33/AV33,0.01)&gt;1,1,CEILING(AL33/AV33,0.01))),0,IF(CEILING(AL33/AV33,0.01)&gt;1,1,CEILING(AL33/AV33,0.01)))</f>
        <v>0</v>
      </c>
      <c r="BC33" s="69" t="n">
        <f aca="false">IF(ISERROR(MIN(IF(CEILING(AL33/AV33,0.01)&lt;=1,0,CEILING((AL33)/AV33-1,0.01)),0.5)),0,MIN(IF(CEILING(AL33/AV33,0.01)&lt;=1,0,CEILING((AL33)/AV33-1,0.01)),0.5))</f>
        <v>0</v>
      </c>
      <c r="BD33" s="69" t="n">
        <f aca="false">AP33</f>
        <v>0</v>
      </c>
      <c r="BE33" s="69" t="n">
        <f aca="false">AQ33</f>
        <v>0</v>
      </c>
      <c r="BF33" s="69" t="n">
        <f aca="false">BB33+BC33+BD33</f>
        <v>0</v>
      </c>
      <c r="BG33" s="58"/>
      <c r="BH33" s="69" t="n">
        <f aca="false">CEILING(BG33/840,0.01)</f>
        <v>0</v>
      </c>
      <c r="BI33" s="69" t="n">
        <f aca="false">BB33+BC33+BH33+BE33+BD33</f>
        <v>0</v>
      </c>
      <c r="BN33" s="71" t="e">
        <f aca="false">AL33-BA33</f>
        <v>#VALUE!</v>
      </c>
      <c r="BO33" s="70" t="e">
        <f aca="false">BQ33-AV33</f>
        <v>#VALUE!</v>
      </c>
      <c r="BP33" s="72" t="e">
        <f aca="false">BQ33-AV33*BS33</f>
        <v>#VALUE!</v>
      </c>
      <c r="BQ33" s="70" t="e">
        <f aca="false">BR33*AV33</f>
        <v>#VALUE!</v>
      </c>
      <c r="BR33" s="73" t="e">
        <f aca="false">CEILING(SUM(BT33:CC33)/10,0.001)</f>
        <v>#VALUE!</v>
      </c>
      <c r="BS33" s="69" t="e">
        <f aca="false">AR33</f>
        <v>#VALUE!</v>
      </c>
      <c r="BT33" s="74" t="e">
        <f aca="false">BS33</f>
        <v>#VALUE!</v>
      </c>
      <c r="BU33" s="74" t="e">
        <f aca="false">BT33</f>
        <v>#VALUE!</v>
      </c>
      <c r="BV33" s="74" t="e">
        <f aca="false">BU33</f>
        <v>#VALUE!</v>
      </c>
      <c r="BW33" s="74" t="e">
        <f aca="false">BV33</f>
        <v>#VALUE!</v>
      </c>
      <c r="BX33" s="74" t="e">
        <f aca="false">BW33</f>
        <v>#VALUE!</v>
      </c>
      <c r="BY33" s="74" t="e">
        <f aca="false">BX33</f>
        <v>#VALUE!</v>
      </c>
      <c r="BZ33" s="74" t="e">
        <f aca="false">BY33</f>
        <v>#VALUE!</v>
      </c>
      <c r="CA33" s="74" t="e">
        <f aca="false">BZ33</f>
        <v>#VALUE!</v>
      </c>
      <c r="CB33" s="74" t="e">
        <f aca="false">CA33</f>
        <v>#VALUE!</v>
      </c>
      <c r="CC33" s="74" t="e">
        <f aca="false">CB33</f>
        <v>#VALUE!</v>
      </c>
      <c r="CD33" s="75" t="e">
        <f aca="false">CC33</f>
        <v>#VALUE!</v>
      </c>
      <c r="CM33" s="76"/>
      <c r="CP33" s="79"/>
    </row>
    <row r="34" s="70" customFormat="true" ht="12.1" hidden="true" customHeight="true" outlineLevel="0" collapsed="false">
      <c r="A34" s="50"/>
      <c r="B34" s="51" t="n">
        <f aca="false">B33+1</f>
        <v>22</v>
      </c>
      <c r="C34" s="52"/>
      <c r="D34" s="53"/>
      <c r="E34" s="54"/>
      <c r="F34" s="55"/>
      <c r="G34" s="55"/>
      <c r="H34" s="55"/>
      <c r="I34" s="55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80" t="n">
        <f aca="false">IF(J34&gt;250,SUM(J34:AK34)-J34+250,SUM(J34:AK34))</f>
        <v>0</v>
      </c>
      <c r="AM34" s="58" t="e">
        <f aca="false">AV34*(AN34+AO34)</f>
        <v>#VALUE!</v>
      </c>
      <c r="AN34" s="59" t="e">
        <f aca="false">IF(AX34="сумісництво",0,AR34-AO34)</f>
        <v>#VALUE!</v>
      </c>
      <c r="AO34" s="59" t="e">
        <f aca="false">MIN(IF(AX34="сумісництво",AR34,IF(AR34&gt;1,AR34-1,0)),0.5)</f>
        <v>#VALUE!</v>
      </c>
      <c r="AP34" s="60"/>
      <c r="AQ34" s="60"/>
      <c r="AR34" s="61" t="e">
        <f aca="false">IF(OR(AV34="",AV34=0),0,IF(AND(AS34&gt;0,FLOOR((AL34-AS34)/AV34,0.05)+AP34+AQ34&gt;1.5),MIN(1.5-AP34-AQ34,FLOOR((AL34-AS34)/AV34,0.05)),MIN(1.5-AP34-AQ34,FLOOR((AL34)/AV34,0.05),IF(AX34="сумісництво",0.5,5))))</f>
        <v>#VALUE!</v>
      </c>
      <c r="AS34" s="62"/>
      <c r="AT34" s="63" t="e">
        <f aca="false">IF(AV34=0,0,AS34/AV34)</f>
        <v>#VALUE!</v>
      </c>
      <c r="AU34" s="64" t="e">
        <f aca="false">AR34+AP34+AT34</f>
        <v>#VALUE!</v>
      </c>
      <c r="AV34" s="65" t="e">
        <f aca="true">INDEX(vk_d,IF(ISERROR(MATCH(A34,OFFSET(vk_d,0,0,,1),0)),12,MATCH(A34,OFFSET(vk_d,0,0,,1),0)),3-IF(INDEX(sluzhb,2,0)=CM34,1,IF(INDEX(sluzhb,1,0)=CM34,-1,0))+IF(INDEX(kafedra,2,0)=$F$7,5,0))*(A34&lt;&gt;"")*(A34&lt;&gt;0)</f>
        <v>#VALUE!</v>
      </c>
      <c r="AW34" s="62"/>
      <c r="AX34" s="81"/>
      <c r="AY34" s="78"/>
      <c r="BA34" s="69" t="e">
        <f aca="false">CEILING(AL34-MIN(BG34,AL34-AV34*(BB34+BC34)),0.1)</f>
        <v>#VALUE!</v>
      </c>
      <c r="BB34" s="69" t="n">
        <f aca="false">IF(ISERROR(IF(CEILING(AL34/AV34,0.01)&gt;1,1,CEILING(AL34/AV34,0.01))),0,IF(CEILING(AL34/AV34,0.01)&gt;1,1,CEILING(AL34/AV34,0.01)))</f>
        <v>0</v>
      </c>
      <c r="BC34" s="69" t="n">
        <f aca="false">IF(ISERROR(MIN(IF(CEILING(AL34/AV34,0.01)&lt;=1,0,CEILING((AL34)/AV34-1,0.01)),0.5)),0,MIN(IF(CEILING(AL34/AV34,0.01)&lt;=1,0,CEILING((AL34)/AV34-1,0.01)),0.5))</f>
        <v>0</v>
      </c>
      <c r="BD34" s="69" t="n">
        <f aca="false">AP34</f>
        <v>0</v>
      </c>
      <c r="BE34" s="69" t="n">
        <f aca="false">AQ34</f>
        <v>0</v>
      </c>
      <c r="BF34" s="69" t="n">
        <f aca="false">BB34+BC34+BD34</f>
        <v>0</v>
      </c>
      <c r="BG34" s="58"/>
      <c r="BH34" s="69" t="n">
        <f aca="false">CEILING(BG34/840,0.01)</f>
        <v>0</v>
      </c>
      <c r="BI34" s="69" t="n">
        <f aca="false">BB34+BC34+BH34+BE34+BD34</f>
        <v>0</v>
      </c>
      <c r="BN34" s="71" t="e">
        <f aca="false">AL34-BA34</f>
        <v>#VALUE!</v>
      </c>
      <c r="BO34" s="70" t="e">
        <f aca="false">BQ34-AV34</f>
        <v>#VALUE!</v>
      </c>
      <c r="BP34" s="72" t="e">
        <f aca="false">BQ34-AV34*BS34</f>
        <v>#VALUE!</v>
      </c>
      <c r="BQ34" s="70" t="e">
        <f aca="false">BR34*AV34</f>
        <v>#VALUE!</v>
      </c>
      <c r="BR34" s="73" t="e">
        <f aca="false">CEILING(SUM(BT34:CC34)/10,0.001)</f>
        <v>#VALUE!</v>
      </c>
      <c r="BS34" s="69" t="e">
        <f aca="false">AR34</f>
        <v>#VALUE!</v>
      </c>
      <c r="BT34" s="74" t="e">
        <f aca="false">BS34</f>
        <v>#VALUE!</v>
      </c>
      <c r="BU34" s="74" t="e">
        <f aca="false">BT34</f>
        <v>#VALUE!</v>
      </c>
      <c r="BV34" s="74" t="e">
        <f aca="false">BU34</f>
        <v>#VALUE!</v>
      </c>
      <c r="BW34" s="74" t="e">
        <f aca="false">BV34</f>
        <v>#VALUE!</v>
      </c>
      <c r="BX34" s="74" t="e">
        <f aca="false">BW34</f>
        <v>#VALUE!</v>
      </c>
      <c r="BY34" s="74" t="e">
        <f aca="false">BX34</f>
        <v>#VALUE!</v>
      </c>
      <c r="BZ34" s="74" t="e">
        <f aca="false">BY34</f>
        <v>#VALUE!</v>
      </c>
      <c r="CA34" s="74" t="e">
        <f aca="false">BZ34</f>
        <v>#VALUE!</v>
      </c>
      <c r="CB34" s="74" t="e">
        <f aca="false">CA34</f>
        <v>#VALUE!</v>
      </c>
      <c r="CC34" s="74" t="e">
        <f aca="false">CB34</f>
        <v>#VALUE!</v>
      </c>
      <c r="CD34" s="75" t="e">
        <f aca="false">CC34</f>
        <v>#VALUE!</v>
      </c>
      <c r="CM34" s="76"/>
      <c r="CP34" s="79"/>
    </row>
    <row r="35" s="70" customFormat="true" ht="12.1" hidden="true" customHeight="true" outlineLevel="0" collapsed="false">
      <c r="A35" s="50"/>
      <c r="B35" s="51" t="n">
        <f aca="false">B34+1</f>
        <v>23</v>
      </c>
      <c r="C35" s="52"/>
      <c r="D35" s="53"/>
      <c r="E35" s="54"/>
      <c r="F35" s="55"/>
      <c r="G35" s="55"/>
      <c r="H35" s="55"/>
      <c r="I35" s="55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80" t="n">
        <f aca="false">IF(J35&gt;250,SUM(J35:AK35)-J35+250,SUM(J35:AK35))</f>
        <v>0</v>
      </c>
      <c r="AM35" s="58" t="e">
        <f aca="false">AV35*(AN35+AO35)</f>
        <v>#VALUE!</v>
      </c>
      <c r="AN35" s="59" t="e">
        <f aca="false">IF(AX35="сумісництво",0,AR35-AO35)</f>
        <v>#VALUE!</v>
      </c>
      <c r="AO35" s="59" t="e">
        <f aca="false">MIN(IF(AX35="сумісництво",AR35,IF(AR35&gt;1,AR35-1,0)),0.5)</f>
        <v>#VALUE!</v>
      </c>
      <c r="AP35" s="60"/>
      <c r="AQ35" s="60"/>
      <c r="AR35" s="61" t="e">
        <f aca="false">IF(OR(AV35="",AV35=0),0,IF(AND(AS35&gt;0,FLOOR((AL35-AS35)/AV35,0.05)+AP35+AQ35&gt;1.5),MIN(1.5-AP35-AQ35,FLOOR((AL35-AS35)/AV35,0.05)),MIN(1.5-AP35-AQ35,FLOOR((AL35)/AV35,0.05),IF(AX35="сумісництво",0.5,5))))</f>
        <v>#VALUE!</v>
      </c>
      <c r="AS35" s="62"/>
      <c r="AT35" s="63" t="e">
        <f aca="false">IF(AV35=0,0,AS35/AV35)</f>
        <v>#VALUE!</v>
      </c>
      <c r="AU35" s="64" t="e">
        <f aca="false">AR35+AP35+AT35</f>
        <v>#VALUE!</v>
      </c>
      <c r="AV35" s="65" t="e">
        <f aca="true">INDEX(vk_d,IF(ISERROR(MATCH(A35,OFFSET(vk_d,0,0,,1),0)),12,MATCH(A35,OFFSET(vk_d,0,0,,1),0)),3-IF(INDEX(sluzhb,2,0)=CM35,1,IF(INDEX(sluzhb,1,0)=CM35,-1,0))+IF(INDEX(kafedra,2,0)=$F$7,5,0))*(A35&lt;&gt;"")*(A35&lt;&gt;0)</f>
        <v>#VALUE!</v>
      </c>
      <c r="AW35" s="62"/>
      <c r="AX35" s="81"/>
      <c r="AY35" s="78"/>
      <c r="BA35" s="69" t="e">
        <f aca="false">CEILING(AL35-MIN(BG35,AL35-AV35*(BB35+BC35)),0.1)</f>
        <v>#VALUE!</v>
      </c>
      <c r="BB35" s="69" t="n">
        <f aca="false">IF(ISERROR(IF(CEILING(AL35/AV35,0.01)&gt;1,1,CEILING(AL35/AV35,0.01))),0,IF(CEILING(AL35/AV35,0.01)&gt;1,1,CEILING(AL35/AV35,0.01)))</f>
        <v>0</v>
      </c>
      <c r="BC35" s="69" t="n">
        <f aca="false">IF(ISERROR(MIN(IF(CEILING(AL35/AV35,0.01)&lt;=1,0,CEILING((AL35)/AV35-1,0.01)),0.5)),0,MIN(IF(CEILING(AL35/AV35,0.01)&lt;=1,0,CEILING((AL35)/AV35-1,0.01)),0.5))</f>
        <v>0</v>
      </c>
      <c r="BD35" s="69" t="n">
        <f aca="false">AP35</f>
        <v>0</v>
      </c>
      <c r="BE35" s="69" t="n">
        <f aca="false">AQ35</f>
        <v>0</v>
      </c>
      <c r="BF35" s="69" t="n">
        <f aca="false">BB35+BC35+BD35</f>
        <v>0</v>
      </c>
      <c r="BG35" s="58"/>
      <c r="BH35" s="69" t="n">
        <f aca="false">CEILING(BG35/840,0.01)</f>
        <v>0</v>
      </c>
      <c r="BI35" s="69" t="n">
        <f aca="false">BB35+BC35+BH35+BE35+BD35</f>
        <v>0</v>
      </c>
      <c r="BN35" s="71" t="e">
        <f aca="false">AL35-BA35</f>
        <v>#VALUE!</v>
      </c>
      <c r="BO35" s="70" t="e">
        <f aca="false">BQ35-AV35</f>
        <v>#VALUE!</v>
      </c>
      <c r="BP35" s="72" t="e">
        <f aca="false">BQ35-AV35*BS35</f>
        <v>#VALUE!</v>
      </c>
      <c r="BQ35" s="70" t="e">
        <f aca="false">BR35*AV35</f>
        <v>#VALUE!</v>
      </c>
      <c r="BR35" s="73" t="e">
        <f aca="false">CEILING(SUM(BT35:CC35)/10,0.001)</f>
        <v>#VALUE!</v>
      </c>
      <c r="BS35" s="69" t="e">
        <f aca="false">AR35</f>
        <v>#VALUE!</v>
      </c>
      <c r="BT35" s="74" t="e">
        <f aca="false">BS35</f>
        <v>#VALUE!</v>
      </c>
      <c r="BU35" s="74" t="e">
        <f aca="false">BT35</f>
        <v>#VALUE!</v>
      </c>
      <c r="BV35" s="74" t="e">
        <f aca="false">BU35</f>
        <v>#VALUE!</v>
      </c>
      <c r="BW35" s="74" t="e">
        <f aca="false">BV35</f>
        <v>#VALUE!</v>
      </c>
      <c r="BX35" s="74" t="e">
        <f aca="false">BW35</f>
        <v>#VALUE!</v>
      </c>
      <c r="BY35" s="74" t="e">
        <f aca="false">BX35</f>
        <v>#VALUE!</v>
      </c>
      <c r="BZ35" s="74" t="e">
        <f aca="false">BY35</f>
        <v>#VALUE!</v>
      </c>
      <c r="CA35" s="74" t="e">
        <f aca="false">BZ35</f>
        <v>#VALUE!</v>
      </c>
      <c r="CB35" s="74" t="e">
        <f aca="false">CA35</f>
        <v>#VALUE!</v>
      </c>
      <c r="CC35" s="74" t="e">
        <f aca="false">CB35</f>
        <v>#VALUE!</v>
      </c>
      <c r="CD35" s="75" t="e">
        <f aca="false">CC35</f>
        <v>#VALUE!</v>
      </c>
      <c r="CM35" s="76"/>
      <c r="CP35" s="79"/>
    </row>
    <row r="36" s="70" customFormat="true" ht="12.1" hidden="true" customHeight="true" outlineLevel="0" collapsed="false">
      <c r="A36" s="50"/>
      <c r="B36" s="51" t="n">
        <f aca="false">B35+1</f>
        <v>24</v>
      </c>
      <c r="C36" s="52"/>
      <c r="D36" s="53"/>
      <c r="E36" s="54"/>
      <c r="F36" s="55"/>
      <c r="G36" s="55"/>
      <c r="H36" s="55"/>
      <c r="I36" s="55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80" t="n">
        <f aca="false">IF(J36&gt;250,SUM(J36:AK36)-J36+250,SUM(J36:AK36))</f>
        <v>0</v>
      </c>
      <c r="AM36" s="58" t="e">
        <f aca="false">AV36*(AN36+AO36)</f>
        <v>#VALUE!</v>
      </c>
      <c r="AN36" s="59" t="e">
        <f aca="false">IF(AX36="сумісництво",0,AR36-AO36)</f>
        <v>#VALUE!</v>
      </c>
      <c r="AO36" s="59" t="e">
        <f aca="false">MIN(IF(AX36="сумісництво",AR36,IF(AR36&gt;1,AR36-1,0)),0.5)</f>
        <v>#VALUE!</v>
      </c>
      <c r="AP36" s="60"/>
      <c r="AQ36" s="60"/>
      <c r="AR36" s="61" t="e">
        <f aca="false">IF(OR(AV36="",AV36=0),0,IF(AND(AS36&gt;0,FLOOR((AL36-AS36)/AV36,0.05)+AP36+AQ36&gt;1.5),MIN(1.5-AP36-AQ36,FLOOR((AL36-AS36)/AV36,0.05)),MIN(1.5-AP36-AQ36,FLOOR((AL36)/AV36,0.05),IF(AX36="сумісництво",0.5,5))))</f>
        <v>#VALUE!</v>
      </c>
      <c r="AS36" s="62"/>
      <c r="AT36" s="63" t="e">
        <f aca="false">IF(AV36=0,0,AS36/AV36)</f>
        <v>#VALUE!</v>
      </c>
      <c r="AU36" s="64" t="e">
        <f aca="false">AR36+AP36+AT36</f>
        <v>#VALUE!</v>
      </c>
      <c r="AV36" s="65" t="e">
        <f aca="true">INDEX(vk_d,IF(ISERROR(MATCH(A36,OFFSET(vk_d,0,0,,1),0)),12,MATCH(A36,OFFSET(vk_d,0,0,,1),0)),3-IF(INDEX(sluzhb,2,0)=CM36,1,IF(INDEX(sluzhb,1,0)=CM36,-1,0))+IF(INDEX(kafedra,2,0)=$F$7,5,0))*(A36&lt;&gt;"")*(A36&lt;&gt;0)</f>
        <v>#VALUE!</v>
      </c>
      <c r="AW36" s="62"/>
      <c r="AX36" s="81"/>
      <c r="AY36" s="78"/>
      <c r="BA36" s="69" t="e">
        <f aca="false">CEILING(AL36-MIN(BG36,AL36-AV36*(BB36+BC36)),0.1)</f>
        <v>#VALUE!</v>
      </c>
      <c r="BB36" s="69" t="n">
        <f aca="false">IF(ISERROR(IF(CEILING(AL36/AV36,0.01)&gt;1,1,CEILING(AL36/AV36,0.01))),0,IF(CEILING(AL36/AV36,0.01)&gt;1,1,CEILING(AL36/AV36,0.01)))</f>
        <v>0</v>
      </c>
      <c r="BC36" s="69" t="n">
        <f aca="false">IF(ISERROR(MIN(IF(CEILING(AL36/AV36,0.01)&lt;=1,0,CEILING((AL36)/AV36-1,0.01)),0.5)),0,MIN(IF(CEILING(AL36/AV36,0.01)&lt;=1,0,CEILING((AL36)/AV36-1,0.01)),0.5))</f>
        <v>0</v>
      </c>
      <c r="BD36" s="69" t="n">
        <f aca="false">AP36</f>
        <v>0</v>
      </c>
      <c r="BE36" s="69" t="n">
        <f aca="false">AQ36</f>
        <v>0</v>
      </c>
      <c r="BF36" s="69" t="n">
        <f aca="false">BB36+BC36+BD36</f>
        <v>0</v>
      </c>
      <c r="BG36" s="58"/>
      <c r="BH36" s="69" t="n">
        <f aca="false">CEILING(BG36/840,0.01)</f>
        <v>0</v>
      </c>
      <c r="BI36" s="69" t="n">
        <f aca="false">BB36+BC36+BH36+BE36+BD36</f>
        <v>0</v>
      </c>
      <c r="BN36" s="71" t="e">
        <f aca="false">AL36-BA36</f>
        <v>#VALUE!</v>
      </c>
      <c r="BO36" s="70" t="e">
        <f aca="false">BQ36-AV36</f>
        <v>#VALUE!</v>
      </c>
      <c r="BP36" s="72" t="e">
        <f aca="false">BQ36-AV36*BS36</f>
        <v>#VALUE!</v>
      </c>
      <c r="BQ36" s="70" t="e">
        <f aca="false">BR36*AV36</f>
        <v>#VALUE!</v>
      </c>
      <c r="BR36" s="73" t="e">
        <f aca="false">CEILING(SUM(BT36:CC36)/10,0.001)</f>
        <v>#VALUE!</v>
      </c>
      <c r="BS36" s="69" t="e">
        <f aca="false">AR36</f>
        <v>#VALUE!</v>
      </c>
      <c r="BT36" s="74" t="e">
        <f aca="false">BS36</f>
        <v>#VALUE!</v>
      </c>
      <c r="BU36" s="74" t="e">
        <f aca="false">BT36</f>
        <v>#VALUE!</v>
      </c>
      <c r="BV36" s="74" t="e">
        <f aca="false">BU36</f>
        <v>#VALUE!</v>
      </c>
      <c r="BW36" s="74" t="e">
        <f aca="false">BV36</f>
        <v>#VALUE!</v>
      </c>
      <c r="BX36" s="74" t="e">
        <f aca="false">BW36</f>
        <v>#VALUE!</v>
      </c>
      <c r="BY36" s="74" t="e">
        <f aca="false">BX36</f>
        <v>#VALUE!</v>
      </c>
      <c r="BZ36" s="74" t="e">
        <f aca="false">BY36</f>
        <v>#VALUE!</v>
      </c>
      <c r="CA36" s="74" t="e">
        <f aca="false">BZ36</f>
        <v>#VALUE!</v>
      </c>
      <c r="CB36" s="74" t="e">
        <f aca="false">CA36</f>
        <v>#VALUE!</v>
      </c>
      <c r="CC36" s="74" t="e">
        <f aca="false">CB36</f>
        <v>#VALUE!</v>
      </c>
      <c r="CD36" s="75" t="e">
        <f aca="false">CC36</f>
        <v>#VALUE!</v>
      </c>
      <c r="CM36" s="76"/>
      <c r="CP36" s="79"/>
    </row>
    <row r="37" s="70" customFormat="true" ht="12.1" hidden="true" customHeight="true" outlineLevel="0" collapsed="false">
      <c r="A37" s="50"/>
      <c r="B37" s="51" t="n">
        <f aca="false">B36+1</f>
        <v>25</v>
      </c>
      <c r="C37" s="52"/>
      <c r="D37" s="53"/>
      <c r="E37" s="54"/>
      <c r="F37" s="55"/>
      <c r="G37" s="55"/>
      <c r="H37" s="55"/>
      <c r="I37" s="55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80" t="n">
        <f aca="false">IF(J37&gt;250,SUM(J37:AK37)-J37+250,SUM(J37:AK37))</f>
        <v>0</v>
      </c>
      <c r="AM37" s="58" t="e">
        <f aca="false">AV37*(AN37+AO37)</f>
        <v>#VALUE!</v>
      </c>
      <c r="AN37" s="59" t="e">
        <f aca="false">IF(AX37="сумісництво",0,AR37-AO37)</f>
        <v>#VALUE!</v>
      </c>
      <c r="AO37" s="59" t="e">
        <f aca="false">MIN(IF(AX37="сумісництво",AR37,IF(AR37&gt;1,AR37-1,0)),0.5)</f>
        <v>#VALUE!</v>
      </c>
      <c r="AP37" s="60"/>
      <c r="AQ37" s="60"/>
      <c r="AR37" s="61" t="e">
        <f aca="false">IF(OR(AV37="",AV37=0),0,IF(AND(AS37&gt;0,FLOOR((AL37-AS37)/AV37,0.05)+AP37+AQ37&gt;1.5),MIN(1.5-AP37-AQ37,FLOOR((AL37-AS37)/AV37,0.05)),MIN(1.5-AP37-AQ37,FLOOR((AL37)/AV37,0.05),IF(AX37="сумісництво",0.5,5))))</f>
        <v>#VALUE!</v>
      </c>
      <c r="AS37" s="62"/>
      <c r="AT37" s="63" t="e">
        <f aca="false">IF(AV37=0,0,AS37/AV37)</f>
        <v>#VALUE!</v>
      </c>
      <c r="AU37" s="64" t="e">
        <f aca="false">AR37+AP37+AT37</f>
        <v>#VALUE!</v>
      </c>
      <c r="AV37" s="65" t="e">
        <f aca="true">INDEX(vk_d,IF(ISERROR(MATCH(A37,OFFSET(vk_d,0,0,,1),0)),12,MATCH(A37,OFFSET(vk_d,0,0,,1),0)),3-IF(INDEX(sluzhb,2,0)=CM37,1,IF(INDEX(sluzhb,1,0)=CM37,-1,0))+IF(INDEX(kafedra,2,0)=$F$7,5,0))*(A37&lt;&gt;"")*(A37&lt;&gt;0)</f>
        <v>#VALUE!</v>
      </c>
      <c r="AW37" s="62"/>
      <c r="AX37" s="81"/>
      <c r="AY37" s="78"/>
      <c r="BA37" s="69" t="e">
        <f aca="false">CEILING(AL37-MIN(BG37,AL37-AV37*(BB37+BC37)),0.1)</f>
        <v>#VALUE!</v>
      </c>
      <c r="BB37" s="69" t="n">
        <f aca="false">IF(ISERROR(IF(CEILING(AL37/AV37,0.01)&gt;1,1,CEILING(AL37/AV37,0.01))),0,IF(CEILING(AL37/AV37,0.01)&gt;1,1,CEILING(AL37/AV37,0.01)))</f>
        <v>0</v>
      </c>
      <c r="BC37" s="69" t="n">
        <f aca="false">IF(ISERROR(MIN(IF(CEILING(AL37/AV37,0.01)&lt;=1,0,CEILING((AL37)/AV37-1,0.01)),0.5)),0,MIN(IF(CEILING(AL37/AV37,0.01)&lt;=1,0,CEILING((AL37)/AV37-1,0.01)),0.5))</f>
        <v>0</v>
      </c>
      <c r="BD37" s="69" t="n">
        <f aca="false">AP37</f>
        <v>0</v>
      </c>
      <c r="BE37" s="69" t="n">
        <f aca="false">AQ37</f>
        <v>0</v>
      </c>
      <c r="BF37" s="69" t="n">
        <f aca="false">BB37+BC37+BD37</f>
        <v>0</v>
      </c>
      <c r="BG37" s="58"/>
      <c r="BH37" s="69" t="n">
        <f aca="false">CEILING(BG37/840,0.01)</f>
        <v>0</v>
      </c>
      <c r="BI37" s="69" t="n">
        <f aca="false">BB37+BC37+BH37+BE37+BD37</f>
        <v>0</v>
      </c>
      <c r="BN37" s="71" t="e">
        <f aca="false">AL37-BA37</f>
        <v>#VALUE!</v>
      </c>
      <c r="BO37" s="70" t="e">
        <f aca="false">BQ37-AV37</f>
        <v>#VALUE!</v>
      </c>
      <c r="BP37" s="72" t="e">
        <f aca="false">BQ37-AV37*BS37</f>
        <v>#VALUE!</v>
      </c>
      <c r="BQ37" s="70" t="e">
        <f aca="false">BR37*AV37</f>
        <v>#VALUE!</v>
      </c>
      <c r="BR37" s="73" t="e">
        <f aca="false">CEILING(SUM(BT37:CC37)/10,0.001)</f>
        <v>#VALUE!</v>
      </c>
      <c r="BS37" s="69" t="e">
        <f aca="false">AR37</f>
        <v>#VALUE!</v>
      </c>
      <c r="BT37" s="74" t="e">
        <f aca="false">BS37</f>
        <v>#VALUE!</v>
      </c>
      <c r="BU37" s="74" t="e">
        <f aca="false">BT37</f>
        <v>#VALUE!</v>
      </c>
      <c r="BV37" s="74" t="e">
        <f aca="false">BU37</f>
        <v>#VALUE!</v>
      </c>
      <c r="BW37" s="74" t="e">
        <f aca="false">BV37</f>
        <v>#VALUE!</v>
      </c>
      <c r="BX37" s="74" t="e">
        <f aca="false">BW37</f>
        <v>#VALUE!</v>
      </c>
      <c r="BY37" s="74" t="e">
        <f aca="false">BX37</f>
        <v>#VALUE!</v>
      </c>
      <c r="BZ37" s="74" t="e">
        <f aca="false">BY37</f>
        <v>#VALUE!</v>
      </c>
      <c r="CA37" s="74" t="e">
        <f aca="false">BZ37</f>
        <v>#VALUE!</v>
      </c>
      <c r="CB37" s="74" t="e">
        <f aca="false">CA37</f>
        <v>#VALUE!</v>
      </c>
      <c r="CC37" s="74" t="e">
        <f aca="false">CB37</f>
        <v>#VALUE!</v>
      </c>
      <c r="CD37" s="75" t="e">
        <f aca="false">CC37</f>
        <v>#VALUE!</v>
      </c>
      <c r="CM37" s="76"/>
      <c r="CP37" s="79"/>
    </row>
    <row r="38" s="70" customFormat="true" ht="12.1" hidden="true" customHeight="true" outlineLevel="0" collapsed="false">
      <c r="A38" s="50"/>
      <c r="B38" s="51" t="n">
        <f aca="false">B37+1</f>
        <v>26</v>
      </c>
      <c r="C38" s="52"/>
      <c r="D38" s="53"/>
      <c r="E38" s="54"/>
      <c r="F38" s="55"/>
      <c r="G38" s="55"/>
      <c r="H38" s="55"/>
      <c r="I38" s="55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80" t="n">
        <f aca="false">IF(J38&gt;250,SUM(J38:AK38)-J38+250,SUM(J38:AK38))</f>
        <v>0</v>
      </c>
      <c r="AM38" s="58" t="e">
        <f aca="false">AV38*(AN38+AO38)</f>
        <v>#VALUE!</v>
      </c>
      <c r="AN38" s="59" t="e">
        <f aca="false">IF(AX38="сумісництво",0,AR38-AO38)</f>
        <v>#VALUE!</v>
      </c>
      <c r="AO38" s="59" t="e">
        <f aca="false">MIN(IF(AX38="сумісництво",AR38,IF(AR38&gt;1,AR38-1,0)),0.5)</f>
        <v>#VALUE!</v>
      </c>
      <c r="AP38" s="60"/>
      <c r="AQ38" s="60"/>
      <c r="AR38" s="61" t="e">
        <f aca="false">IF(OR(AV38="",AV38=0),0,IF(AND(AS38&gt;0,FLOOR((AL38-AS38)/AV38,0.05)+AP38+AQ38&gt;1.5),MIN(1.5-AP38-AQ38,FLOOR((AL38-AS38)/AV38,0.05)),MIN(1.5-AP38-AQ38,FLOOR((AL38)/AV38,0.05),IF(AX38="сумісництво",0.5,5))))</f>
        <v>#VALUE!</v>
      </c>
      <c r="AS38" s="62"/>
      <c r="AT38" s="63" t="e">
        <f aca="false">IF(AV38=0,0,AS38/AV38)</f>
        <v>#VALUE!</v>
      </c>
      <c r="AU38" s="64" t="e">
        <f aca="false">AR38+AP38+AT38</f>
        <v>#VALUE!</v>
      </c>
      <c r="AV38" s="65" t="e">
        <f aca="true">INDEX(vk_d,IF(ISERROR(MATCH(A38,OFFSET(vk_d,0,0,,1),0)),12,MATCH(A38,OFFSET(vk_d,0,0,,1),0)),3-IF(INDEX(sluzhb,2,0)=CM38,1,IF(INDEX(sluzhb,1,0)=CM38,-1,0))+IF(INDEX(kafedra,2,0)=$F$7,5,0))*(A38&lt;&gt;"")*(A38&lt;&gt;0)</f>
        <v>#VALUE!</v>
      </c>
      <c r="AW38" s="62"/>
      <c r="AX38" s="81"/>
      <c r="AY38" s="78"/>
      <c r="BA38" s="69" t="e">
        <f aca="false">CEILING(AL38-MIN(BG38,AL38-AV38*(BB38+BC38)),0.1)</f>
        <v>#VALUE!</v>
      </c>
      <c r="BB38" s="69" t="n">
        <f aca="false">IF(ISERROR(IF(CEILING(AL38/AV38,0.01)&gt;1,1,CEILING(AL38/AV38,0.01))),0,IF(CEILING(AL38/AV38,0.01)&gt;1,1,CEILING(AL38/AV38,0.01)))</f>
        <v>0</v>
      </c>
      <c r="BC38" s="69" t="n">
        <f aca="false">IF(ISERROR(MIN(IF(CEILING(AL38/AV38,0.01)&lt;=1,0,CEILING((AL38)/AV38-1,0.01)),0.5)),0,MIN(IF(CEILING(AL38/AV38,0.01)&lt;=1,0,CEILING((AL38)/AV38-1,0.01)),0.5))</f>
        <v>0</v>
      </c>
      <c r="BD38" s="69" t="n">
        <f aca="false">AP38</f>
        <v>0</v>
      </c>
      <c r="BE38" s="69" t="n">
        <f aca="false">AQ38</f>
        <v>0</v>
      </c>
      <c r="BF38" s="69" t="n">
        <f aca="false">BB38+BC38+BD38</f>
        <v>0</v>
      </c>
      <c r="BG38" s="58"/>
      <c r="BH38" s="69" t="n">
        <f aca="false">CEILING(BG38/840,0.01)</f>
        <v>0</v>
      </c>
      <c r="BI38" s="69" t="n">
        <f aca="false">BB38+BC38+BH38+BE38+BD38</f>
        <v>0</v>
      </c>
      <c r="BN38" s="71" t="e">
        <f aca="false">AL38-BA38</f>
        <v>#VALUE!</v>
      </c>
      <c r="BO38" s="70" t="e">
        <f aca="false">BQ38-AV38</f>
        <v>#VALUE!</v>
      </c>
      <c r="BP38" s="72" t="e">
        <f aca="false">BQ38-AV38*BS38</f>
        <v>#VALUE!</v>
      </c>
      <c r="BQ38" s="70" t="e">
        <f aca="false">BR38*AV38</f>
        <v>#VALUE!</v>
      </c>
      <c r="BR38" s="73" t="e">
        <f aca="false">CEILING(SUM(BT38:CC38)/10,0.001)</f>
        <v>#VALUE!</v>
      </c>
      <c r="BS38" s="69" t="e">
        <f aca="false">AR38</f>
        <v>#VALUE!</v>
      </c>
      <c r="BT38" s="74" t="e">
        <f aca="false">BS38</f>
        <v>#VALUE!</v>
      </c>
      <c r="BU38" s="74" t="e">
        <f aca="false">BT38</f>
        <v>#VALUE!</v>
      </c>
      <c r="BV38" s="74" t="e">
        <f aca="false">BU38</f>
        <v>#VALUE!</v>
      </c>
      <c r="BW38" s="74" t="e">
        <f aca="false">BV38</f>
        <v>#VALUE!</v>
      </c>
      <c r="BX38" s="74" t="e">
        <f aca="false">BW38</f>
        <v>#VALUE!</v>
      </c>
      <c r="BY38" s="74" t="e">
        <f aca="false">BX38</f>
        <v>#VALUE!</v>
      </c>
      <c r="BZ38" s="74" t="e">
        <f aca="false">BY38</f>
        <v>#VALUE!</v>
      </c>
      <c r="CA38" s="74" t="e">
        <f aca="false">BZ38</f>
        <v>#VALUE!</v>
      </c>
      <c r="CB38" s="74" t="e">
        <f aca="false">CA38</f>
        <v>#VALUE!</v>
      </c>
      <c r="CC38" s="74" t="e">
        <f aca="false">CB38</f>
        <v>#VALUE!</v>
      </c>
      <c r="CD38" s="75" t="e">
        <f aca="false">CC38</f>
        <v>#VALUE!</v>
      </c>
      <c r="CM38" s="76"/>
      <c r="CP38" s="79"/>
    </row>
    <row r="39" s="70" customFormat="true" ht="12.1" hidden="true" customHeight="true" outlineLevel="0" collapsed="false">
      <c r="A39" s="50"/>
      <c r="B39" s="51" t="n">
        <f aca="false">B38+1</f>
        <v>27</v>
      </c>
      <c r="C39" s="52"/>
      <c r="D39" s="53"/>
      <c r="E39" s="54"/>
      <c r="F39" s="55"/>
      <c r="G39" s="55"/>
      <c r="H39" s="55"/>
      <c r="I39" s="55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80" t="n">
        <f aca="false">IF(J39&gt;250,SUM(J39:AK39)-J39+250,SUM(J39:AK39))</f>
        <v>0</v>
      </c>
      <c r="AM39" s="58" t="e">
        <f aca="false">AV39*(AN39+AO39)</f>
        <v>#VALUE!</v>
      </c>
      <c r="AN39" s="59" t="e">
        <f aca="false">IF(AX39="сумісництво",0,AR39-AO39)</f>
        <v>#VALUE!</v>
      </c>
      <c r="AO39" s="59" t="e">
        <f aca="false">MIN(IF(AX39="сумісництво",AR39,IF(AR39&gt;1,AR39-1,0)),0.5)</f>
        <v>#VALUE!</v>
      </c>
      <c r="AP39" s="60"/>
      <c r="AQ39" s="60"/>
      <c r="AR39" s="61" t="e">
        <f aca="false">IF(OR(AV39="",AV39=0),0,IF(AND(AS39&gt;0,FLOOR((AL39-AS39)/AV39,0.05)+AP39+AQ39&gt;1.5),MIN(1.5-AP39-AQ39,FLOOR((AL39-AS39)/AV39,0.05)),MIN(1.5-AP39-AQ39,FLOOR((AL39)/AV39,0.05),IF(AX39="сумісництво",0.5,5))))</f>
        <v>#VALUE!</v>
      </c>
      <c r="AS39" s="62"/>
      <c r="AT39" s="63" t="e">
        <f aca="false">IF(AV39=0,0,AS39/AV39)</f>
        <v>#VALUE!</v>
      </c>
      <c r="AU39" s="64" t="e">
        <f aca="false">AR39+AP39+AT39</f>
        <v>#VALUE!</v>
      </c>
      <c r="AV39" s="65" t="e">
        <f aca="true">INDEX(vk_d,IF(ISERROR(MATCH(A39,OFFSET(vk_d,0,0,,1),0)),12,MATCH(A39,OFFSET(vk_d,0,0,,1),0)),3-IF(INDEX(sluzhb,2,0)=CM39,1,IF(INDEX(sluzhb,1,0)=CM39,-1,0))+IF(INDEX(kafedra,2,0)=$F$7,5,0))*(A39&lt;&gt;"")*(A39&lt;&gt;0)</f>
        <v>#VALUE!</v>
      </c>
      <c r="AW39" s="62"/>
      <c r="AX39" s="81"/>
      <c r="AY39" s="78"/>
      <c r="BA39" s="69" t="e">
        <f aca="false">CEILING(AL39-MIN(BG39,AL39-AV39*(BB39+BC39)),0.1)</f>
        <v>#VALUE!</v>
      </c>
      <c r="BB39" s="69" t="n">
        <f aca="false">IF(ISERROR(IF(CEILING(AL39/AV39,0.01)&gt;1,1,CEILING(AL39/AV39,0.01))),0,IF(CEILING(AL39/AV39,0.01)&gt;1,1,CEILING(AL39/AV39,0.01)))</f>
        <v>0</v>
      </c>
      <c r="BC39" s="69" t="n">
        <f aca="false">IF(ISERROR(MIN(IF(CEILING(AL39/AV39,0.01)&lt;=1,0,CEILING((AL39)/AV39-1,0.01)),0.5)),0,MIN(IF(CEILING(AL39/AV39,0.01)&lt;=1,0,CEILING((AL39)/AV39-1,0.01)),0.5))</f>
        <v>0</v>
      </c>
      <c r="BD39" s="69" t="n">
        <f aca="false">AP39</f>
        <v>0</v>
      </c>
      <c r="BE39" s="69" t="n">
        <f aca="false">AQ39</f>
        <v>0</v>
      </c>
      <c r="BF39" s="69" t="n">
        <f aca="false">BB39+BC39+BD39</f>
        <v>0</v>
      </c>
      <c r="BG39" s="58"/>
      <c r="BH39" s="69" t="n">
        <f aca="false">CEILING(BG39/840,0.01)</f>
        <v>0</v>
      </c>
      <c r="BI39" s="69" t="n">
        <f aca="false">BB39+BC39+BH39+BE39+BD39</f>
        <v>0</v>
      </c>
      <c r="BN39" s="71" t="e">
        <f aca="false">AL39-BA39</f>
        <v>#VALUE!</v>
      </c>
      <c r="BO39" s="70" t="e">
        <f aca="false">BQ39-AV39</f>
        <v>#VALUE!</v>
      </c>
      <c r="BP39" s="72" t="e">
        <f aca="false">BQ39-AV39*BS39</f>
        <v>#VALUE!</v>
      </c>
      <c r="BQ39" s="70" t="e">
        <f aca="false">BR39*AV39</f>
        <v>#VALUE!</v>
      </c>
      <c r="BR39" s="73" t="e">
        <f aca="false">CEILING(SUM(BT39:CC39)/10,0.001)</f>
        <v>#VALUE!</v>
      </c>
      <c r="BS39" s="69" t="e">
        <f aca="false">AR39</f>
        <v>#VALUE!</v>
      </c>
      <c r="BT39" s="74" t="e">
        <f aca="false">BS39</f>
        <v>#VALUE!</v>
      </c>
      <c r="BU39" s="74" t="e">
        <f aca="false">BT39</f>
        <v>#VALUE!</v>
      </c>
      <c r="BV39" s="74" t="e">
        <f aca="false">BU39</f>
        <v>#VALUE!</v>
      </c>
      <c r="BW39" s="74" t="e">
        <f aca="false">BV39</f>
        <v>#VALUE!</v>
      </c>
      <c r="BX39" s="74" t="e">
        <f aca="false">BW39</f>
        <v>#VALUE!</v>
      </c>
      <c r="BY39" s="74" t="e">
        <f aca="false">BX39</f>
        <v>#VALUE!</v>
      </c>
      <c r="BZ39" s="74" t="e">
        <f aca="false">BY39</f>
        <v>#VALUE!</v>
      </c>
      <c r="CA39" s="74" t="e">
        <f aca="false">BZ39</f>
        <v>#VALUE!</v>
      </c>
      <c r="CB39" s="74" t="e">
        <f aca="false">CA39</f>
        <v>#VALUE!</v>
      </c>
      <c r="CC39" s="74" t="e">
        <f aca="false">CB39</f>
        <v>#VALUE!</v>
      </c>
      <c r="CD39" s="75" t="e">
        <f aca="false">CC39</f>
        <v>#VALUE!</v>
      </c>
      <c r="CM39" s="76"/>
      <c r="CP39" s="79"/>
    </row>
    <row r="40" s="70" customFormat="true" ht="12.1" hidden="true" customHeight="true" outlineLevel="0" collapsed="false">
      <c r="A40" s="50"/>
      <c r="B40" s="51" t="n">
        <f aca="false">B39+1</f>
        <v>28</v>
      </c>
      <c r="C40" s="52"/>
      <c r="D40" s="53"/>
      <c r="E40" s="54"/>
      <c r="F40" s="55"/>
      <c r="G40" s="55"/>
      <c r="H40" s="55"/>
      <c r="I40" s="55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80" t="n">
        <f aca="false">IF(J40&gt;250,SUM(J40:AK40)-J40+250,SUM(J40:AK40))</f>
        <v>0</v>
      </c>
      <c r="AM40" s="58" t="e">
        <f aca="false">AV40*(AN40+AO40)</f>
        <v>#VALUE!</v>
      </c>
      <c r="AN40" s="59" t="e">
        <f aca="false">IF(AX40="сумісництво",0,AR40-AO40)</f>
        <v>#VALUE!</v>
      </c>
      <c r="AO40" s="59" t="e">
        <f aca="false">MIN(IF(AX40="сумісництво",AR40,IF(AR40&gt;1,AR40-1,0)),0.5)</f>
        <v>#VALUE!</v>
      </c>
      <c r="AP40" s="60"/>
      <c r="AQ40" s="60"/>
      <c r="AR40" s="61" t="e">
        <f aca="false">IF(OR(AV40="",AV40=0),0,IF(AND(AS40&gt;0,FLOOR((AL40-AS40)/AV40,0.05)+AP40+AQ40&gt;1.5),MIN(1.5-AP40-AQ40,FLOOR((AL40-AS40)/AV40,0.05)),MIN(1.5-AP40-AQ40,FLOOR((AL40)/AV40,0.05),IF(AX40="сумісництво",0.5,5))))</f>
        <v>#VALUE!</v>
      </c>
      <c r="AS40" s="62"/>
      <c r="AT40" s="63" t="e">
        <f aca="false">IF(AV40=0,0,AS40/AV40)</f>
        <v>#VALUE!</v>
      </c>
      <c r="AU40" s="64" t="e">
        <f aca="false">AR40+AP40+AT40</f>
        <v>#VALUE!</v>
      </c>
      <c r="AV40" s="65" t="e">
        <f aca="true">INDEX(vk_d,IF(ISERROR(MATCH(A40,OFFSET(vk_d,0,0,,1),0)),12,MATCH(A40,OFFSET(vk_d,0,0,,1),0)),3-IF(INDEX(sluzhb,2,0)=CM40,1,IF(INDEX(sluzhb,1,0)=CM40,-1,0))+IF(INDEX(kafedra,2,0)=$F$7,5,0))*(A40&lt;&gt;"")*(A40&lt;&gt;0)</f>
        <v>#VALUE!</v>
      </c>
      <c r="AW40" s="62"/>
      <c r="AX40" s="81"/>
      <c r="AY40" s="78"/>
      <c r="BA40" s="69" t="e">
        <f aca="false">CEILING(AL40-MIN(BG40,AL40-AV40*(BB40+BC40)),0.1)</f>
        <v>#VALUE!</v>
      </c>
      <c r="BB40" s="69" t="n">
        <f aca="false">IF(ISERROR(IF(CEILING(AL40/AV40,0.01)&gt;1,1,CEILING(AL40/AV40,0.01))),0,IF(CEILING(AL40/AV40,0.01)&gt;1,1,CEILING(AL40/AV40,0.01)))</f>
        <v>0</v>
      </c>
      <c r="BC40" s="69" t="n">
        <f aca="false">IF(ISERROR(MIN(IF(CEILING(AL40/AV40,0.01)&lt;=1,0,CEILING((AL40)/AV40-1,0.01)),0.5)),0,MIN(IF(CEILING(AL40/AV40,0.01)&lt;=1,0,CEILING((AL40)/AV40-1,0.01)),0.5))</f>
        <v>0</v>
      </c>
      <c r="BD40" s="69" t="n">
        <f aca="false">AP40</f>
        <v>0</v>
      </c>
      <c r="BE40" s="69" t="n">
        <f aca="false">AQ40</f>
        <v>0</v>
      </c>
      <c r="BF40" s="69" t="n">
        <f aca="false">BB40+BC40+BD40</f>
        <v>0</v>
      </c>
      <c r="BG40" s="58"/>
      <c r="BH40" s="69" t="n">
        <f aca="false">CEILING(BG40/840,0.01)</f>
        <v>0</v>
      </c>
      <c r="BI40" s="69" t="n">
        <f aca="false">BB40+BC40+BH40+BE40+BD40</f>
        <v>0</v>
      </c>
      <c r="BN40" s="71" t="e">
        <f aca="false">AL40-BA40</f>
        <v>#VALUE!</v>
      </c>
      <c r="BO40" s="70" t="e">
        <f aca="false">BQ40-AV40</f>
        <v>#VALUE!</v>
      </c>
      <c r="BP40" s="72" t="e">
        <f aca="false">BQ40-AV40*BS40</f>
        <v>#VALUE!</v>
      </c>
      <c r="BQ40" s="70" t="e">
        <f aca="false">BR40*AV40</f>
        <v>#VALUE!</v>
      </c>
      <c r="BR40" s="73" t="e">
        <f aca="false">CEILING(SUM(BT40:CC40)/10,0.001)</f>
        <v>#VALUE!</v>
      </c>
      <c r="BS40" s="69" t="e">
        <f aca="false">AR40</f>
        <v>#VALUE!</v>
      </c>
      <c r="BT40" s="74" t="e">
        <f aca="false">BS40</f>
        <v>#VALUE!</v>
      </c>
      <c r="BU40" s="74" t="e">
        <f aca="false">BT40</f>
        <v>#VALUE!</v>
      </c>
      <c r="BV40" s="74" t="e">
        <f aca="false">BU40</f>
        <v>#VALUE!</v>
      </c>
      <c r="BW40" s="74" t="e">
        <f aca="false">BV40</f>
        <v>#VALUE!</v>
      </c>
      <c r="BX40" s="74" t="e">
        <f aca="false">BW40</f>
        <v>#VALUE!</v>
      </c>
      <c r="BY40" s="74" t="e">
        <f aca="false">BX40</f>
        <v>#VALUE!</v>
      </c>
      <c r="BZ40" s="74" t="e">
        <f aca="false">BY40</f>
        <v>#VALUE!</v>
      </c>
      <c r="CA40" s="74" t="e">
        <f aca="false">BZ40</f>
        <v>#VALUE!</v>
      </c>
      <c r="CB40" s="74" t="e">
        <f aca="false">CA40</f>
        <v>#VALUE!</v>
      </c>
      <c r="CC40" s="74" t="e">
        <f aca="false">CB40</f>
        <v>#VALUE!</v>
      </c>
      <c r="CD40" s="75" t="e">
        <f aca="false">CC40</f>
        <v>#VALUE!</v>
      </c>
      <c r="CM40" s="76"/>
      <c r="CP40" s="79"/>
    </row>
    <row r="41" s="70" customFormat="true" ht="12.1" hidden="true" customHeight="true" outlineLevel="0" collapsed="false">
      <c r="A41" s="50"/>
      <c r="B41" s="51" t="n">
        <f aca="false">B40+1</f>
        <v>29</v>
      </c>
      <c r="C41" s="52"/>
      <c r="D41" s="53"/>
      <c r="E41" s="54"/>
      <c r="F41" s="55"/>
      <c r="G41" s="55"/>
      <c r="H41" s="55"/>
      <c r="I41" s="55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80" t="n">
        <f aca="false">IF(J41&gt;250,SUM(J41:AK41)-J41+250,SUM(J41:AK41))</f>
        <v>0</v>
      </c>
      <c r="AM41" s="58" t="e">
        <f aca="false">AV41*(AN41+AO41)</f>
        <v>#VALUE!</v>
      </c>
      <c r="AN41" s="59" t="e">
        <f aca="false">IF(AX41="сумісництво",0,AR41-AO41)</f>
        <v>#VALUE!</v>
      </c>
      <c r="AO41" s="59" t="e">
        <f aca="false">MIN(IF(AX41="сумісництво",AR41,IF(AR41&gt;1,AR41-1,0)),0.5)</f>
        <v>#VALUE!</v>
      </c>
      <c r="AP41" s="60"/>
      <c r="AQ41" s="60"/>
      <c r="AR41" s="61" t="e">
        <f aca="false">IF(OR(AV41="",AV41=0),0,IF(AND(AS41&gt;0,FLOOR((AL41-AS41)/AV41,0.05)+AP41+AQ41&gt;1.5),MIN(1.5-AP41-AQ41,FLOOR((AL41-AS41)/AV41,0.05)),MIN(1.5-AP41-AQ41,FLOOR((AL41)/AV41,0.05),IF(AX41="сумісництво",0.5,5))))</f>
        <v>#VALUE!</v>
      </c>
      <c r="AS41" s="62"/>
      <c r="AT41" s="63" t="e">
        <f aca="false">IF(AV41=0,0,AS41/AV41)</f>
        <v>#VALUE!</v>
      </c>
      <c r="AU41" s="64" t="e">
        <f aca="false">AR41+AP41+AT41</f>
        <v>#VALUE!</v>
      </c>
      <c r="AV41" s="65" t="e">
        <f aca="true">INDEX(vk_d,IF(ISERROR(MATCH(A41,OFFSET(vk_d,0,0,,1),0)),12,MATCH(A41,OFFSET(vk_d,0,0,,1),0)),3-IF(INDEX(sluzhb,2,0)=CM41,1,IF(INDEX(sluzhb,1,0)=CM41,-1,0))+IF(INDEX(kafedra,2,0)=$F$7,5,0))*(A41&lt;&gt;"")*(A41&lt;&gt;0)</f>
        <v>#VALUE!</v>
      </c>
      <c r="AW41" s="62"/>
      <c r="AX41" s="81"/>
      <c r="AY41" s="78"/>
      <c r="BA41" s="69" t="e">
        <f aca="false">CEILING(AL41-MIN(BG41,AL41-AV41*(BB41+BC41)),0.1)</f>
        <v>#VALUE!</v>
      </c>
      <c r="BB41" s="69" t="n">
        <f aca="false">IF(ISERROR(IF(CEILING(AL41/AV41,0.01)&gt;1,1,CEILING(AL41/AV41,0.01))),0,IF(CEILING(AL41/AV41,0.01)&gt;1,1,CEILING(AL41/AV41,0.01)))</f>
        <v>0</v>
      </c>
      <c r="BC41" s="69" t="n">
        <f aca="false">IF(ISERROR(MIN(IF(CEILING(AL41/AV41,0.01)&lt;=1,0,CEILING((AL41)/AV41-1,0.01)),0.5)),0,MIN(IF(CEILING(AL41/AV41,0.01)&lt;=1,0,CEILING((AL41)/AV41-1,0.01)),0.5))</f>
        <v>0</v>
      </c>
      <c r="BD41" s="69" t="n">
        <f aca="false">AP41</f>
        <v>0</v>
      </c>
      <c r="BE41" s="69" t="n">
        <f aca="false">AQ41</f>
        <v>0</v>
      </c>
      <c r="BF41" s="69" t="n">
        <f aca="false">BB41+BC41+BD41</f>
        <v>0</v>
      </c>
      <c r="BG41" s="58"/>
      <c r="BH41" s="69" t="n">
        <f aca="false">CEILING(BG41/840,0.01)</f>
        <v>0</v>
      </c>
      <c r="BI41" s="69" t="n">
        <f aca="false">BB41+BC41+BH41+BE41+BD41</f>
        <v>0</v>
      </c>
      <c r="BN41" s="71" t="e">
        <f aca="false">AL41-BA41</f>
        <v>#VALUE!</v>
      </c>
      <c r="BO41" s="70" t="e">
        <f aca="false">BQ41-AV41</f>
        <v>#VALUE!</v>
      </c>
      <c r="BP41" s="72" t="e">
        <f aca="false">BQ41-AV41*BS41</f>
        <v>#VALUE!</v>
      </c>
      <c r="BQ41" s="70" t="e">
        <f aca="false">BR41*AV41</f>
        <v>#VALUE!</v>
      </c>
      <c r="BR41" s="73" t="e">
        <f aca="false">CEILING(SUM(BT41:CC41)/10,0.001)</f>
        <v>#VALUE!</v>
      </c>
      <c r="BS41" s="69" t="e">
        <f aca="false">AR41</f>
        <v>#VALUE!</v>
      </c>
      <c r="BT41" s="74" t="e">
        <f aca="false">BS41</f>
        <v>#VALUE!</v>
      </c>
      <c r="BU41" s="74" t="e">
        <f aca="false">BT41</f>
        <v>#VALUE!</v>
      </c>
      <c r="BV41" s="74" t="e">
        <f aca="false">BU41</f>
        <v>#VALUE!</v>
      </c>
      <c r="BW41" s="74" t="e">
        <f aca="false">BV41</f>
        <v>#VALUE!</v>
      </c>
      <c r="BX41" s="74" t="e">
        <f aca="false">BW41</f>
        <v>#VALUE!</v>
      </c>
      <c r="BY41" s="74" t="e">
        <f aca="false">BX41</f>
        <v>#VALUE!</v>
      </c>
      <c r="BZ41" s="74" t="e">
        <f aca="false">BY41</f>
        <v>#VALUE!</v>
      </c>
      <c r="CA41" s="74" t="e">
        <f aca="false">BZ41</f>
        <v>#VALUE!</v>
      </c>
      <c r="CB41" s="74" t="e">
        <f aca="false">CA41</f>
        <v>#VALUE!</v>
      </c>
      <c r="CC41" s="74" t="e">
        <f aca="false">CB41</f>
        <v>#VALUE!</v>
      </c>
      <c r="CD41" s="75" t="e">
        <f aca="false">CC41</f>
        <v>#VALUE!</v>
      </c>
      <c r="CM41" s="76"/>
      <c r="CP41" s="79"/>
    </row>
    <row r="42" s="70" customFormat="true" ht="12.1" hidden="true" customHeight="true" outlineLevel="0" collapsed="false">
      <c r="A42" s="50"/>
      <c r="B42" s="51" t="n">
        <f aca="false">B41+1</f>
        <v>30</v>
      </c>
      <c r="C42" s="52"/>
      <c r="D42" s="53"/>
      <c r="E42" s="54"/>
      <c r="F42" s="55"/>
      <c r="G42" s="55"/>
      <c r="H42" s="55"/>
      <c r="I42" s="55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80" t="n">
        <f aca="false">IF(J42&gt;250,SUM(J42:AK42)-J42+250,SUM(J42:AK42))</f>
        <v>0</v>
      </c>
      <c r="AM42" s="58" t="e">
        <f aca="false">AV42*(AN42+AO42)</f>
        <v>#VALUE!</v>
      </c>
      <c r="AN42" s="59" t="e">
        <f aca="false">IF(AX42="сумісництво",0,AR42-AO42)</f>
        <v>#VALUE!</v>
      </c>
      <c r="AO42" s="59" t="e">
        <f aca="false">MIN(IF(AX42="сумісництво",AR42,IF(AR42&gt;1,AR42-1,0)),0.5)</f>
        <v>#VALUE!</v>
      </c>
      <c r="AP42" s="60"/>
      <c r="AQ42" s="60"/>
      <c r="AR42" s="61" t="e">
        <f aca="false">IF(OR(AV42="",AV42=0),0,IF(AND(AS42&gt;0,FLOOR((AL42-AS42)/AV42,0.05)+AP42+AQ42&gt;1.5),MIN(1.5-AP42-AQ42,FLOOR((AL42-AS42)/AV42,0.05)),MIN(1.5-AP42-AQ42,FLOOR((AL42)/AV42,0.05),IF(AX42="сумісництво",0.5,5))))</f>
        <v>#VALUE!</v>
      </c>
      <c r="AS42" s="62"/>
      <c r="AT42" s="63" t="e">
        <f aca="false">IF(AV42=0,0,AS42/AV42)</f>
        <v>#VALUE!</v>
      </c>
      <c r="AU42" s="64" t="e">
        <f aca="false">AR42+AP42+AT42</f>
        <v>#VALUE!</v>
      </c>
      <c r="AV42" s="65" t="e">
        <f aca="true">INDEX(vk_d,IF(ISERROR(MATCH(A42,OFFSET(vk_d,0,0,,1),0)),12,MATCH(A42,OFFSET(vk_d,0,0,,1),0)),3-IF(INDEX(sluzhb,2,0)=CM42,1,IF(INDEX(sluzhb,1,0)=CM42,-1,0))+IF(INDEX(kafedra,2,0)=$F$7,5,0))*(A42&lt;&gt;"")*(A42&lt;&gt;0)</f>
        <v>#VALUE!</v>
      </c>
      <c r="AW42" s="62"/>
      <c r="AX42" s="81"/>
      <c r="AY42" s="78"/>
      <c r="BA42" s="69" t="e">
        <f aca="false">CEILING(AL42-MIN(BG42,AL42-AV42*(BB42+BC42)),0.1)</f>
        <v>#VALUE!</v>
      </c>
      <c r="BB42" s="69" t="n">
        <f aca="false">IF(ISERROR(IF(CEILING(AL42/AV42,0.01)&gt;1,1,CEILING(AL42/AV42,0.01))),0,IF(CEILING(AL42/AV42,0.01)&gt;1,1,CEILING(AL42/AV42,0.01)))</f>
        <v>0</v>
      </c>
      <c r="BC42" s="69" t="n">
        <f aca="false">IF(ISERROR(MIN(IF(CEILING(AL42/AV42,0.01)&lt;=1,0,CEILING((AL42)/AV42-1,0.01)),0.5)),0,MIN(IF(CEILING(AL42/AV42,0.01)&lt;=1,0,CEILING((AL42)/AV42-1,0.01)),0.5))</f>
        <v>0</v>
      </c>
      <c r="BD42" s="69" t="n">
        <f aca="false">AP42</f>
        <v>0</v>
      </c>
      <c r="BE42" s="69" t="n">
        <f aca="false">AQ42</f>
        <v>0</v>
      </c>
      <c r="BF42" s="69" t="n">
        <f aca="false">BB42+BC42+BD42</f>
        <v>0</v>
      </c>
      <c r="BG42" s="58"/>
      <c r="BH42" s="69" t="n">
        <f aca="false">CEILING(BG42/840,0.01)</f>
        <v>0</v>
      </c>
      <c r="BI42" s="69" t="n">
        <f aca="false">BB42+BC42+BH42+BE42+BD42</f>
        <v>0</v>
      </c>
      <c r="BN42" s="71" t="e">
        <f aca="false">AL42-BA42</f>
        <v>#VALUE!</v>
      </c>
      <c r="BO42" s="70" t="e">
        <f aca="false">BQ42-AV42</f>
        <v>#VALUE!</v>
      </c>
      <c r="BP42" s="72" t="e">
        <f aca="false">BQ42-AV42*BS42</f>
        <v>#VALUE!</v>
      </c>
      <c r="BQ42" s="70" t="e">
        <f aca="false">BR42*AV42</f>
        <v>#VALUE!</v>
      </c>
      <c r="BR42" s="73" t="e">
        <f aca="false">CEILING(SUM(BT42:CC42)/10,0.001)</f>
        <v>#VALUE!</v>
      </c>
      <c r="BS42" s="69" t="e">
        <f aca="false">AR42</f>
        <v>#VALUE!</v>
      </c>
      <c r="BT42" s="74" t="e">
        <f aca="false">BS42</f>
        <v>#VALUE!</v>
      </c>
      <c r="BU42" s="74" t="e">
        <f aca="false">BT42</f>
        <v>#VALUE!</v>
      </c>
      <c r="BV42" s="74" t="e">
        <f aca="false">BU42</f>
        <v>#VALUE!</v>
      </c>
      <c r="BW42" s="74" t="e">
        <f aca="false">BV42</f>
        <v>#VALUE!</v>
      </c>
      <c r="BX42" s="74" t="e">
        <f aca="false">BW42</f>
        <v>#VALUE!</v>
      </c>
      <c r="BY42" s="74" t="e">
        <f aca="false">BX42</f>
        <v>#VALUE!</v>
      </c>
      <c r="BZ42" s="74" t="e">
        <f aca="false">BY42</f>
        <v>#VALUE!</v>
      </c>
      <c r="CA42" s="74" t="e">
        <f aca="false">BZ42</f>
        <v>#VALUE!</v>
      </c>
      <c r="CB42" s="74" t="e">
        <f aca="false">CA42</f>
        <v>#VALUE!</v>
      </c>
      <c r="CC42" s="74" t="e">
        <f aca="false">CB42</f>
        <v>#VALUE!</v>
      </c>
      <c r="CD42" s="75" t="e">
        <f aca="false">CC42</f>
        <v>#VALUE!</v>
      </c>
      <c r="CM42" s="76"/>
      <c r="CP42" s="79"/>
    </row>
    <row r="43" s="70" customFormat="true" ht="12.1" hidden="true" customHeight="true" outlineLevel="0" collapsed="false">
      <c r="A43" s="50"/>
      <c r="B43" s="51" t="n">
        <f aca="false">B42+1</f>
        <v>31</v>
      </c>
      <c r="C43" s="52"/>
      <c r="D43" s="53"/>
      <c r="E43" s="54"/>
      <c r="F43" s="55"/>
      <c r="G43" s="55"/>
      <c r="H43" s="55"/>
      <c r="I43" s="55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80" t="n">
        <f aca="false">IF(J43&gt;250,SUM(J43:AK43)-J43+250,SUM(J43:AK43))</f>
        <v>0</v>
      </c>
      <c r="AM43" s="58" t="e">
        <f aca="false">AV43*(AN43+AO43)</f>
        <v>#VALUE!</v>
      </c>
      <c r="AN43" s="59" t="e">
        <f aca="false">IF(AX43="сумісництво",0,AR43-AO43)</f>
        <v>#VALUE!</v>
      </c>
      <c r="AO43" s="59" t="e">
        <f aca="false">MIN(IF(AX43="сумісництво",AR43,IF(AR43&gt;1,AR43-1,0)),0.5)</f>
        <v>#VALUE!</v>
      </c>
      <c r="AP43" s="60"/>
      <c r="AQ43" s="60"/>
      <c r="AR43" s="61" t="e">
        <f aca="false">IF(OR(AV43="",AV43=0),0,IF(AND(AS43&gt;0,FLOOR((AL43-AS43)/AV43,0.05)+AP43+AQ43&gt;1.5),MIN(1.5-AP43-AQ43,FLOOR((AL43-AS43)/AV43,0.05)),MIN(1.5-AP43-AQ43,FLOOR((AL43)/AV43,0.05),IF(AX43="сумісництво",0.5,5))))</f>
        <v>#VALUE!</v>
      </c>
      <c r="AS43" s="62"/>
      <c r="AT43" s="63" t="e">
        <f aca="false">IF(AV43=0,0,AS43/AV43)</f>
        <v>#VALUE!</v>
      </c>
      <c r="AU43" s="64" t="e">
        <f aca="false">AR43+AP43+AT43</f>
        <v>#VALUE!</v>
      </c>
      <c r="AV43" s="65" t="e">
        <f aca="true">INDEX(vk_d,IF(ISERROR(MATCH(A43,OFFSET(vk_d,0,0,,1),0)),12,MATCH(A43,OFFSET(vk_d,0,0,,1),0)),3-IF(INDEX(sluzhb,2,0)=CM43,1,IF(INDEX(sluzhb,1,0)=CM43,-1,0))+IF(INDEX(kafedra,2,0)=$F$7,5,0))*(A43&lt;&gt;"")*(A43&lt;&gt;0)</f>
        <v>#VALUE!</v>
      </c>
      <c r="AW43" s="62"/>
      <c r="AX43" s="81"/>
      <c r="AY43" s="78"/>
      <c r="BA43" s="69" t="e">
        <f aca="false">CEILING(AL43-MIN(BG43,AL43-AV43*(BB43+BC43)),0.1)</f>
        <v>#VALUE!</v>
      </c>
      <c r="BB43" s="69" t="n">
        <f aca="false">IF(ISERROR(IF(CEILING(AL43/AV43,0.01)&gt;1,1,CEILING(AL43/AV43,0.01))),0,IF(CEILING(AL43/AV43,0.01)&gt;1,1,CEILING(AL43/AV43,0.01)))</f>
        <v>0</v>
      </c>
      <c r="BC43" s="69" t="n">
        <f aca="false">IF(ISERROR(MIN(IF(CEILING(AL43/AV43,0.01)&lt;=1,0,CEILING((AL43)/AV43-1,0.01)),0.5)),0,MIN(IF(CEILING(AL43/AV43,0.01)&lt;=1,0,CEILING((AL43)/AV43-1,0.01)),0.5))</f>
        <v>0</v>
      </c>
      <c r="BD43" s="69" t="n">
        <f aca="false">AP43</f>
        <v>0</v>
      </c>
      <c r="BE43" s="69" t="n">
        <f aca="false">AQ43</f>
        <v>0</v>
      </c>
      <c r="BF43" s="69" t="n">
        <f aca="false">BB43+BC43+BD43</f>
        <v>0</v>
      </c>
      <c r="BG43" s="58"/>
      <c r="BH43" s="69" t="n">
        <f aca="false">CEILING(BG43/840,0.01)</f>
        <v>0</v>
      </c>
      <c r="BI43" s="69" t="n">
        <f aca="false">BB43+BC43+BH43+BE43+BD43</f>
        <v>0</v>
      </c>
      <c r="BN43" s="71" t="e">
        <f aca="false">AL43-BA43</f>
        <v>#VALUE!</v>
      </c>
      <c r="BO43" s="70" t="e">
        <f aca="false">BQ43-AV43</f>
        <v>#VALUE!</v>
      </c>
      <c r="BP43" s="72" t="e">
        <f aca="false">BQ43-AV43*BS43</f>
        <v>#VALUE!</v>
      </c>
      <c r="BQ43" s="70" t="e">
        <f aca="false">BR43*AV43</f>
        <v>#VALUE!</v>
      </c>
      <c r="BR43" s="73" t="e">
        <f aca="false">CEILING(SUM(BT43:CC43)/10,0.001)</f>
        <v>#VALUE!</v>
      </c>
      <c r="BS43" s="69" t="e">
        <f aca="false">AR43</f>
        <v>#VALUE!</v>
      </c>
      <c r="BT43" s="74" t="e">
        <f aca="false">BS43</f>
        <v>#VALUE!</v>
      </c>
      <c r="BU43" s="74" t="e">
        <f aca="false">BT43</f>
        <v>#VALUE!</v>
      </c>
      <c r="BV43" s="74" t="e">
        <f aca="false">BU43</f>
        <v>#VALUE!</v>
      </c>
      <c r="BW43" s="74" t="e">
        <f aca="false">BV43</f>
        <v>#VALUE!</v>
      </c>
      <c r="BX43" s="74" t="e">
        <f aca="false">BW43</f>
        <v>#VALUE!</v>
      </c>
      <c r="BY43" s="74" t="e">
        <f aca="false">BX43</f>
        <v>#VALUE!</v>
      </c>
      <c r="BZ43" s="74" t="e">
        <f aca="false">BY43</f>
        <v>#VALUE!</v>
      </c>
      <c r="CA43" s="74" t="e">
        <f aca="false">BZ43</f>
        <v>#VALUE!</v>
      </c>
      <c r="CB43" s="74" t="e">
        <f aca="false">CA43</f>
        <v>#VALUE!</v>
      </c>
      <c r="CC43" s="74" t="e">
        <f aca="false">CB43</f>
        <v>#VALUE!</v>
      </c>
      <c r="CD43" s="75" t="e">
        <f aca="false">CC43</f>
        <v>#VALUE!</v>
      </c>
      <c r="CM43" s="76"/>
      <c r="CP43" s="79"/>
    </row>
    <row r="44" s="70" customFormat="true" ht="12.1" hidden="true" customHeight="true" outlineLevel="0" collapsed="false">
      <c r="A44" s="50"/>
      <c r="B44" s="51" t="n">
        <f aca="false">B43+1</f>
        <v>32</v>
      </c>
      <c r="C44" s="52"/>
      <c r="D44" s="53"/>
      <c r="E44" s="54"/>
      <c r="F44" s="55"/>
      <c r="G44" s="55"/>
      <c r="H44" s="55"/>
      <c r="I44" s="55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80" t="n">
        <f aca="false">IF(J44&gt;250,SUM(J44:AK44)-J44+250,SUM(J44:AK44))</f>
        <v>0</v>
      </c>
      <c r="AM44" s="58" t="e">
        <f aca="false">AV44*(AN44+AO44)</f>
        <v>#VALUE!</v>
      </c>
      <c r="AN44" s="59" t="e">
        <f aca="false">IF(AX44="сумісництво",0,AR44-AO44)</f>
        <v>#VALUE!</v>
      </c>
      <c r="AO44" s="59" t="e">
        <f aca="false">MIN(IF(AX44="сумісництво",AR44,IF(AR44&gt;1,AR44-1,0)),0.5)</f>
        <v>#VALUE!</v>
      </c>
      <c r="AP44" s="60"/>
      <c r="AQ44" s="60"/>
      <c r="AR44" s="61" t="e">
        <f aca="false">IF(OR(AV44="",AV44=0),0,IF(AND(AS44&gt;0,FLOOR((AL44-AS44)/AV44,0.05)+AP44+AQ44&gt;1.5),MIN(1.5-AP44-AQ44,FLOOR((AL44-AS44)/AV44,0.05)),MIN(1.5-AP44-AQ44,FLOOR((AL44)/AV44,0.05),IF(AX44="сумісництво",0.5,5))))</f>
        <v>#VALUE!</v>
      </c>
      <c r="AS44" s="62"/>
      <c r="AT44" s="63" t="e">
        <f aca="false">IF(AV44=0,0,AS44/AV44)</f>
        <v>#VALUE!</v>
      </c>
      <c r="AU44" s="64" t="e">
        <f aca="false">AR44+AP44+AT44</f>
        <v>#VALUE!</v>
      </c>
      <c r="AV44" s="65" t="e">
        <f aca="true">INDEX(vk_d,IF(ISERROR(MATCH(A44,OFFSET(vk_d,0,0,,1),0)),12,MATCH(A44,OFFSET(vk_d,0,0,,1),0)),3-IF(INDEX(sluzhb,2,0)=CM44,1,IF(INDEX(sluzhb,1,0)=CM44,-1,0))+IF(INDEX(kafedra,2,0)=$F$7,5,0))*(A44&lt;&gt;"")*(A44&lt;&gt;0)</f>
        <v>#VALUE!</v>
      </c>
      <c r="AW44" s="62"/>
      <c r="AX44" s="81"/>
      <c r="AY44" s="78"/>
      <c r="BA44" s="69" t="e">
        <f aca="false">CEILING(AL44-MIN(BG44,AL44-AV44*(BB44+BC44)),0.1)</f>
        <v>#VALUE!</v>
      </c>
      <c r="BB44" s="69" t="n">
        <f aca="false">IF(ISERROR(IF(CEILING(AL44/AV44,0.01)&gt;1,1,CEILING(AL44/AV44,0.01))),0,IF(CEILING(AL44/AV44,0.01)&gt;1,1,CEILING(AL44/AV44,0.01)))</f>
        <v>0</v>
      </c>
      <c r="BC44" s="69" t="n">
        <f aca="false">IF(ISERROR(MIN(IF(CEILING(AL44/AV44,0.01)&lt;=1,0,CEILING((AL44)/AV44-1,0.01)),0.5)),0,MIN(IF(CEILING(AL44/AV44,0.01)&lt;=1,0,CEILING((AL44)/AV44-1,0.01)),0.5))</f>
        <v>0</v>
      </c>
      <c r="BD44" s="69" t="n">
        <f aca="false">AP44</f>
        <v>0</v>
      </c>
      <c r="BE44" s="69" t="n">
        <f aca="false">AQ44</f>
        <v>0</v>
      </c>
      <c r="BF44" s="69" t="n">
        <f aca="false">BB44+BC44+BD44</f>
        <v>0</v>
      </c>
      <c r="BG44" s="58"/>
      <c r="BH44" s="69" t="n">
        <f aca="false">CEILING(BG44/840,0.01)</f>
        <v>0</v>
      </c>
      <c r="BI44" s="69" t="n">
        <f aca="false">BB44+BC44+BH44+BE44+BD44</f>
        <v>0</v>
      </c>
      <c r="BN44" s="71" t="e">
        <f aca="false">AL44-BA44</f>
        <v>#VALUE!</v>
      </c>
      <c r="BO44" s="70" t="e">
        <f aca="false">BQ44-AV44</f>
        <v>#VALUE!</v>
      </c>
      <c r="BP44" s="72" t="e">
        <f aca="false">BQ44-AV44*BS44</f>
        <v>#VALUE!</v>
      </c>
      <c r="BQ44" s="70" t="e">
        <f aca="false">BR44*AV44</f>
        <v>#VALUE!</v>
      </c>
      <c r="BR44" s="73" t="e">
        <f aca="false">CEILING(SUM(BT44:CC44)/10,0.001)</f>
        <v>#VALUE!</v>
      </c>
      <c r="BS44" s="69" t="e">
        <f aca="false">AR44</f>
        <v>#VALUE!</v>
      </c>
      <c r="BT44" s="74" t="e">
        <f aca="false">BS44</f>
        <v>#VALUE!</v>
      </c>
      <c r="BU44" s="74" t="e">
        <f aca="false">BT44</f>
        <v>#VALUE!</v>
      </c>
      <c r="BV44" s="74" t="e">
        <f aca="false">BU44</f>
        <v>#VALUE!</v>
      </c>
      <c r="BW44" s="74" t="e">
        <f aca="false">BV44</f>
        <v>#VALUE!</v>
      </c>
      <c r="BX44" s="74" t="e">
        <f aca="false">BW44</f>
        <v>#VALUE!</v>
      </c>
      <c r="BY44" s="74" t="e">
        <f aca="false">BX44</f>
        <v>#VALUE!</v>
      </c>
      <c r="BZ44" s="74" t="e">
        <f aca="false">BY44</f>
        <v>#VALUE!</v>
      </c>
      <c r="CA44" s="74" t="e">
        <f aca="false">BZ44</f>
        <v>#VALUE!</v>
      </c>
      <c r="CB44" s="74" t="e">
        <f aca="false">CA44</f>
        <v>#VALUE!</v>
      </c>
      <c r="CC44" s="74" t="e">
        <f aca="false">CB44</f>
        <v>#VALUE!</v>
      </c>
      <c r="CD44" s="75" t="e">
        <f aca="false">CC44</f>
        <v>#VALUE!</v>
      </c>
      <c r="CM44" s="76"/>
      <c r="CP44" s="79"/>
    </row>
    <row r="45" s="70" customFormat="true" ht="12.1" hidden="true" customHeight="true" outlineLevel="0" collapsed="false">
      <c r="A45" s="50"/>
      <c r="B45" s="51" t="n">
        <f aca="false">B44+1</f>
        <v>33</v>
      </c>
      <c r="C45" s="52"/>
      <c r="D45" s="53"/>
      <c r="E45" s="54"/>
      <c r="F45" s="55"/>
      <c r="G45" s="55"/>
      <c r="H45" s="55"/>
      <c r="I45" s="55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80" t="n">
        <f aca="false">IF(J45&gt;250,SUM(J45:AK45)-J45+250,SUM(J45:AK45))</f>
        <v>0</v>
      </c>
      <c r="AM45" s="58" t="e">
        <f aca="false">AV45*(AN45+AO45)</f>
        <v>#VALUE!</v>
      </c>
      <c r="AN45" s="59" t="e">
        <f aca="false">IF(AX45="сумісництво",0,AR45-AO45)</f>
        <v>#VALUE!</v>
      </c>
      <c r="AO45" s="59" t="e">
        <f aca="false">MIN(IF(AX45="сумісництво",AR45,IF(AR45&gt;1,AR45-1,0)),0.5)</f>
        <v>#VALUE!</v>
      </c>
      <c r="AP45" s="60"/>
      <c r="AQ45" s="60"/>
      <c r="AR45" s="61" t="e">
        <f aca="false">IF(OR(AV45="",AV45=0),0,IF(AND(AS45&gt;0,FLOOR((AL45-AS45)/AV45,0.05)+AP45+AQ45&gt;1.5),MIN(1.5-AP45-AQ45,FLOOR((AL45-AS45)/AV45,0.05)),MIN(1.5-AP45-AQ45,FLOOR((AL45)/AV45,0.05),IF(AX45="сумісництво",0.5,5))))</f>
        <v>#VALUE!</v>
      </c>
      <c r="AS45" s="62"/>
      <c r="AT45" s="63" t="e">
        <f aca="false">IF(AV45=0,0,AS45/AV45)</f>
        <v>#VALUE!</v>
      </c>
      <c r="AU45" s="64" t="e">
        <f aca="false">AR45+AP45+AT45</f>
        <v>#VALUE!</v>
      </c>
      <c r="AV45" s="65" t="e">
        <f aca="true">INDEX(vk_d,IF(ISERROR(MATCH(A45,OFFSET(vk_d,0,0,,1),0)),12,MATCH(A45,OFFSET(vk_d,0,0,,1),0)),3-IF(INDEX(sluzhb,2,0)=CM45,1,IF(INDEX(sluzhb,1,0)=CM45,-1,0))+IF(INDEX(kafedra,2,0)=$F$7,5,0))*(A45&lt;&gt;"")*(A45&lt;&gt;0)</f>
        <v>#VALUE!</v>
      </c>
      <c r="AW45" s="62"/>
      <c r="AX45" s="81"/>
      <c r="AY45" s="78"/>
      <c r="BA45" s="69" t="e">
        <f aca="false">CEILING(AL45-MIN(BG45,AL45-AV45*(BB45+BC45)),0.1)</f>
        <v>#VALUE!</v>
      </c>
      <c r="BB45" s="69" t="n">
        <f aca="false">IF(ISERROR(IF(CEILING(AL45/AV45,0.01)&gt;1,1,CEILING(AL45/AV45,0.01))),0,IF(CEILING(AL45/AV45,0.01)&gt;1,1,CEILING(AL45/AV45,0.01)))</f>
        <v>0</v>
      </c>
      <c r="BC45" s="69" t="n">
        <f aca="false">IF(ISERROR(MIN(IF(CEILING(AL45/AV45,0.01)&lt;=1,0,CEILING((AL45)/AV45-1,0.01)),0.5)),0,MIN(IF(CEILING(AL45/AV45,0.01)&lt;=1,0,CEILING((AL45)/AV45-1,0.01)),0.5))</f>
        <v>0</v>
      </c>
      <c r="BD45" s="69" t="n">
        <f aca="false">AP45</f>
        <v>0</v>
      </c>
      <c r="BE45" s="69" t="n">
        <f aca="false">AQ45</f>
        <v>0</v>
      </c>
      <c r="BF45" s="69" t="n">
        <f aca="false">BB45+BC45+BD45</f>
        <v>0</v>
      </c>
      <c r="BG45" s="58"/>
      <c r="BH45" s="69" t="n">
        <f aca="false">CEILING(BG45/840,0.01)</f>
        <v>0</v>
      </c>
      <c r="BI45" s="69" t="n">
        <f aca="false">BB45+BC45+BH45+BE45+BD45</f>
        <v>0</v>
      </c>
      <c r="BN45" s="71" t="e">
        <f aca="false">AL45-BA45</f>
        <v>#VALUE!</v>
      </c>
      <c r="BO45" s="70" t="e">
        <f aca="false">BQ45-AV45</f>
        <v>#VALUE!</v>
      </c>
      <c r="BP45" s="72" t="e">
        <f aca="false">BQ45-AV45*BS45</f>
        <v>#VALUE!</v>
      </c>
      <c r="BQ45" s="70" t="e">
        <f aca="false">BR45*AV45</f>
        <v>#VALUE!</v>
      </c>
      <c r="BR45" s="73" t="e">
        <f aca="false">CEILING(SUM(BT45:CC45)/10,0.001)</f>
        <v>#VALUE!</v>
      </c>
      <c r="BS45" s="69" t="e">
        <f aca="false">AR45</f>
        <v>#VALUE!</v>
      </c>
      <c r="BT45" s="74" t="e">
        <f aca="false">BS45</f>
        <v>#VALUE!</v>
      </c>
      <c r="BU45" s="74" t="e">
        <f aca="false">BT45</f>
        <v>#VALUE!</v>
      </c>
      <c r="BV45" s="74" t="e">
        <f aca="false">BU45</f>
        <v>#VALUE!</v>
      </c>
      <c r="BW45" s="74" t="e">
        <f aca="false">BV45</f>
        <v>#VALUE!</v>
      </c>
      <c r="BX45" s="74" t="e">
        <f aca="false">BW45</f>
        <v>#VALUE!</v>
      </c>
      <c r="BY45" s="74" t="e">
        <f aca="false">BX45</f>
        <v>#VALUE!</v>
      </c>
      <c r="BZ45" s="74" t="e">
        <f aca="false">BY45</f>
        <v>#VALUE!</v>
      </c>
      <c r="CA45" s="74" t="e">
        <f aca="false">BZ45</f>
        <v>#VALUE!</v>
      </c>
      <c r="CB45" s="74" t="e">
        <f aca="false">CA45</f>
        <v>#VALUE!</v>
      </c>
      <c r="CC45" s="74" t="e">
        <f aca="false">CB45</f>
        <v>#VALUE!</v>
      </c>
      <c r="CD45" s="75" t="e">
        <f aca="false">CC45</f>
        <v>#VALUE!</v>
      </c>
      <c r="CM45" s="76"/>
      <c r="CP45" s="79"/>
    </row>
    <row r="46" s="70" customFormat="true" ht="12.1" hidden="true" customHeight="true" outlineLevel="0" collapsed="false">
      <c r="A46" s="50"/>
      <c r="B46" s="51" t="n">
        <f aca="false">B45+1</f>
        <v>34</v>
      </c>
      <c r="C46" s="52"/>
      <c r="D46" s="53"/>
      <c r="E46" s="54"/>
      <c r="F46" s="55"/>
      <c r="G46" s="55"/>
      <c r="H46" s="55"/>
      <c r="I46" s="55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80" t="n">
        <f aca="false">IF(J46&gt;250,SUM(J46:AK46)-J46+250,SUM(J46:AK46))</f>
        <v>0</v>
      </c>
      <c r="AM46" s="58" t="e">
        <f aca="false">AV46*(AN46+AO46)</f>
        <v>#VALUE!</v>
      </c>
      <c r="AN46" s="59" t="e">
        <f aca="false">IF(AX46="сумісництво",0,AR46-AO46)</f>
        <v>#VALUE!</v>
      </c>
      <c r="AO46" s="59" t="e">
        <f aca="false">MIN(IF(AX46="сумісництво",AR46,IF(AR46&gt;1,AR46-1,0)),0.5)</f>
        <v>#VALUE!</v>
      </c>
      <c r="AP46" s="60"/>
      <c r="AQ46" s="60"/>
      <c r="AR46" s="61" t="e">
        <f aca="false">IF(OR(AV46="",AV46=0),0,IF(AND(AS46&gt;0,FLOOR((AL46-AS46)/AV46,0.05)+AP46+AQ46&gt;1.5),MIN(1.5-AP46-AQ46,FLOOR((AL46-AS46)/AV46,0.05)),MIN(1.5-AP46-AQ46,FLOOR((AL46)/AV46,0.05),IF(AX46="сумісництво",0.5,5))))</f>
        <v>#VALUE!</v>
      </c>
      <c r="AS46" s="62"/>
      <c r="AT46" s="63" t="e">
        <f aca="false">IF(AV46=0,0,AS46/AV46)</f>
        <v>#VALUE!</v>
      </c>
      <c r="AU46" s="64" t="e">
        <f aca="false">AR46+AP46+AT46</f>
        <v>#VALUE!</v>
      </c>
      <c r="AV46" s="65" t="e">
        <f aca="true">INDEX(vk_d,IF(ISERROR(MATCH(A46,OFFSET(vk_d,0,0,,1),0)),12,MATCH(A46,OFFSET(vk_d,0,0,,1),0)),3-IF(INDEX(sluzhb,2,0)=CM46,1,IF(INDEX(sluzhb,1,0)=CM46,-1,0))+IF(INDEX(kafedra,2,0)=$F$7,5,0))*(A46&lt;&gt;"")*(A46&lt;&gt;0)</f>
        <v>#VALUE!</v>
      </c>
      <c r="AW46" s="62"/>
      <c r="AX46" s="81"/>
      <c r="AY46" s="78"/>
      <c r="BA46" s="69" t="e">
        <f aca="false">CEILING(AL46-MIN(BG46,AL46-AV46*(BB46+BC46)),0.1)</f>
        <v>#VALUE!</v>
      </c>
      <c r="BB46" s="69" t="n">
        <f aca="false">IF(ISERROR(IF(CEILING(AL46/AV46,0.01)&gt;1,1,CEILING(AL46/AV46,0.01))),0,IF(CEILING(AL46/AV46,0.01)&gt;1,1,CEILING(AL46/AV46,0.01)))</f>
        <v>0</v>
      </c>
      <c r="BC46" s="69" t="n">
        <f aca="false">IF(ISERROR(MIN(IF(CEILING(AL46/AV46,0.01)&lt;=1,0,CEILING((AL46)/AV46-1,0.01)),0.5)),0,MIN(IF(CEILING(AL46/AV46,0.01)&lt;=1,0,CEILING((AL46)/AV46-1,0.01)),0.5))</f>
        <v>0</v>
      </c>
      <c r="BD46" s="69" t="n">
        <f aca="false">AP46</f>
        <v>0</v>
      </c>
      <c r="BE46" s="69" t="n">
        <f aca="false">AQ46</f>
        <v>0</v>
      </c>
      <c r="BF46" s="69" t="n">
        <f aca="false">BB46+BC46+BD46</f>
        <v>0</v>
      </c>
      <c r="BG46" s="58"/>
      <c r="BH46" s="69" t="n">
        <f aca="false">CEILING(BG46/840,0.01)</f>
        <v>0</v>
      </c>
      <c r="BI46" s="69" t="n">
        <f aca="false">BB46+BC46+BH46+BE46+BD46</f>
        <v>0</v>
      </c>
      <c r="BN46" s="71" t="e">
        <f aca="false">AL46-BA46</f>
        <v>#VALUE!</v>
      </c>
      <c r="BO46" s="70" t="e">
        <f aca="false">BQ46-AV46</f>
        <v>#VALUE!</v>
      </c>
      <c r="BP46" s="72" t="e">
        <f aca="false">BQ46-AV46*BS46</f>
        <v>#VALUE!</v>
      </c>
      <c r="BQ46" s="70" t="e">
        <f aca="false">BR46*AV46</f>
        <v>#VALUE!</v>
      </c>
      <c r="BR46" s="73" t="e">
        <f aca="false">CEILING(SUM(BT46:CC46)/10,0.001)</f>
        <v>#VALUE!</v>
      </c>
      <c r="BS46" s="69" t="e">
        <f aca="false">AR46</f>
        <v>#VALUE!</v>
      </c>
      <c r="BT46" s="74" t="e">
        <f aca="false">BS46</f>
        <v>#VALUE!</v>
      </c>
      <c r="BU46" s="74" t="e">
        <f aca="false">BT46</f>
        <v>#VALUE!</v>
      </c>
      <c r="BV46" s="74" t="e">
        <f aca="false">BU46</f>
        <v>#VALUE!</v>
      </c>
      <c r="BW46" s="74" t="e">
        <f aca="false">BV46</f>
        <v>#VALUE!</v>
      </c>
      <c r="BX46" s="74" t="e">
        <f aca="false">BW46</f>
        <v>#VALUE!</v>
      </c>
      <c r="BY46" s="74" t="e">
        <f aca="false">BX46</f>
        <v>#VALUE!</v>
      </c>
      <c r="BZ46" s="74" t="e">
        <f aca="false">BY46</f>
        <v>#VALUE!</v>
      </c>
      <c r="CA46" s="74" t="e">
        <f aca="false">BZ46</f>
        <v>#VALUE!</v>
      </c>
      <c r="CB46" s="74" t="e">
        <f aca="false">CA46</f>
        <v>#VALUE!</v>
      </c>
      <c r="CC46" s="74" t="e">
        <f aca="false">CB46</f>
        <v>#VALUE!</v>
      </c>
      <c r="CD46" s="75" t="e">
        <f aca="false">CC46</f>
        <v>#VALUE!</v>
      </c>
      <c r="CM46" s="76"/>
      <c r="CP46" s="79"/>
    </row>
    <row r="47" s="70" customFormat="true" ht="12.1" hidden="true" customHeight="true" outlineLevel="0" collapsed="false">
      <c r="A47" s="50"/>
      <c r="B47" s="51" t="n">
        <f aca="false">B46+1</f>
        <v>35</v>
      </c>
      <c r="C47" s="52"/>
      <c r="D47" s="53"/>
      <c r="E47" s="54"/>
      <c r="F47" s="55"/>
      <c r="G47" s="55"/>
      <c r="H47" s="55"/>
      <c r="I47" s="55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80" t="n">
        <f aca="false">IF(J47&gt;250,SUM(J47:AK47)-J47+250,SUM(J47:AK47))</f>
        <v>0</v>
      </c>
      <c r="AM47" s="58" t="e">
        <f aca="false">AV47*(AN47+AO47)</f>
        <v>#VALUE!</v>
      </c>
      <c r="AN47" s="59" t="e">
        <f aca="false">IF(AX47="сумісництво",0,AR47-AO47)</f>
        <v>#VALUE!</v>
      </c>
      <c r="AO47" s="59" t="e">
        <f aca="false">MIN(IF(AX47="сумісництво",AR47,IF(AR47&gt;1,AR47-1,0)),0.5)</f>
        <v>#VALUE!</v>
      </c>
      <c r="AP47" s="60"/>
      <c r="AQ47" s="60"/>
      <c r="AR47" s="61" t="e">
        <f aca="false">IF(OR(AV47="",AV47=0),0,IF(AND(AS47&gt;0,FLOOR((AL47-AS47)/AV47,0.05)+AP47+AQ47&gt;1.5),MIN(1.5-AP47-AQ47,FLOOR((AL47-AS47)/AV47,0.05)),MIN(1.5-AP47-AQ47,FLOOR((AL47)/AV47,0.05),IF(AX47="сумісництво",0.5,5))))</f>
        <v>#VALUE!</v>
      </c>
      <c r="AS47" s="62"/>
      <c r="AT47" s="63" t="e">
        <f aca="false">IF(AV47=0,0,AS47/AV47)</f>
        <v>#VALUE!</v>
      </c>
      <c r="AU47" s="64" t="e">
        <f aca="false">AR47+AP47+AT47</f>
        <v>#VALUE!</v>
      </c>
      <c r="AV47" s="65" t="e">
        <f aca="true">INDEX(vk_d,IF(ISERROR(MATCH(A47,OFFSET(vk_d,0,0,,1),0)),12,MATCH(A47,OFFSET(vk_d,0,0,,1),0)),3-IF(INDEX(sluzhb,2,0)=CM47,1,IF(INDEX(sluzhb,1,0)=CM47,-1,0))+IF(INDEX(kafedra,2,0)=$F$7,5,0))*(A47&lt;&gt;"")*(A47&lt;&gt;0)</f>
        <v>#VALUE!</v>
      </c>
      <c r="AW47" s="62"/>
      <c r="AX47" s="81"/>
      <c r="AY47" s="78"/>
      <c r="BA47" s="69" t="e">
        <f aca="false">CEILING(AL47-MIN(BG47,AL47-AV47*(BB47+BC47)),0.1)</f>
        <v>#VALUE!</v>
      </c>
      <c r="BB47" s="69" t="n">
        <f aca="false">IF(ISERROR(IF(CEILING(AL47/AV47,0.01)&gt;1,1,CEILING(AL47/AV47,0.01))),0,IF(CEILING(AL47/AV47,0.01)&gt;1,1,CEILING(AL47/AV47,0.01)))</f>
        <v>0</v>
      </c>
      <c r="BC47" s="69" t="n">
        <f aca="false">IF(ISERROR(MIN(IF(CEILING(AL47/AV47,0.01)&lt;=1,0,CEILING((AL47)/AV47-1,0.01)),0.5)),0,MIN(IF(CEILING(AL47/AV47,0.01)&lt;=1,0,CEILING((AL47)/AV47-1,0.01)),0.5))</f>
        <v>0</v>
      </c>
      <c r="BD47" s="69" t="n">
        <f aca="false">AP47</f>
        <v>0</v>
      </c>
      <c r="BE47" s="69" t="n">
        <f aca="false">AQ47</f>
        <v>0</v>
      </c>
      <c r="BF47" s="69" t="n">
        <f aca="false">BB47+BC47+BD47</f>
        <v>0</v>
      </c>
      <c r="BG47" s="58"/>
      <c r="BH47" s="69" t="n">
        <f aca="false">CEILING(BG47/840,0.01)</f>
        <v>0</v>
      </c>
      <c r="BI47" s="69" t="n">
        <f aca="false">BB47+BC47+BH47+BE47+BD47</f>
        <v>0</v>
      </c>
      <c r="BN47" s="71" t="e">
        <f aca="false">AL47-BA47</f>
        <v>#VALUE!</v>
      </c>
      <c r="BO47" s="70" t="e">
        <f aca="false">BQ47-AV47</f>
        <v>#VALUE!</v>
      </c>
      <c r="BP47" s="72" t="e">
        <f aca="false">BQ47-AV47*BS47</f>
        <v>#VALUE!</v>
      </c>
      <c r="BQ47" s="70" t="e">
        <f aca="false">BR47*AV47</f>
        <v>#VALUE!</v>
      </c>
      <c r="BR47" s="73" t="e">
        <f aca="false">CEILING(SUM(BT47:CC47)/10,0.001)</f>
        <v>#VALUE!</v>
      </c>
      <c r="BS47" s="69" t="e">
        <f aca="false">AR47</f>
        <v>#VALUE!</v>
      </c>
      <c r="BT47" s="74" t="e">
        <f aca="false">BS47</f>
        <v>#VALUE!</v>
      </c>
      <c r="BU47" s="74" t="e">
        <f aca="false">BT47</f>
        <v>#VALUE!</v>
      </c>
      <c r="BV47" s="74" t="e">
        <f aca="false">BU47</f>
        <v>#VALUE!</v>
      </c>
      <c r="BW47" s="74" t="e">
        <f aca="false">BV47</f>
        <v>#VALUE!</v>
      </c>
      <c r="BX47" s="74" t="e">
        <f aca="false">BW47</f>
        <v>#VALUE!</v>
      </c>
      <c r="BY47" s="74" t="e">
        <f aca="false">BX47</f>
        <v>#VALUE!</v>
      </c>
      <c r="BZ47" s="74" t="e">
        <f aca="false">BY47</f>
        <v>#VALUE!</v>
      </c>
      <c r="CA47" s="74" t="e">
        <f aca="false">BZ47</f>
        <v>#VALUE!</v>
      </c>
      <c r="CB47" s="74" t="e">
        <f aca="false">CA47</f>
        <v>#VALUE!</v>
      </c>
      <c r="CC47" s="74" t="e">
        <f aca="false">CB47</f>
        <v>#VALUE!</v>
      </c>
      <c r="CD47" s="75" t="e">
        <f aca="false">CC47</f>
        <v>#VALUE!</v>
      </c>
      <c r="CM47" s="76"/>
      <c r="CP47" s="79"/>
    </row>
    <row r="48" s="70" customFormat="true" ht="12.1" hidden="true" customHeight="true" outlineLevel="0" collapsed="false">
      <c r="A48" s="50"/>
      <c r="B48" s="51" t="n">
        <f aca="false">B47+1</f>
        <v>36</v>
      </c>
      <c r="C48" s="52"/>
      <c r="D48" s="53"/>
      <c r="E48" s="54"/>
      <c r="F48" s="55"/>
      <c r="G48" s="55"/>
      <c r="H48" s="55"/>
      <c r="I48" s="55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80" t="n">
        <f aca="false">IF(J48&gt;250,SUM(J48:AK48)-J48+250,SUM(J48:AK48))</f>
        <v>0</v>
      </c>
      <c r="AM48" s="58" t="e">
        <f aca="false">AV48*(AN48+AO48)</f>
        <v>#VALUE!</v>
      </c>
      <c r="AN48" s="59" t="e">
        <f aca="false">IF(AX48="сумісництво",0,AR48-AO48)</f>
        <v>#VALUE!</v>
      </c>
      <c r="AO48" s="59" t="e">
        <f aca="false">MIN(IF(AX48="сумісництво",AR48,IF(AR48&gt;1,AR48-1,0)),0.5)</f>
        <v>#VALUE!</v>
      </c>
      <c r="AP48" s="60"/>
      <c r="AQ48" s="60"/>
      <c r="AR48" s="61" t="e">
        <f aca="false">IF(OR(AV48="",AV48=0),0,IF(AND(AS48&gt;0,FLOOR((AL48-AS48)/AV48,0.05)+AP48+AQ48&gt;1.5),MIN(1.5-AP48-AQ48,FLOOR((AL48-AS48)/AV48,0.05)),MIN(1.5-AP48-AQ48,FLOOR((AL48)/AV48,0.05),IF(AX48="сумісництво",0.5,5))))</f>
        <v>#VALUE!</v>
      </c>
      <c r="AS48" s="62"/>
      <c r="AT48" s="63" t="e">
        <f aca="false">IF(AV48=0,0,AS48/AV48)</f>
        <v>#VALUE!</v>
      </c>
      <c r="AU48" s="64" t="e">
        <f aca="false">AR48+AP48+AT48</f>
        <v>#VALUE!</v>
      </c>
      <c r="AV48" s="65" t="e">
        <f aca="true">INDEX(vk_d,IF(ISERROR(MATCH(A48,OFFSET(vk_d,0,0,,1),0)),12,MATCH(A48,OFFSET(vk_d,0,0,,1),0)),3-IF(INDEX(sluzhb,2,0)=CM48,1,IF(INDEX(sluzhb,1,0)=CM48,-1,0))+IF(INDEX(kafedra,2,0)=$F$7,5,0))*(A48&lt;&gt;"")*(A48&lt;&gt;0)</f>
        <v>#VALUE!</v>
      </c>
      <c r="AW48" s="62"/>
      <c r="AX48" s="81"/>
      <c r="AY48" s="78"/>
      <c r="BA48" s="69" t="e">
        <f aca="false">CEILING(AL48-MIN(BG48,AL48-AV48*(BB48+BC48)),0.1)</f>
        <v>#VALUE!</v>
      </c>
      <c r="BB48" s="69" t="n">
        <f aca="false">IF(ISERROR(IF(CEILING(AL48/AV48,0.01)&gt;1,1,CEILING(AL48/AV48,0.01))),0,IF(CEILING(AL48/AV48,0.01)&gt;1,1,CEILING(AL48/AV48,0.01)))</f>
        <v>0</v>
      </c>
      <c r="BC48" s="69" t="n">
        <f aca="false">IF(ISERROR(MIN(IF(CEILING(AL48/AV48,0.01)&lt;=1,0,CEILING((AL48)/AV48-1,0.01)),0.5)),0,MIN(IF(CEILING(AL48/AV48,0.01)&lt;=1,0,CEILING((AL48)/AV48-1,0.01)),0.5))</f>
        <v>0</v>
      </c>
      <c r="BD48" s="69" t="n">
        <f aca="false">AP48</f>
        <v>0</v>
      </c>
      <c r="BE48" s="69" t="n">
        <f aca="false">AQ48</f>
        <v>0</v>
      </c>
      <c r="BF48" s="69" t="n">
        <f aca="false">BB48+BC48+BD48</f>
        <v>0</v>
      </c>
      <c r="BG48" s="58"/>
      <c r="BH48" s="69" t="n">
        <f aca="false">CEILING(BG48/840,0.01)</f>
        <v>0</v>
      </c>
      <c r="BI48" s="69" t="n">
        <f aca="false">BB48+BC48+BH48+BE48+BD48</f>
        <v>0</v>
      </c>
      <c r="BN48" s="71" t="e">
        <f aca="false">AL48-BA48</f>
        <v>#VALUE!</v>
      </c>
      <c r="BO48" s="70" t="e">
        <f aca="false">BQ48-AV48</f>
        <v>#VALUE!</v>
      </c>
      <c r="BP48" s="72" t="e">
        <f aca="false">BQ48-AV48*BS48</f>
        <v>#VALUE!</v>
      </c>
      <c r="BQ48" s="70" t="e">
        <f aca="false">BR48*AV48</f>
        <v>#VALUE!</v>
      </c>
      <c r="BR48" s="73" t="e">
        <f aca="false">CEILING(SUM(BT48:CC48)/10,0.001)</f>
        <v>#VALUE!</v>
      </c>
      <c r="BS48" s="69" t="e">
        <f aca="false">AR48</f>
        <v>#VALUE!</v>
      </c>
      <c r="BT48" s="74" t="e">
        <f aca="false">BS48</f>
        <v>#VALUE!</v>
      </c>
      <c r="BU48" s="74" t="e">
        <f aca="false">BT48</f>
        <v>#VALUE!</v>
      </c>
      <c r="BV48" s="74" t="e">
        <f aca="false">BU48</f>
        <v>#VALUE!</v>
      </c>
      <c r="BW48" s="74" t="e">
        <f aca="false">BV48</f>
        <v>#VALUE!</v>
      </c>
      <c r="BX48" s="74" t="e">
        <f aca="false">BW48</f>
        <v>#VALUE!</v>
      </c>
      <c r="BY48" s="74" t="e">
        <f aca="false">BX48</f>
        <v>#VALUE!</v>
      </c>
      <c r="BZ48" s="74" t="e">
        <f aca="false">BY48</f>
        <v>#VALUE!</v>
      </c>
      <c r="CA48" s="74" t="e">
        <f aca="false">BZ48</f>
        <v>#VALUE!</v>
      </c>
      <c r="CB48" s="74" t="e">
        <f aca="false">CA48</f>
        <v>#VALUE!</v>
      </c>
      <c r="CC48" s="74" t="e">
        <f aca="false">CB48</f>
        <v>#VALUE!</v>
      </c>
      <c r="CD48" s="75" t="e">
        <f aca="false">CC48</f>
        <v>#VALUE!</v>
      </c>
      <c r="CM48" s="76"/>
      <c r="CP48" s="79"/>
    </row>
    <row r="49" s="70" customFormat="true" ht="12.1" hidden="true" customHeight="true" outlineLevel="0" collapsed="false">
      <c r="A49" s="50"/>
      <c r="B49" s="51" t="n">
        <f aca="false">B48+1</f>
        <v>37</v>
      </c>
      <c r="C49" s="52"/>
      <c r="D49" s="53"/>
      <c r="E49" s="54"/>
      <c r="F49" s="55"/>
      <c r="G49" s="55"/>
      <c r="H49" s="55"/>
      <c r="I49" s="55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80" t="n">
        <f aca="false">IF(J49&gt;250,SUM(J49:AK49)-J49+250,SUM(J49:AK49))</f>
        <v>0</v>
      </c>
      <c r="AM49" s="58" t="e">
        <f aca="false">AV49*(AN49+AO49)</f>
        <v>#VALUE!</v>
      </c>
      <c r="AN49" s="59" t="e">
        <f aca="false">IF(AX49="сумісництво",0,AR49-AO49)</f>
        <v>#VALUE!</v>
      </c>
      <c r="AO49" s="59" t="e">
        <f aca="false">MIN(IF(AX49="сумісництво",AR49,IF(AR49&gt;1,AR49-1,0)),0.5)</f>
        <v>#VALUE!</v>
      </c>
      <c r="AP49" s="60"/>
      <c r="AQ49" s="60"/>
      <c r="AR49" s="61" t="e">
        <f aca="false">IF(OR(AV49="",AV49=0),0,IF(AND(AS49&gt;0,FLOOR((AL49-AS49)/AV49,0.05)+AP49+AQ49&gt;1.5),MIN(1.5-AP49-AQ49,FLOOR((AL49-AS49)/AV49,0.05)),MIN(1.5-AP49-AQ49,FLOOR((AL49)/AV49,0.05),IF(AX49="сумісництво",0.5,5))))</f>
        <v>#VALUE!</v>
      </c>
      <c r="AS49" s="62"/>
      <c r="AT49" s="63" t="e">
        <f aca="false">IF(AV49=0,0,AS49/AV49)</f>
        <v>#VALUE!</v>
      </c>
      <c r="AU49" s="64" t="e">
        <f aca="false">AR49+AP49+AT49</f>
        <v>#VALUE!</v>
      </c>
      <c r="AV49" s="65" t="e">
        <f aca="true">INDEX(vk_d,IF(ISERROR(MATCH(A49,OFFSET(vk_d,0,0,,1),0)),12,MATCH(A49,OFFSET(vk_d,0,0,,1),0)),3-IF(INDEX(sluzhb,2,0)=CM49,1,IF(INDEX(sluzhb,1,0)=CM49,-1,0))+IF(INDEX(kafedra,2,0)=$F$7,5,0))*(A49&lt;&gt;"")*(A49&lt;&gt;0)</f>
        <v>#VALUE!</v>
      </c>
      <c r="AW49" s="62"/>
      <c r="AX49" s="81"/>
      <c r="AY49" s="78"/>
      <c r="BA49" s="69" t="e">
        <f aca="false">CEILING(AL49-MIN(BG49,AL49-AV49*(BB49+BC49)),0.1)</f>
        <v>#VALUE!</v>
      </c>
      <c r="BB49" s="69" t="n">
        <f aca="false">IF(ISERROR(IF(CEILING(AL49/AV49,0.01)&gt;1,1,CEILING(AL49/AV49,0.01))),0,IF(CEILING(AL49/AV49,0.01)&gt;1,1,CEILING(AL49/AV49,0.01)))</f>
        <v>0</v>
      </c>
      <c r="BC49" s="69" t="n">
        <f aca="false">IF(ISERROR(MIN(IF(CEILING(AL49/AV49,0.01)&lt;=1,0,CEILING((AL49)/AV49-1,0.01)),0.5)),0,MIN(IF(CEILING(AL49/AV49,0.01)&lt;=1,0,CEILING((AL49)/AV49-1,0.01)),0.5))</f>
        <v>0</v>
      </c>
      <c r="BD49" s="69" t="n">
        <f aca="false">AP49</f>
        <v>0</v>
      </c>
      <c r="BE49" s="69" t="n">
        <f aca="false">AQ49</f>
        <v>0</v>
      </c>
      <c r="BF49" s="69" t="n">
        <f aca="false">BB49+BC49+BD49</f>
        <v>0</v>
      </c>
      <c r="BG49" s="58"/>
      <c r="BH49" s="69" t="n">
        <f aca="false">CEILING(BG49/840,0.01)</f>
        <v>0</v>
      </c>
      <c r="BI49" s="69" t="n">
        <f aca="false">BB49+BC49+BH49+BE49+BD49</f>
        <v>0</v>
      </c>
      <c r="BN49" s="71" t="e">
        <f aca="false">AL49-BA49</f>
        <v>#VALUE!</v>
      </c>
      <c r="BO49" s="70" t="e">
        <f aca="false">BQ49-AV49</f>
        <v>#VALUE!</v>
      </c>
      <c r="BP49" s="72" t="e">
        <f aca="false">BQ49-AV49*BS49</f>
        <v>#VALUE!</v>
      </c>
      <c r="BQ49" s="70" t="e">
        <f aca="false">BR49*AV49</f>
        <v>#VALUE!</v>
      </c>
      <c r="BR49" s="73" t="e">
        <f aca="false">CEILING(SUM(BT49:CC49)/10,0.001)</f>
        <v>#VALUE!</v>
      </c>
      <c r="BS49" s="69" t="e">
        <f aca="false">AR49</f>
        <v>#VALUE!</v>
      </c>
      <c r="BT49" s="74" t="e">
        <f aca="false">BS49</f>
        <v>#VALUE!</v>
      </c>
      <c r="BU49" s="74" t="e">
        <f aca="false">BT49</f>
        <v>#VALUE!</v>
      </c>
      <c r="BV49" s="74" t="e">
        <f aca="false">BU49</f>
        <v>#VALUE!</v>
      </c>
      <c r="BW49" s="74" t="e">
        <f aca="false">BV49</f>
        <v>#VALUE!</v>
      </c>
      <c r="BX49" s="74" t="e">
        <f aca="false">BW49</f>
        <v>#VALUE!</v>
      </c>
      <c r="BY49" s="74" t="e">
        <f aca="false">BX49</f>
        <v>#VALUE!</v>
      </c>
      <c r="BZ49" s="74" t="e">
        <f aca="false">BY49</f>
        <v>#VALUE!</v>
      </c>
      <c r="CA49" s="74" t="e">
        <f aca="false">BZ49</f>
        <v>#VALUE!</v>
      </c>
      <c r="CB49" s="74" t="e">
        <f aca="false">CA49</f>
        <v>#VALUE!</v>
      </c>
      <c r="CC49" s="74" t="e">
        <f aca="false">CB49</f>
        <v>#VALUE!</v>
      </c>
      <c r="CD49" s="75" t="e">
        <f aca="false">CC49</f>
        <v>#VALUE!</v>
      </c>
      <c r="CM49" s="76"/>
      <c r="CP49" s="79"/>
    </row>
    <row r="50" s="70" customFormat="true" ht="12.1" hidden="true" customHeight="true" outlineLevel="0" collapsed="false">
      <c r="A50" s="50"/>
      <c r="B50" s="51" t="n">
        <f aca="false">B49+1</f>
        <v>38</v>
      </c>
      <c r="C50" s="52"/>
      <c r="D50" s="53"/>
      <c r="E50" s="54"/>
      <c r="F50" s="55"/>
      <c r="G50" s="55"/>
      <c r="H50" s="55"/>
      <c r="I50" s="55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80" t="n">
        <f aca="false">IF(J50&gt;250,SUM(J50:AK50)-J50+250,SUM(J50:AK50))</f>
        <v>0</v>
      </c>
      <c r="AM50" s="58" t="e">
        <f aca="false">AV50*(AN50+AO50)</f>
        <v>#VALUE!</v>
      </c>
      <c r="AN50" s="59" t="e">
        <f aca="false">IF(AX50="сумісництво",0,AR50-AO50)</f>
        <v>#VALUE!</v>
      </c>
      <c r="AO50" s="59" t="e">
        <f aca="false">MIN(IF(AX50="сумісництво",AR50,IF(AR50&gt;1,AR50-1,0)),0.5)</f>
        <v>#VALUE!</v>
      </c>
      <c r="AP50" s="60"/>
      <c r="AQ50" s="60"/>
      <c r="AR50" s="61" t="e">
        <f aca="false">IF(OR(AV50="",AV50=0),0,IF(AND(AS50&gt;0,FLOOR((AL50-AS50)/AV50,0.05)+AP50+AQ50&gt;1.5),MIN(1.5-AP50-AQ50,FLOOR((AL50-AS50)/AV50,0.05)),MIN(1.5-AP50-AQ50,FLOOR((AL50)/AV50,0.05),IF(AX50="сумісництво",0.5,5))))</f>
        <v>#VALUE!</v>
      </c>
      <c r="AS50" s="62"/>
      <c r="AT50" s="63" t="e">
        <f aca="false">IF(AV50=0,0,AS50/AV50)</f>
        <v>#VALUE!</v>
      </c>
      <c r="AU50" s="64" t="e">
        <f aca="false">AR50+AP50+AT50</f>
        <v>#VALUE!</v>
      </c>
      <c r="AV50" s="65" t="e">
        <f aca="true">INDEX(vk_d,IF(ISERROR(MATCH(A50,OFFSET(vk_d,0,0,,1),0)),12,MATCH(A50,OFFSET(vk_d,0,0,,1),0)),3-IF(INDEX(sluzhb,2,0)=CM50,1,IF(INDEX(sluzhb,1,0)=CM50,-1,0))+IF(INDEX(kafedra,2,0)=$F$7,5,0))*(A50&lt;&gt;"")*(A50&lt;&gt;0)</f>
        <v>#VALUE!</v>
      </c>
      <c r="AW50" s="62"/>
      <c r="AX50" s="81"/>
      <c r="AY50" s="78"/>
      <c r="BA50" s="69" t="e">
        <f aca="false">CEILING(AL50-MIN(BG50,AL50-AV50*(BB50+BC50)),0.1)</f>
        <v>#VALUE!</v>
      </c>
      <c r="BB50" s="69" t="n">
        <f aca="false">IF(ISERROR(IF(CEILING(AL50/AV50,0.01)&gt;1,1,CEILING(AL50/AV50,0.01))),0,IF(CEILING(AL50/AV50,0.01)&gt;1,1,CEILING(AL50/AV50,0.01)))</f>
        <v>0</v>
      </c>
      <c r="BC50" s="69" t="n">
        <f aca="false">IF(ISERROR(MIN(IF(CEILING(AL50/AV50,0.01)&lt;=1,0,CEILING((AL50)/AV50-1,0.01)),0.5)),0,MIN(IF(CEILING(AL50/AV50,0.01)&lt;=1,0,CEILING((AL50)/AV50-1,0.01)),0.5))</f>
        <v>0</v>
      </c>
      <c r="BD50" s="69" t="n">
        <f aca="false">AP50</f>
        <v>0</v>
      </c>
      <c r="BE50" s="69" t="n">
        <f aca="false">AQ50</f>
        <v>0</v>
      </c>
      <c r="BF50" s="69" t="n">
        <f aca="false">BB50+BC50+BD50</f>
        <v>0</v>
      </c>
      <c r="BG50" s="58"/>
      <c r="BH50" s="69" t="n">
        <f aca="false">CEILING(BG50/840,0.01)</f>
        <v>0</v>
      </c>
      <c r="BI50" s="69" t="n">
        <f aca="false">BB50+BC50+BH50+BE50+BD50</f>
        <v>0</v>
      </c>
      <c r="BN50" s="71" t="e">
        <f aca="false">AL50-BA50</f>
        <v>#VALUE!</v>
      </c>
      <c r="BO50" s="70" t="e">
        <f aca="false">BQ50-AV50</f>
        <v>#VALUE!</v>
      </c>
      <c r="BP50" s="72" t="e">
        <f aca="false">BQ50-AV50*BS50</f>
        <v>#VALUE!</v>
      </c>
      <c r="BQ50" s="70" t="e">
        <f aca="false">BR50*AV50</f>
        <v>#VALUE!</v>
      </c>
      <c r="BR50" s="73" t="e">
        <f aca="false">CEILING(SUM(BT50:CC50)/10,0.001)</f>
        <v>#VALUE!</v>
      </c>
      <c r="BS50" s="69" t="e">
        <f aca="false">AR50</f>
        <v>#VALUE!</v>
      </c>
      <c r="BT50" s="74" t="e">
        <f aca="false">BS50</f>
        <v>#VALUE!</v>
      </c>
      <c r="BU50" s="74" t="e">
        <f aca="false">BT50</f>
        <v>#VALUE!</v>
      </c>
      <c r="BV50" s="74" t="e">
        <f aca="false">BU50</f>
        <v>#VALUE!</v>
      </c>
      <c r="BW50" s="74" t="e">
        <f aca="false">BV50</f>
        <v>#VALUE!</v>
      </c>
      <c r="BX50" s="74" t="e">
        <f aca="false">BW50</f>
        <v>#VALUE!</v>
      </c>
      <c r="BY50" s="74" t="e">
        <f aca="false">BX50</f>
        <v>#VALUE!</v>
      </c>
      <c r="BZ50" s="74" t="e">
        <f aca="false">BY50</f>
        <v>#VALUE!</v>
      </c>
      <c r="CA50" s="74" t="e">
        <f aca="false">BZ50</f>
        <v>#VALUE!</v>
      </c>
      <c r="CB50" s="74" t="e">
        <f aca="false">CA50</f>
        <v>#VALUE!</v>
      </c>
      <c r="CC50" s="74" t="e">
        <f aca="false">CB50</f>
        <v>#VALUE!</v>
      </c>
      <c r="CD50" s="75" t="e">
        <f aca="false">CC50</f>
        <v>#VALUE!</v>
      </c>
      <c r="CM50" s="76"/>
      <c r="CP50" s="79"/>
    </row>
    <row r="51" s="70" customFormat="true" ht="12.1" hidden="true" customHeight="true" outlineLevel="0" collapsed="false">
      <c r="A51" s="50"/>
      <c r="B51" s="51" t="n">
        <f aca="false">B50+1</f>
        <v>39</v>
      </c>
      <c r="C51" s="52"/>
      <c r="D51" s="53"/>
      <c r="E51" s="54"/>
      <c r="F51" s="55"/>
      <c r="G51" s="55"/>
      <c r="H51" s="55"/>
      <c r="I51" s="55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80" t="n">
        <f aca="false">IF(J51&gt;250,SUM(J51:AK51)-J51+250,SUM(J51:AK51))</f>
        <v>0</v>
      </c>
      <c r="AM51" s="58" t="e">
        <f aca="false">AV51*(AN51+AO51)</f>
        <v>#VALUE!</v>
      </c>
      <c r="AN51" s="59" t="e">
        <f aca="false">IF(AX51="сумісництво",0,AR51-AO51)</f>
        <v>#VALUE!</v>
      </c>
      <c r="AO51" s="59" t="e">
        <f aca="false">MIN(IF(AX51="сумісництво",AR51,IF(AR51&gt;1,AR51-1,0)),0.5)</f>
        <v>#VALUE!</v>
      </c>
      <c r="AP51" s="60"/>
      <c r="AQ51" s="60"/>
      <c r="AR51" s="61" t="e">
        <f aca="false">IF(OR(AV51="",AV51=0),0,IF(AND(AS51&gt;0,FLOOR((AL51-AS51)/AV51,0.05)+AP51+AQ51&gt;1.5),MIN(1.5-AP51-AQ51,FLOOR((AL51-AS51)/AV51,0.05)),MIN(1.5-AP51-AQ51,FLOOR((AL51)/AV51,0.05),IF(AX51="сумісництво",0.5,5))))</f>
        <v>#VALUE!</v>
      </c>
      <c r="AS51" s="62"/>
      <c r="AT51" s="63" t="e">
        <f aca="false">IF(AV51=0,0,AS51/AV51)</f>
        <v>#VALUE!</v>
      </c>
      <c r="AU51" s="64" t="e">
        <f aca="false">AR51+AP51+AT51</f>
        <v>#VALUE!</v>
      </c>
      <c r="AV51" s="65" t="e">
        <f aca="true">INDEX(vk_d,IF(ISERROR(MATCH(A51,OFFSET(vk_d,0,0,,1),0)),12,MATCH(A51,OFFSET(vk_d,0,0,,1),0)),3-IF(INDEX(sluzhb,2,0)=CM51,1,IF(INDEX(sluzhb,1,0)=CM51,-1,0))+IF(INDEX(kafedra,2,0)=$F$7,5,0))*(A51&lt;&gt;"")*(A51&lt;&gt;0)</f>
        <v>#VALUE!</v>
      </c>
      <c r="AW51" s="62"/>
      <c r="AX51" s="81"/>
      <c r="AY51" s="78"/>
      <c r="BA51" s="69" t="e">
        <f aca="false">CEILING(AL51-MIN(BG51,AL51-AV51*(BB51+BC51)),0.1)</f>
        <v>#VALUE!</v>
      </c>
      <c r="BB51" s="69" t="n">
        <f aca="false">IF(ISERROR(IF(CEILING(AL51/AV51,0.01)&gt;1,1,CEILING(AL51/AV51,0.01))),0,IF(CEILING(AL51/AV51,0.01)&gt;1,1,CEILING(AL51/AV51,0.01)))</f>
        <v>0</v>
      </c>
      <c r="BC51" s="69" t="n">
        <f aca="false">IF(ISERROR(MIN(IF(CEILING(AL51/AV51,0.01)&lt;=1,0,CEILING((AL51)/AV51-1,0.01)),0.5)),0,MIN(IF(CEILING(AL51/AV51,0.01)&lt;=1,0,CEILING((AL51)/AV51-1,0.01)),0.5))</f>
        <v>0</v>
      </c>
      <c r="BD51" s="69" t="n">
        <f aca="false">AP51</f>
        <v>0</v>
      </c>
      <c r="BE51" s="69" t="n">
        <f aca="false">AQ51</f>
        <v>0</v>
      </c>
      <c r="BF51" s="69" t="n">
        <f aca="false">BB51+BC51+BD51</f>
        <v>0</v>
      </c>
      <c r="BG51" s="58"/>
      <c r="BH51" s="69" t="n">
        <f aca="false">CEILING(BG51/840,0.01)</f>
        <v>0</v>
      </c>
      <c r="BI51" s="69" t="n">
        <f aca="false">BB51+BC51+BH51+BE51+BD51</f>
        <v>0</v>
      </c>
      <c r="BN51" s="71" t="e">
        <f aca="false">AL51-BA51</f>
        <v>#VALUE!</v>
      </c>
      <c r="BO51" s="70" t="e">
        <f aca="false">BQ51-AV51</f>
        <v>#VALUE!</v>
      </c>
      <c r="BP51" s="72" t="e">
        <f aca="false">BQ51-AV51*BS51</f>
        <v>#VALUE!</v>
      </c>
      <c r="BQ51" s="70" t="e">
        <f aca="false">BR51*AV51</f>
        <v>#VALUE!</v>
      </c>
      <c r="BR51" s="73" t="e">
        <f aca="false">CEILING(SUM(BT51:CC51)/10,0.001)</f>
        <v>#VALUE!</v>
      </c>
      <c r="BS51" s="69" t="e">
        <f aca="false">AR51</f>
        <v>#VALUE!</v>
      </c>
      <c r="BT51" s="74" t="e">
        <f aca="false">BS51</f>
        <v>#VALUE!</v>
      </c>
      <c r="BU51" s="74" t="e">
        <f aca="false">BT51</f>
        <v>#VALUE!</v>
      </c>
      <c r="BV51" s="74" t="e">
        <f aca="false">BU51</f>
        <v>#VALUE!</v>
      </c>
      <c r="BW51" s="74" t="e">
        <f aca="false">BV51</f>
        <v>#VALUE!</v>
      </c>
      <c r="BX51" s="74" t="e">
        <f aca="false">BW51</f>
        <v>#VALUE!</v>
      </c>
      <c r="BY51" s="74" t="e">
        <f aca="false">BX51</f>
        <v>#VALUE!</v>
      </c>
      <c r="BZ51" s="74" t="e">
        <f aca="false">BY51</f>
        <v>#VALUE!</v>
      </c>
      <c r="CA51" s="74" t="e">
        <f aca="false">BZ51</f>
        <v>#VALUE!</v>
      </c>
      <c r="CB51" s="74" t="e">
        <f aca="false">CA51</f>
        <v>#VALUE!</v>
      </c>
      <c r="CC51" s="74" t="e">
        <f aca="false">CB51</f>
        <v>#VALUE!</v>
      </c>
      <c r="CD51" s="75" t="e">
        <f aca="false">CC51</f>
        <v>#VALUE!</v>
      </c>
      <c r="CM51" s="76"/>
      <c r="CP51" s="79"/>
    </row>
    <row r="52" s="70" customFormat="true" ht="12.1" hidden="true" customHeight="true" outlineLevel="0" collapsed="false">
      <c r="A52" s="50"/>
      <c r="B52" s="51" t="n">
        <f aca="false">B51+1</f>
        <v>40</v>
      </c>
      <c r="C52" s="52"/>
      <c r="D52" s="53"/>
      <c r="E52" s="54"/>
      <c r="F52" s="55"/>
      <c r="G52" s="55"/>
      <c r="H52" s="55"/>
      <c r="I52" s="55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80" t="n">
        <f aca="false">IF(J52&gt;250,SUM(J52:AK52)-J52+250,SUM(J52:AK52))</f>
        <v>0</v>
      </c>
      <c r="AM52" s="58" t="e">
        <f aca="false">AV52*(AN52+AO52)</f>
        <v>#VALUE!</v>
      </c>
      <c r="AN52" s="59" t="e">
        <f aca="false">IF(AX52="сумісництво",0,AR52-AO52)</f>
        <v>#VALUE!</v>
      </c>
      <c r="AO52" s="59" t="e">
        <f aca="false">MIN(IF(AX52="сумісництво",AR52,IF(AR52&gt;1,AR52-1,0)),0.5)</f>
        <v>#VALUE!</v>
      </c>
      <c r="AP52" s="60"/>
      <c r="AQ52" s="60"/>
      <c r="AR52" s="61" t="e">
        <f aca="false">IF(OR(AV52="",AV52=0),0,IF(AND(AS52&gt;0,FLOOR((AL52-AS52)/AV52,0.05)+AP52+AQ52&gt;1.5),MIN(1.5-AP52-AQ52,FLOOR((AL52-AS52)/AV52,0.05)),MIN(1.5-AP52-AQ52,FLOOR((AL52)/AV52,0.05),IF(AX52="сумісництво",0.5,5))))</f>
        <v>#VALUE!</v>
      </c>
      <c r="AS52" s="62"/>
      <c r="AT52" s="63" t="e">
        <f aca="false">IF(AV52=0,0,AS52/AV52)</f>
        <v>#VALUE!</v>
      </c>
      <c r="AU52" s="64" t="e">
        <f aca="false">AR52+AP52+AT52</f>
        <v>#VALUE!</v>
      </c>
      <c r="AV52" s="65" t="e">
        <f aca="true">INDEX(vk_d,IF(ISERROR(MATCH(A52,OFFSET(vk_d,0,0,,1),0)),12,MATCH(A52,OFFSET(vk_d,0,0,,1),0)),3-IF(INDEX(sluzhb,2,0)=CM52,1,IF(INDEX(sluzhb,1,0)=CM52,-1,0))+IF(INDEX(kafedra,2,0)=$F$7,5,0))*(A52&lt;&gt;"")*(A52&lt;&gt;0)</f>
        <v>#VALUE!</v>
      </c>
      <c r="AW52" s="62"/>
      <c r="AX52" s="81"/>
      <c r="AY52" s="78"/>
      <c r="BA52" s="69" t="e">
        <f aca="false">CEILING(AL52-MIN(BG52,AL52-AV52*(BB52+BC52)),0.1)</f>
        <v>#VALUE!</v>
      </c>
      <c r="BB52" s="69" t="n">
        <f aca="false">IF(ISERROR(IF(CEILING(AL52/AV52,0.01)&gt;1,1,CEILING(AL52/AV52,0.01))),0,IF(CEILING(AL52/AV52,0.01)&gt;1,1,CEILING(AL52/AV52,0.01)))</f>
        <v>0</v>
      </c>
      <c r="BC52" s="69" t="n">
        <f aca="false">IF(ISERROR(MIN(IF(CEILING(AL52/AV52,0.01)&lt;=1,0,CEILING((AL52)/AV52-1,0.01)),0.5)),0,MIN(IF(CEILING(AL52/AV52,0.01)&lt;=1,0,CEILING((AL52)/AV52-1,0.01)),0.5))</f>
        <v>0</v>
      </c>
      <c r="BD52" s="69" t="n">
        <f aca="false">AP52</f>
        <v>0</v>
      </c>
      <c r="BE52" s="69" t="n">
        <f aca="false">AQ52</f>
        <v>0</v>
      </c>
      <c r="BF52" s="69" t="n">
        <f aca="false">BB52+BC52+BD52</f>
        <v>0</v>
      </c>
      <c r="BG52" s="58"/>
      <c r="BH52" s="69" t="n">
        <f aca="false">CEILING(BG52/840,0.01)</f>
        <v>0</v>
      </c>
      <c r="BI52" s="69" t="n">
        <f aca="false">BB52+BC52+BH52+BE52+BD52</f>
        <v>0</v>
      </c>
      <c r="BN52" s="71" t="e">
        <f aca="false">AL52-BA52</f>
        <v>#VALUE!</v>
      </c>
      <c r="BO52" s="70" t="e">
        <f aca="false">BQ52-AV52</f>
        <v>#VALUE!</v>
      </c>
      <c r="BP52" s="72" t="e">
        <f aca="false">BQ52-AV52*BS52</f>
        <v>#VALUE!</v>
      </c>
      <c r="BQ52" s="70" t="e">
        <f aca="false">BR52*AV52</f>
        <v>#VALUE!</v>
      </c>
      <c r="BR52" s="73" t="e">
        <f aca="false">CEILING(SUM(BT52:CC52)/10,0.001)</f>
        <v>#VALUE!</v>
      </c>
      <c r="BS52" s="69" t="e">
        <f aca="false">AR52</f>
        <v>#VALUE!</v>
      </c>
      <c r="BT52" s="74" t="e">
        <f aca="false">BS52</f>
        <v>#VALUE!</v>
      </c>
      <c r="BU52" s="74" t="e">
        <f aca="false">BT52</f>
        <v>#VALUE!</v>
      </c>
      <c r="BV52" s="74" t="e">
        <f aca="false">BU52</f>
        <v>#VALUE!</v>
      </c>
      <c r="BW52" s="74" t="e">
        <f aca="false">BV52</f>
        <v>#VALUE!</v>
      </c>
      <c r="BX52" s="74" t="e">
        <f aca="false">BW52</f>
        <v>#VALUE!</v>
      </c>
      <c r="BY52" s="74" t="e">
        <f aca="false">BX52</f>
        <v>#VALUE!</v>
      </c>
      <c r="BZ52" s="74" t="e">
        <f aca="false">BY52</f>
        <v>#VALUE!</v>
      </c>
      <c r="CA52" s="74" t="e">
        <f aca="false">BZ52</f>
        <v>#VALUE!</v>
      </c>
      <c r="CB52" s="74" t="e">
        <f aca="false">CA52</f>
        <v>#VALUE!</v>
      </c>
      <c r="CC52" s="74" t="e">
        <f aca="false">CB52</f>
        <v>#VALUE!</v>
      </c>
      <c r="CD52" s="75" t="e">
        <f aca="false">CC52</f>
        <v>#VALUE!</v>
      </c>
      <c r="CM52" s="76"/>
      <c r="CP52" s="79"/>
    </row>
    <row r="53" s="70" customFormat="true" ht="12.1" hidden="true" customHeight="true" outlineLevel="0" collapsed="false">
      <c r="A53" s="50"/>
      <c r="B53" s="51" t="n">
        <f aca="false">B52+1</f>
        <v>41</v>
      </c>
      <c r="C53" s="52"/>
      <c r="D53" s="53"/>
      <c r="E53" s="54"/>
      <c r="F53" s="55"/>
      <c r="G53" s="55"/>
      <c r="H53" s="55"/>
      <c r="I53" s="55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80" t="n">
        <f aca="false">IF(J53&gt;250,SUM(J53:AK53)-J53+250,SUM(J53:AK53))</f>
        <v>0</v>
      </c>
      <c r="AM53" s="58" t="e">
        <f aca="false">AV53*(AN53+AO53)</f>
        <v>#VALUE!</v>
      </c>
      <c r="AN53" s="59" t="e">
        <f aca="false">IF(AX53="сумісництво",0,AR53-AO53)</f>
        <v>#VALUE!</v>
      </c>
      <c r="AO53" s="59" t="e">
        <f aca="false">MIN(IF(AX53="сумісництво",AR53,IF(AR53&gt;1,AR53-1,0)),0.5)</f>
        <v>#VALUE!</v>
      </c>
      <c r="AP53" s="60"/>
      <c r="AQ53" s="60"/>
      <c r="AR53" s="61" t="e">
        <f aca="false">IF(OR(AV53="",AV53=0),0,IF(AND(AS53&gt;0,FLOOR((AL53-AS53)/AV53,0.05)+AP53+AQ53&gt;1.5),MIN(1.5-AP53-AQ53,FLOOR((AL53-AS53)/AV53,0.05)),MIN(1.5-AP53-AQ53,FLOOR((AL53)/AV53,0.05),IF(AX53="сумісництво",0.5,5))))</f>
        <v>#VALUE!</v>
      </c>
      <c r="AS53" s="62"/>
      <c r="AT53" s="63" t="e">
        <f aca="false">IF(AV53=0,0,AS53/AV53)</f>
        <v>#VALUE!</v>
      </c>
      <c r="AU53" s="64" t="e">
        <f aca="false">AR53+AP53+AT53</f>
        <v>#VALUE!</v>
      </c>
      <c r="AV53" s="65" t="e">
        <f aca="true">INDEX(vk_d,IF(ISERROR(MATCH(A53,OFFSET(vk_d,0,0,,1),0)),12,MATCH(A53,OFFSET(vk_d,0,0,,1),0)),3-IF(INDEX(sluzhb,2,0)=CM53,1,IF(INDEX(sluzhb,1,0)=CM53,-1,0))+IF(INDEX(kafedra,2,0)=$F$7,5,0))*(A53&lt;&gt;"")*(A53&lt;&gt;0)</f>
        <v>#VALUE!</v>
      </c>
      <c r="AW53" s="62"/>
      <c r="AX53" s="81"/>
      <c r="AY53" s="78"/>
      <c r="BA53" s="69" t="e">
        <f aca="false">CEILING(AL53-MIN(BG53,AL53-AV53*(BB53+BC53)),0.1)</f>
        <v>#VALUE!</v>
      </c>
      <c r="BB53" s="69" t="n">
        <f aca="false">IF(ISERROR(IF(CEILING(AL53/AV53,0.01)&gt;1,1,CEILING(AL53/AV53,0.01))),0,IF(CEILING(AL53/AV53,0.01)&gt;1,1,CEILING(AL53/AV53,0.01)))</f>
        <v>0</v>
      </c>
      <c r="BC53" s="69" t="n">
        <f aca="false">IF(ISERROR(MIN(IF(CEILING(AL53/AV53,0.01)&lt;=1,0,CEILING((AL53)/AV53-1,0.01)),0.5)),0,MIN(IF(CEILING(AL53/AV53,0.01)&lt;=1,0,CEILING((AL53)/AV53-1,0.01)),0.5))</f>
        <v>0</v>
      </c>
      <c r="BD53" s="69" t="n">
        <f aca="false">AP53</f>
        <v>0</v>
      </c>
      <c r="BE53" s="69" t="n">
        <f aca="false">AQ53</f>
        <v>0</v>
      </c>
      <c r="BF53" s="69" t="n">
        <f aca="false">BB53+BC53+BD53</f>
        <v>0</v>
      </c>
      <c r="BG53" s="58"/>
      <c r="BH53" s="69" t="n">
        <f aca="false">CEILING(BG53/840,0.01)</f>
        <v>0</v>
      </c>
      <c r="BI53" s="69" t="n">
        <f aca="false">BB53+BC53+BH53+BE53+BD53</f>
        <v>0</v>
      </c>
      <c r="BN53" s="71" t="e">
        <f aca="false">AL53-BA53</f>
        <v>#VALUE!</v>
      </c>
      <c r="BO53" s="70" t="e">
        <f aca="false">BQ53-AV53</f>
        <v>#VALUE!</v>
      </c>
      <c r="BP53" s="72" t="e">
        <f aca="false">BQ53-AV53*BS53</f>
        <v>#VALUE!</v>
      </c>
      <c r="BQ53" s="70" t="e">
        <f aca="false">BR53*AV53</f>
        <v>#VALUE!</v>
      </c>
      <c r="BR53" s="73" t="e">
        <f aca="false">CEILING(SUM(BT53:CC53)/10,0.001)</f>
        <v>#VALUE!</v>
      </c>
      <c r="BS53" s="69" t="e">
        <f aca="false">AR53</f>
        <v>#VALUE!</v>
      </c>
      <c r="BT53" s="74" t="e">
        <f aca="false">BS53</f>
        <v>#VALUE!</v>
      </c>
      <c r="BU53" s="74" t="e">
        <f aca="false">BT53</f>
        <v>#VALUE!</v>
      </c>
      <c r="BV53" s="74" t="e">
        <f aca="false">BU53</f>
        <v>#VALUE!</v>
      </c>
      <c r="BW53" s="74" t="e">
        <f aca="false">BV53</f>
        <v>#VALUE!</v>
      </c>
      <c r="BX53" s="74" t="e">
        <f aca="false">BW53</f>
        <v>#VALUE!</v>
      </c>
      <c r="BY53" s="74" t="e">
        <f aca="false">BX53</f>
        <v>#VALUE!</v>
      </c>
      <c r="BZ53" s="74" t="e">
        <f aca="false">BY53</f>
        <v>#VALUE!</v>
      </c>
      <c r="CA53" s="74" t="e">
        <f aca="false">BZ53</f>
        <v>#VALUE!</v>
      </c>
      <c r="CB53" s="74" t="e">
        <f aca="false">CA53</f>
        <v>#VALUE!</v>
      </c>
      <c r="CC53" s="74" t="e">
        <f aca="false">CB53</f>
        <v>#VALUE!</v>
      </c>
      <c r="CD53" s="75" t="e">
        <f aca="false">CC53</f>
        <v>#VALUE!</v>
      </c>
      <c r="CM53" s="76"/>
      <c r="CP53" s="79"/>
    </row>
    <row r="54" s="70" customFormat="true" ht="12.1" hidden="true" customHeight="true" outlineLevel="0" collapsed="false">
      <c r="A54" s="50"/>
      <c r="B54" s="51" t="n">
        <f aca="false">B53+1</f>
        <v>42</v>
      </c>
      <c r="C54" s="52"/>
      <c r="D54" s="53"/>
      <c r="E54" s="54"/>
      <c r="F54" s="55"/>
      <c r="G54" s="55"/>
      <c r="H54" s="55"/>
      <c r="I54" s="55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80" t="n">
        <f aca="false">IF(J54&gt;250,SUM(J54:AK54)-J54+250,SUM(J54:AK54))</f>
        <v>0</v>
      </c>
      <c r="AM54" s="58" t="e">
        <f aca="false">AV54*(AN54+AO54)</f>
        <v>#VALUE!</v>
      </c>
      <c r="AN54" s="59" t="e">
        <f aca="false">IF(AX54="сумісництво",0,AR54-AO54)</f>
        <v>#VALUE!</v>
      </c>
      <c r="AO54" s="59" t="e">
        <f aca="false">MIN(IF(AX54="сумісництво",AR54,IF(AR54&gt;1,AR54-1,0)),0.5)</f>
        <v>#VALUE!</v>
      </c>
      <c r="AP54" s="60"/>
      <c r="AQ54" s="60"/>
      <c r="AR54" s="61" t="e">
        <f aca="false">IF(OR(AV54="",AV54=0),0,IF(AND(AS54&gt;0,FLOOR((AL54-AS54)/AV54,0.05)+AP54+AQ54&gt;1.5),MIN(1.5-AP54-AQ54,FLOOR((AL54-AS54)/AV54,0.05)),MIN(1.5-AP54-AQ54,FLOOR((AL54)/AV54,0.05),IF(AX54="сумісництво",0.5,5))))</f>
        <v>#VALUE!</v>
      </c>
      <c r="AS54" s="62"/>
      <c r="AT54" s="63" t="e">
        <f aca="false">IF(AV54=0,0,AS54/AV54)</f>
        <v>#VALUE!</v>
      </c>
      <c r="AU54" s="64" t="e">
        <f aca="false">AR54+AP54+AT54</f>
        <v>#VALUE!</v>
      </c>
      <c r="AV54" s="65" t="e">
        <f aca="true">INDEX(vk_d,IF(ISERROR(MATCH(A54,OFFSET(vk_d,0,0,,1),0)),12,MATCH(A54,OFFSET(vk_d,0,0,,1),0)),3-IF(INDEX(sluzhb,2,0)=CM54,1,IF(INDEX(sluzhb,1,0)=CM54,-1,0))+IF(INDEX(kafedra,2,0)=$F$7,5,0))*(A54&lt;&gt;"")*(A54&lt;&gt;0)</f>
        <v>#VALUE!</v>
      </c>
      <c r="AW54" s="62"/>
      <c r="AX54" s="81"/>
      <c r="AY54" s="78"/>
      <c r="BA54" s="69" t="e">
        <f aca="false">CEILING(AL54-MIN(BG54,AL54-AV54*(BB54+BC54)),0.1)</f>
        <v>#VALUE!</v>
      </c>
      <c r="BB54" s="69" t="n">
        <f aca="false">IF(ISERROR(IF(CEILING(AL54/AV54,0.01)&gt;1,1,CEILING(AL54/AV54,0.01))),0,IF(CEILING(AL54/AV54,0.01)&gt;1,1,CEILING(AL54/AV54,0.01)))</f>
        <v>0</v>
      </c>
      <c r="BC54" s="69" t="n">
        <f aca="false">IF(ISERROR(MIN(IF(CEILING(AL54/AV54,0.01)&lt;=1,0,CEILING((AL54)/AV54-1,0.01)),0.5)),0,MIN(IF(CEILING(AL54/AV54,0.01)&lt;=1,0,CEILING((AL54)/AV54-1,0.01)),0.5))</f>
        <v>0</v>
      </c>
      <c r="BD54" s="69" t="n">
        <f aca="false">AP54</f>
        <v>0</v>
      </c>
      <c r="BE54" s="69" t="n">
        <f aca="false">AQ54</f>
        <v>0</v>
      </c>
      <c r="BF54" s="69" t="n">
        <f aca="false">BB54+BC54+BD54</f>
        <v>0</v>
      </c>
      <c r="BG54" s="58"/>
      <c r="BH54" s="69" t="n">
        <f aca="false">CEILING(BG54/840,0.01)</f>
        <v>0</v>
      </c>
      <c r="BI54" s="69" t="n">
        <f aca="false">BB54+BC54+BH54+BE54+BD54</f>
        <v>0</v>
      </c>
      <c r="BN54" s="71" t="e">
        <f aca="false">AL54-BA54</f>
        <v>#VALUE!</v>
      </c>
      <c r="BO54" s="70" t="e">
        <f aca="false">BQ54-AV54</f>
        <v>#VALUE!</v>
      </c>
      <c r="BP54" s="72" t="e">
        <f aca="false">BQ54-AV54*BS54</f>
        <v>#VALUE!</v>
      </c>
      <c r="BQ54" s="70" t="e">
        <f aca="false">BR54*AV54</f>
        <v>#VALUE!</v>
      </c>
      <c r="BR54" s="73" t="e">
        <f aca="false">CEILING(SUM(BT54:CC54)/10,0.001)</f>
        <v>#VALUE!</v>
      </c>
      <c r="BS54" s="69" t="e">
        <f aca="false">AR54</f>
        <v>#VALUE!</v>
      </c>
      <c r="BT54" s="74" t="e">
        <f aca="false">BS54</f>
        <v>#VALUE!</v>
      </c>
      <c r="BU54" s="74" t="e">
        <f aca="false">BT54</f>
        <v>#VALUE!</v>
      </c>
      <c r="BV54" s="74" t="e">
        <f aca="false">BU54</f>
        <v>#VALUE!</v>
      </c>
      <c r="BW54" s="74" t="e">
        <f aca="false">BV54</f>
        <v>#VALUE!</v>
      </c>
      <c r="BX54" s="74" t="e">
        <f aca="false">BW54</f>
        <v>#VALUE!</v>
      </c>
      <c r="BY54" s="74" t="e">
        <f aca="false">BX54</f>
        <v>#VALUE!</v>
      </c>
      <c r="BZ54" s="74" t="e">
        <f aca="false">BY54</f>
        <v>#VALUE!</v>
      </c>
      <c r="CA54" s="74" t="e">
        <f aca="false">BZ54</f>
        <v>#VALUE!</v>
      </c>
      <c r="CB54" s="74" t="e">
        <f aca="false">CA54</f>
        <v>#VALUE!</v>
      </c>
      <c r="CC54" s="74" t="e">
        <f aca="false">CB54</f>
        <v>#VALUE!</v>
      </c>
      <c r="CD54" s="75" t="e">
        <f aca="false">CC54</f>
        <v>#VALUE!</v>
      </c>
      <c r="CM54" s="76"/>
      <c r="CP54" s="79"/>
    </row>
    <row r="55" s="70" customFormat="true" ht="12.1" hidden="true" customHeight="true" outlineLevel="0" collapsed="false">
      <c r="A55" s="50"/>
      <c r="B55" s="51" t="n">
        <f aca="false">B54+1</f>
        <v>43</v>
      </c>
      <c r="C55" s="52"/>
      <c r="D55" s="53"/>
      <c r="E55" s="54"/>
      <c r="F55" s="55"/>
      <c r="G55" s="55"/>
      <c r="H55" s="55"/>
      <c r="I55" s="55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80" t="n">
        <f aca="false">IF(J55&gt;250,SUM(J55:AK55)-J55+250,SUM(J55:AK55))</f>
        <v>0</v>
      </c>
      <c r="AM55" s="58" t="e">
        <f aca="false">AV55*(AN55+AO55)</f>
        <v>#VALUE!</v>
      </c>
      <c r="AN55" s="59" t="e">
        <f aca="false">IF(AX55="сумісництво",0,AR55-AO55)</f>
        <v>#VALUE!</v>
      </c>
      <c r="AO55" s="59" t="e">
        <f aca="false">MIN(IF(AX55="сумісництво",AR55,IF(AR55&gt;1,AR55-1,0)),0.5)</f>
        <v>#VALUE!</v>
      </c>
      <c r="AP55" s="60"/>
      <c r="AQ55" s="60"/>
      <c r="AR55" s="61" t="e">
        <f aca="false">IF(OR(AV55="",AV55=0),0,IF(AND(AS55&gt;0,FLOOR((AL55-AS55)/AV55,0.05)+AP55+AQ55&gt;1.5),MIN(1.5-AP55-AQ55,FLOOR((AL55-AS55)/AV55,0.05)),MIN(1.5-AP55-AQ55,FLOOR((AL55)/AV55,0.05),IF(AX55="сумісництво",0.5,5))))</f>
        <v>#VALUE!</v>
      </c>
      <c r="AS55" s="62"/>
      <c r="AT55" s="63" t="e">
        <f aca="false">IF(AV55=0,0,AS55/AV55)</f>
        <v>#VALUE!</v>
      </c>
      <c r="AU55" s="64" t="e">
        <f aca="false">AR55+AP55+AT55</f>
        <v>#VALUE!</v>
      </c>
      <c r="AV55" s="65" t="e">
        <f aca="true">INDEX(vk_d,IF(ISERROR(MATCH(A55,OFFSET(vk_d,0,0,,1),0)),12,MATCH(A55,OFFSET(vk_d,0,0,,1),0)),3-IF(INDEX(sluzhb,2,0)=CM55,1,IF(INDEX(sluzhb,1,0)=CM55,-1,0))+IF(INDEX(kafedra,2,0)=$F$7,5,0))*(A55&lt;&gt;"")*(A55&lt;&gt;0)</f>
        <v>#VALUE!</v>
      </c>
      <c r="AW55" s="62"/>
      <c r="AX55" s="81"/>
      <c r="AY55" s="78"/>
      <c r="BA55" s="69" t="e">
        <f aca="false">CEILING(AL55-MIN(BG55,AL55-AV55*(BB55+BC55)),0.1)</f>
        <v>#VALUE!</v>
      </c>
      <c r="BB55" s="69" t="n">
        <f aca="false">IF(ISERROR(IF(CEILING(AL55/AV55,0.01)&gt;1,1,CEILING(AL55/AV55,0.01))),0,IF(CEILING(AL55/AV55,0.01)&gt;1,1,CEILING(AL55/AV55,0.01)))</f>
        <v>0</v>
      </c>
      <c r="BC55" s="69" t="n">
        <f aca="false">IF(ISERROR(MIN(IF(CEILING(AL55/AV55,0.01)&lt;=1,0,CEILING((AL55)/AV55-1,0.01)),0.5)),0,MIN(IF(CEILING(AL55/AV55,0.01)&lt;=1,0,CEILING((AL55)/AV55-1,0.01)),0.5))</f>
        <v>0</v>
      </c>
      <c r="BD55" s="69" t="n">
        <f aca="false">AP55</f>
        <v>0</v>
      </c>
      <c r="BE55" s="69" t="n">
        <f aca="false">AQ55</f>
        <v>0</v>
      </c>
      <c r="BF55" s="69" t="n">
        <f aca="false">BB55+BC55+BD55</f>
        <v>0</v>
      </c>
      <c r="BG55" s="58"/>
      <c r="BH55" s="69" t="n">
        <f aca="false">CEILING(BG55/840,0.01)</f>
        <v>0</v>
      </c>
      <c r="BI55" s="69" t="n">
        <f aca="false">BB55+BC55+BH55+BE55+BD55</f>
        <v>0</v>
      </c>
      <c r="BN55" s="71" t="e">
        <f aca="false">AL55-BA55</f>
        <v>#VALUE!</v>
      </c>
      <c r="BO55" s="70" t="e">
        <f aca="false">BQ55-AV55</f>
        <v>#VALUE!</v>
      </c>
      <c r="BP55" s="72" t="e">
        <f aca="false">BQ55-AV55*BS55</f>
        <v>#VALUE!</v>
      </c>
      <c r="BQ55" s="70" t="e">
        <f aca="false">BR55*AV55</f>
        <v>#VALUE!</v>
      </c>
      <c r="BR55" s="73" t="e">
        <f aca="false">CEILING(SUM(BT55:CC55)/10,0.001)</f>
        <v>#VALUE!</v>
      </c>
      <c r="BS55" s="69" t="e">
        <f aca="false">AR55</f>
        <v>#VALUE!</v>
      </c>
      <c r="BT55" s="74" t="e">
        <f aca="false">BS55</f>
        <v>#VALUE!</v>
      </c>
      <c r="BU55" s="74" t="e">
        <f aca="false">BT55</f>
        <v>#VALUE!</v>
      </c>
      <c r="BV55" s="74" t="e">
        <f aca="false">BU55</f>
        <v>#VALUE!</v>
      </c>
      <c r="BW55" s="74" t="e">
        <f aca="false">BV55</f>
        <v>#VALUE!</v>
      </c>
      <c r="BX55" s="74" t="e">
        <f aca="false">BW55</f>
        <v>#VALUE!</v>
      </c>
      <c r="BY55" s="74" t="e">
        <f aca="false">BX55</f>
        <v>#VALUE!</v>
      </c>
      <c r="BZ55" s="74" t="e">
        <f aca="false">BY55</f>
        <v>#VALUE!</v>
      </c>
      <c r="CA55" s="74" t="e">
        <f aca="false">BZ55</f>
        <v>#VALUE!</v>
      </c>
      <c r="CB55" s="74" t="e">
        <f aca="false">CA55</f>
        <v>#VALUE!</v>
      </c>
      <c r="CC55" s="74" t="e">
        <f aca="false">CB55</f>
        <v>#VALUE!</v>
      </c>
      <c r="CD55" s="75" t="e">
        <f aca="false">CC55</f>
        <v>#VALUE!</v>
      </c>
      <c r="CM55" s="76"/>
      <c r="CP55" s="79"/>
    </row>
    <row r="56" s="70" customFormat="true" ht="12.1" hidden="true" customHeight="true" outlineLevel="0" collapsed="false">
      <c r="A56" s="50"/>
      <c r="B56" s="51" t="n">
        <f aca="false">B55+1</f>
        <v>44</v>
      </c>
      <c r="C56" s="52"/>
      <c r="D56" s="53"/>
      <c r="E56" s="54"/>
      <c r="F56" s="55"/>
      <c r="G56" s="55"/>
      <c r="H56" s="55"/>
      <c r="I56" s="55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80" t="n">
        <f aca="false">IF(J56&gt;250,SUM(J56:AK56)-J56+250,SUM(J56:AK56))</f>
        <v>0</v>
      </c>
      <c r="AM56" s="58" t="e">
        <f aca="false">AV56*(AN56+AO56)</f>
        <v>#VALUE!</v>
      </c>
      <c r="AN56" s="59" t="e">
        <f aca="false">IF(AX56="сумісництво",0,AR56-AO56)</f>
        <v>#VALUE!</v>
      </c>
      <c r="AO56" s="59" t="e">
        <f aca="false">MIN(IF(AX56="сумісництво",AR56,IF(AR56&gt;1,AR56-1,0)),0.5)</f>
        <v>#VALUE!</v>
      </c>
      <c r="AP56" s="60"/>
      <c r="AQ56" s="60"/>
      <c r="AR56" s="61" t="e">
        <f aca="false">IF(OR(AV56="",AV56=0),0,IF(AND(AS56&gt;0,FLOOR((AL56-AS56)/AV56,0.05)+AP56+AQ56&gt;1.5),MIN(1.5-AP56-AQ56,FLOOR((AL56-AS56)/AV56,0.05)),MIN(1.5-AP56-AQ56,FLOOR((AL56)/AV56,0.05),IF(AX56="сумісництво",0.5,5))))</f>
        <v>#VALUE!</v>
      </c>
      <c r="AS56" s="62"/>
      <c r="AT56" s="63" t="e">
        <f aca="false">IF(AV56=0,0,AS56/AV56)</f>
        <v>#VALUE!</v>
      </c>
      <c r="AU56" s="64" t="e">
        <f aca="false">AR56+AP56+AT56</f>
        <v>#VALUE!</v>
      </c>
      <c r="AV56" s="65" t="e">
        <f aca="true">INDEX(vk_d,IF(ISERROR(MATCH(A56,OFFSET(vk_d,0,0,,1),0)),12,MATCH(A56,OFFSET(vk_d,0,0,,1),0)),3-IF(INDEX(sluzhb,2,0)=CM56,1,IF(INDEX(sluzhb,1,0)=CM56,-1,0))+IF(INDEX(kafedra,2,0)=$F$7,5,0))*(A56&lt;&gt;"")*(A56&lt;&gt;0)</f>
        <v>#VALUE!</v>
      </c>
      <c r="AW56" s="62"/>
      <c r="AX56" s="81"/>
      <c r="AY56" s="78"/>
      <c r="BA56" s="69" t="e">
        <f aca="false">CEILING(AL56-MIN(BG56,AL56-AV56*(BB56+BC56)),0.1)</f>
        <v>#VALUE!</v>
      </c>
      <c r="BB56" s="69" t="n">
        <f aca="false">IF(ISERROR(IF(CEILING(AL56/AV56,0.01)&gt;1,1,CEILING(AL56/AV56,0.01))),0,IF(CEILING(AL56/AV56,0.01)&gt;1,1,CEILING(AL56/AV56,0.01)))</f>
        <v>0</v>
      </c>
      <c r="BC56" s="69" t="n">
        <f aca="false">IF(ISERROR(MIN(IF(CEILING(AL56/AV56,0.01)&lt;=1,0,CEILING((AL56)/AV56-1,0.01)),0.5)),0,MIN(IF(CEILING(AL56/AV56,0.01)&lt;=1,0,CEILING((AL56)/AV56-1,0.01)),0.5))</f>
        <v>0</v>
      </c>
      <c r="BD56" s="69" t="n">
        <f aca="false">AP56</f>
        <v>0</v>
      </c>
      <c r="BE56" s="69" t="n">
        <f aca="false">AQ56</f>
        <v>0</v>
      </c>
      <c r="BF56" s="69" t="n">
        <f aca="false">BB56+BC56+BD56</f>
        <v>0</v>
      </c>
      <c r="BG56" s="58"/>
      <c r="BH56" s="69" t="n">
        <f aca="false">CEILING(BG56/840,0.01)</f>
        <v>0</v>
      </c>
      <c r="BI56" s="69" t="n">
        <f aca="false">BB56+BC56+BH56+BE56+BD56</f>
        <v>0</v>
      </c>
      <c r="BN56" s="71" t="e">
        <f aca="false">AL56-BA56</f>
        <v>#VALUE!</v>
      </c>
      <c r="BO56" s="70" t="e">
        <f aca="false">BQ56-AV56</f>
        <v>#VALUE!</v>
      </c>
      <c r="BP56" s="72" t="e">
        <f aca="false">BQ56-AV56*BS56</f>
        <v>#VALUE!</v>
      </c>
      <c r="BQ56" s="70" t="e">
        <f aca="false">BR56*AV56</f>
        <v>#VALUE!</v>
      </c>
      <c r="BR56" s="73" t="e">
        <f aca="false">CEILING(SUM(BT56:CC56)/10,0.001)</f>
        <v>#VALUE!</v>
      </c>
      <c r="BS56" s="69" t="e">
        <f aca="false">AR56</f>
        <v>#VALUE!</v>
      </c>
      <c r="BT56" s="74" t="e">
        <f aca="false">BS56</f>
        <v>#VALUE!</v>
      </c>
      <c r="BU56" s="74" t="e">
        <f aca="false">BT56</f>
        <v>#VALUE!</v>
      </c>
      <c r="BV56" s="74" t="e">
        <f aca="false">BU56</f>
        <v>#VALUE!</v>
      </c>
      <c r="BW56" s="74" t="e">
        <f aca="false">BV56</f>
        <v>#VALUE!</v>
      </c>
      <c r="BX56" s="74" t="e">
        <f aca="false">BW56</f>
        <v>#VALUE!</v>
      </c>
      <c r="BY56" s="74" t="e">
        <f aca="false">BX56</f>
        <v>#VALUE!</v>
      </c>
      <c r="BZ56" s="74" t="e">
        <f aca="false">BY56</f>
        <v>#VALUE!</v>
      </c>
      <c r="CA56" s="74" t="e">
        <f aca="false">BZ56</f>
        <v>#VALUE!</v>
      </c>
      <c r="CB56" s="74" t="e">
        <f aca="false">CA56</f>
        <v>#VALUE!</v>
      </c>
      <c r="CC56" s="74" t="e">
        <f aca="false">CB56</f>
        <v>#VALUE!</v>
      </c>
      <c r="CD56" s="75" t="e">
        <f aca="false">CC56</f>
        <v>#VALUE!</v>
      </c>
      <c r="CM56" s="76"/>
      <c r="CP56" s="79"/>
    </row>
    <row r="57" s="70" customFormat="true" ht="12.1" hidden="true" customHeight="true" outlineLevel="0" collapsed="false">
      <c r="A57" s="50"/>
      <c r="B57" s="51" t="n">
        <f aca="false">B56+1</f>
        <v>45</v>
      </c>
      <c r="C57" s="52"/>
      <c r="D57" s="53"/>
      <c r="E57" s="54"/>
      <c r="F57" s="55"/>
      <c r="G57" s="55"/>
      <c r="H57" s="55"/>
      <c r="I57" s="55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80" t="n">
        <f aca="false">IF(J57&gt;250,SUM(J57:AK57)-J57+250,SUM(J57:AK57))</f>
        <v>0</v>
      </c>
      <c r="AM57" s="58" t="e">
        <f aca="false">AV57*(AN57+AO57)</f>
        <v>#VALUE!</v>
      </c>
      <c r="AN57" s="59" t="e">
        <f aca="false">IF(AX57="сумісництво",0,AR57-AO57)</f>
        <v>#VALUE!</v>
      </c>
      <c r="AO57" s="59" t="e">
        <f aca="false">MIN(IF(AX57="сумісництво",AR57,IF(AR57&gt;1,AR57-1,0)),0.5)</f>
        <v>#VALUE!</v>
      </c>
      <c r="AP57" s="60"/>
      <c r="AQ57" s="60"/>
      <c r="AR57" s="61" t="e">
        <f aca="false">IF(OR(AV57="",AV57=0),0,IF(AND(AS57&gt;0,FLOOR((AL57-AS57)/AV57,0.05)+AP57+AQ57&gt;1.5),MIN(1.5-AP57-AQ57,FLOOR((AL57-AS57)/AV57,0.05)),MIN(1.5-AP57-AQ57,FLOOR((AL57)/AV57,0.05),IF(AX57="сумісництво",0.5,5))))</f>
        <v>#VALUE!</v>
      </c>
      <c r="AS57" s="62"/>
      <c r="AT57" s="63" t="e">
        <f aca="false">IF(AV57=0,0,AS57/AV57)</f>
        <v>#VALUE!</v>
      </c>
      <c r="AU57" s="64" t="e">
        <f aca="false">AR57+AP57+AT57</f>
        <v>#VALUE!</v>
      </c>
      <c r="AV57" s="65" t="e">
        <f aca="true">INDEX(vk_d,IF(ISERROR(MATCH(A57,OFFSET(vk_d,0,0,,1),0)),12,MATCH(A57,OFFSET(vk_d,0,0,,1),0)),3-IF(INDEX(sluzhb,2,0)=CM57,1,IF(INDEX(sluzhb,1,0)=CM57,-1,0))+IF(INDEX(kafedra,2,0)=$F$7,5,0))*(A57&lt;&gt;"")*(A57&lt;&gt;0)</f>
        <v>#VALUE!</v>
      </c>
      <c r="AW57" s="62"/>
      <c r="AX57" s="81"/>
      <c r="AY57" s="78"/>
      <c r="BA57" s="69" t="e">
        <f aca="false">CEILING(AL57-MIN(BG57,AL57-AV57*(BB57+BC57)),0.1)</f>
        <v>#VALUE!</v>
      </c>
      <c r="BB57" s="69" t="n">
        <f aca="false">IF(ISERROR(IF(CEILING(AL57/AV57,0.01)&gt;1,1,CEILING(AL57/AV57,0.01))),0,IF(CEILING(AL57/AV57,0.01)&gt;1,1,CEILING(AL57/AV57,0.01)))</f>
        <v>0</v>
      </c>
      <c r="BC57" s="69" t="n">
        <f aca="false">IF(ISERROR(MIN(IF(CEILING(AL57/AV57,0.01)&lt;=1,0,CEILING((AL57)/AV57-1,0.01)),0.5)),0,MIN(IF(CEILING(AL57/AV57,0.01)&lt;=1,0,CEILING((AL57)/AV57-1,0.01)),0.5))</f>
        <v>0</v>
      </c>
      <c r="BD57" s="69" t="n">
        <f aca="false">AP57</f>
        <v>0</v>
      </c>
      <c r="BE57" s="69" t="n">
        <f aca="false">AQ57</f>
        <v>0</v>
      </c>
      <c r="BF57" s="69" t="n">
        <f aca="false">BB57+BC57+BD57</f>
        <v>0</v>
      </c>
      <c r="BG57" s="58"/>
      <c r="BH57" s="69" t="n">
        <f aca="false">CEILING(BG57/840,0.01)</f>
        <v>0</v>
      </c>
      <c r="BI57" s="69" t="n">
        <f aca="false">BB57+BC57+BH57+BE57+BD57</f>
        <v>0</v>
      </c>
      <c r="BN57" s="71" t="e">
        <f aca="false">AL57-BA57</f>
        <v>#VALUE!</v>
      </c>
      <c r="BO57" s="70" t="e">
        <f aca="false">BQ57-AV57</f>
        <v>#VALUE!</v>
      </c>
      <c r="BP57" s="72" t="e">
        <f aca="false">BQ57-AV57*BS57</f>
        <v>#VALUE!</v>
      </c>
      <c r="BQ57" s="70" t="e">
        <f aca="false">BR57*AV57</f>
        <v>#VALUE!</v>
      </c>
      <c r="BR57" s="73" t="e">
        <f aca="false">CEILING(SUM(BT57:CC57)/10,0.001)</f>
        <v>#VALUE!</v>
      </c>
      <c r="BS57" s="69" t="e">
        <f aca="false">AR57</f>
        <v>#VALUE!</v>
      </c>
      <c r="BT57" s="74" t="e">
        <f aca="false">BS57</f>
        <v>#VALUE!</v>
      </c>
      <c r="BU57" s="74" t="e">
        <f aca="false">BT57</f>
        <v>#VALUE!</v>
      </c>
      <c r="BV57" s="74" t="e">
        <f aca="false">BU57</f>
        <v>#VALUE!</v>
      </c>
      <c r="BW57" s="74" t="e">
        <f aca="false">BV57</f>
        <v>#VALUE!</v>
      </c>
      <c r="BX57" s="74" t="e">
        <f aca="false">BW57</f>
        <v>#VALUE!</v>
      </c>
      <c r="BY57" s="74" t="e">
        <f aca="false">BX57</f>
        <v>#VALUE!</v>
      </c>
      <c r="BZ57" s="74" t="e">
        <f aca="false">BY57</f>
        <v>#VALUE!</v>
      </c>
      <c r="CA57" s="74" t="e">
        <f aca="false">BZ57</f>
        <v>#VALUE!</v>
      </c>
      <c r="CB57" s="74" t="e">
        <f aca="false">CA57</f>
        <v>#VALUE!</v>
      </c>
      <c r="CC57" s="74" t="e">
        <f aca="false">CB57</f>
        <v>#VALUE!</v>
      </c>
      <c r="CD57" s="75" t="e">
        <f aca="false">CC57</f>
        <v>#VALUE!</v>
      </c>
      <c r="CM57" s="76"/>
      <c r="CP57" s="79"/>
    </row>
    <row r="58" s="70" customFormat="true" ht="12.1" hidden="true" customHeight="true" outlineLevel="0" collapsed="false">
      <c r="A58" s="50"/>
      <c r="B58" s="51" t="n">
        <f aca="false">B57+1</f>
        <v>46</v>
      </c>
      <c r="C58" s="52"/>
      <c r="D58" s="53"/>
      <c r="E58" s="54"/>
      <c r="F58" s="55"/>
      <c r="G58" s="55"/>
      <c r="H58" s="55"/>
      <c r="I58" s="55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80" t="n">
        <f aca="false">IF(J58&gt;250,SUM(J58:AK58)-J58+250,SUM(J58:AK58))</f>
        <v>0</v>
      </c>
      <c r="AM58" s="58" t="e">
        <f aca="false">AV58*(AN58+AO58)</f>
        <v>#VALUE!</v>
      </c>
      <c r="AN58" s="59" t="e">
        <f aca="false">IF(AX58="сумісництво",0,AR58-AO58)</f>
        <v>#VALUE!</v>
      </c>
      <c r="AO58" s="59" t="e">
        <f aca="false">MIN(IF(AX58="сумісництво",AR58,IF(AR58&gt;1,AR58-1,0)),0.5)</f>
        <v>#VALUE!</v>
      </c>
      <c r="AP58" s="60"/>
      <c r="AQ58" s="60"/>
      <c r="AR58" s="61" t="e">
        <f aca="false">IF(OR(AV58="",AV58=0),0,IF(AND(AS58&gt;0,FLOOR((AL58-AS58)/AV58,0.05)+AP58+AQ58&gt;1.5),MIN(1.5-AP58-AQ58,FLOOR((AL58-AS58)/AV58,0.05)),MIN(1.5-AP58-AQ58,FLOOR((AL58)/AV58,0.05),IF(AX58="сумісництво",0.5,5))))</f>
        <v>#VALUE!</v>
      </c>
      <c r="AS58" s="62"/>
      <c r="AT58" s="63" t="e">
        <f aca="false">IF(AV58=0,0,AS58/AV58)</f>
        <v>#VALUE!</v>
      </c>
      <c r="AU58" s="64" t="e">
        <f aca="false">AR58+AP58+AT58</f>
        <v>#VALUE!</v>
      </c>
      <c r="AV58" s="65" t="e">
        <f aca="true">INDEX(vk_d,IF(ISERROR(MATCH(A58,OFFSET(vk_d,0,0,,1),0)),12,MATCH(A58,OFFSET(vk_d,0,0,,1),0)),3-IF(INDEX(sluzhb,2,0)=CM58,1,IF(INDEX(sluzhb,1,0)=CM58,-1,0))+IF(INDEX(kafedra,2,0)=$F$7,5,0))*(A58&lt;&gt;"")*(A58&lt;&gt;0)</f>
        <v>#VALUE!</v>
      </c>
      <c r="AW58" s="62"/>
      <c r="AX58" s="81"/>
      <c r="AY58" s="78"/>
      <c r="BA58" s="69" t="e">
        <f aca="false">CEILING(AL58-MIN(BG58,AL58-AV58*(BB58+BC58)),0.1)</f>
        <v>#VALUE!</v>
      </c>
      <c r="BB58" s="69" t="n">
        <f aca="false">IF(ISERROR(IF(CEILING(AL58/AV58,0.01)&gt;1,1,CEILING(AL58/AV58,0.01))),0,IF(CEILING(AL58/AV58,0.01)&gt;1,1,CEILING(AL58/AV58,0.01)))</f>
        <v>0</v>
      </c>
      <c r="BC58" s="69" t="n">
        <f aca="false">IF(ISERROR(MIN(IF(CEILING(AL58/AV58,0.01)&lt;=1,0,CEILING((AL58)/AV58-1,0.01)),0.5)),0,MIN(IF(CEILING(AL58/AV58,0.01)&lt;=1,0,CEILING((AL58)/AV58-1,0.01)),0.5))</f>
        <v>0</v>
      </c>
      <c r="BD58" s="69" t="n">
        <f aca="false">AP58</f>
        <v>0</v>
      </c>
      <c r="BE58" s="69" t="n">
        <f aca="false">AQ58</f>
        <v>0</v>
      </c>
      <c r="BF58" s="69" t="n">
        <f aca="false">BB58+BC58+BD58</f>
        <v>0</v>
      </c>
      <c r="BG58" s="58"/>
      <c r="BH58" s="69" t="n">
        <f aca="false">CEILING(BG58/840,0.01)</f>
        <v>0</v>
      </c>
      <c r="BI58" s="69" t="n">
        <f aca="false">BB58+BC58+BH58+BE58+BD58</f>
        <v>0</v>
      </c>
      <c r="BN58" s="71" t="e">
        <f aca="false">AL58-BA58</f>
        <v>#VALUE!</v>
      </c>
      <c r="BO58" s="70" t="e">
        <f aca="false">BQ58-AV58</f>
        <v>#VALUE!</v>
      </c>
      <c r="BP58" s="72" t="e">
        <f aca="false">BQ58-AV58*BS58</f>
        <v>#VALUE!</v>
      </c>
      <c r="BQ58" s="70" t="e">
        <f aca="false">BR58*AV58</f>
        <v>#VALUE!</v>
      </c>
      <c r="BR58" s="73" t="e">
        <f aca="false">CEILING(SUM(BT58:CC58)/10,0.001)</f>
        <v>#VALUE!</v>
      </c>
      <c r="BS58" s="69" t="e">
        <f aca="false">AR58</f>
        <v>#VALUE!</v>
      </c>
      <c r="BT58" s="74" t="e">
        <f aca="false">BS58</f>
        <v>#VALUE!</v>
      </c>
      <c r="BU58" s="74" t="e">
        <f aca="false">BT58</f>
        <v>#VALUE!</v>
      </c>
      <c r="BV58" s="74" t="e">
        <f aca="false">BU58</f>
        <v>#VALUE!</v>
      </c>
      <c r="BW58" s="74" t="e">
        <f aca="false">BV58</f>
        <v>#VALUE!</v>
      </c>
      <c r="BX58" s="74" t="e">
        <f aca="false">BW58</f>
        <v>#VALUE!</v>
      </c>
      <c r="BY58" s="74" t="e">
        <f aca="false">BX58</f>
        <v>#VALUE!</v>
      </c>
      <c r="BZ58" s="74" t="e">
        <f aca="false">BY58</f>
        <v>#VALUE!</v>
      </c>
      <c r="CA58" s="74" t="e">
        <f aca="false">BZ58</f>
        <v>#VALUE!</v>
      </c>
      <c r="CB58" s="74" t="e">
        <f aca="false">CA58</f>
        <v>#VALUE!</v>
      </c>
      <c r="CC58" s="74" t="e">
        <f aca="false">CB58</f>
        <v>#VALUE!</v>
      </c>
      <c r="CD58" s="75" t="e">
        <f aca="false">CC58</f>
        <v>#VALUE!</v>
      </c>
      <c r="CM58" s="76"/>
      <c r="CP58" s="79"/>
    </row>
    <row r="59" s="70" customFormat="true" ht="12.1" hidden="true" customHeight="true" outlineLevel="0" collapsed="false">
      <c r="A59" s="50"/>
      <c r="B59" s="51" t="n">
        <f aca="false">B58+1</f>
        <v>47</v>
      </c>
      <c r="C59" s="52"/>
      <c r="D59" s="53"/>
      <c r="E59" s="54"/>
      <c r="F59" s="55"/>
      <c r="G59" s="55"/>
      <c r="H59" s="55"/>
      <c r="I59" s="55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80" t="n">
        <f aca="false">IF(J59&gt;250,SUM(J59:AK59)-J59+250,SUM(J59:AK59))</f>
        <v>0</v>
      </c>
      <c r="AM59" s="58" t="e">
        <f aca="false">AV59*(AN59+AO59)</f>
        <v>#VALUE!</v>
      </c>
      <c r="AN59" s="59" t="e">
        <f aca="false">IF(AX59="сумісництво",0,AR59-AO59)</f>
        <v>#VALUE!</v>
      </c>
      <c r="AO59" s="59" t="e">
        <f aca="false">MIN(IF(AX59="сумісництво",AR59,IF(AR59&gt;1,AR59-1,0)),0.5)</f>
        <v>#VALUE!</v>
      </c>
      <c r="AP59" s="60"/>
      <c r="AQ59" s="60"/>
      <c r="AR59" s="61" t="e">
        <f aca="false">IF(OR(AV59="",AV59=0),0,IF(AND(AS59&gt;0,FLOOR((AL59-AS59)/AV59,0.05)+AP59+AQ59&gt;1.5),MIN(1.5-AP59-AQ59,FLOOR((AL59-AS59)/AV59,0.05)),MIN(1.5-AP59-AQ59,FLOOR((AL59)/AV59,0.05),IF(AX59="сумісництво",0.5,5))))</f>
        <v>#VALUE!</v>
      </c>
      <c r="AS59" s="62"/>
      <c r="AT59" s="63" t="e">
        <f aca="false">IF(AV59=0,0,AS59/AV59)</f>
        <v>#VALUE!</v>
      </c>
      <c r="AU59" s="64" t="e">
        <f aca="false">AR59+AP59+AT59</f>
        <v>#VALUE!</v>
      </c>
      <c r="AV59" s="65" t="e">
        <f aca="true">INDEX(vk_d,IF(ISERROR(MATCH(A59,OFFSET(vk_d,0,0,,1),0)),12,MATCH(A59,OFFSET(vk_d,0,0,,1),0)),3-IF(INDEX(sluzhb,2,0)=CM59,1,IF(INDEX(sluzhb,1,0)=CM59,-1,0))+IF(INDEX(kafedra,2,0)=$F$7,5,0))*(A59&lt;&gt;"")*(A59&lt;&gt;0)</f>
        <v>#VALUE!</v>
      </c>
      <c r="AW59" s="62"/>
      <c r="AX59" s="81"/>
      <c r="AY59" s="78"/>
      <c r="BA59" s="69" t="e">
        <f aca="false">CEILING(AL59-MIN(BG59,AL59-AV59*(BB59+BC59)),0.1)</f>
        <v>#VALUE!</v>
      </c>
      <c r="BB59" s="69" t="n">
        <f aca="false">IF(ISERROR(IF(CEILING(AL59/AV59,0.01)&gt;1,1,CEILING(AL59/AV59,0.01))),0,IF(CEILING(AL59/AV59,0.01)&gt;1,1,CEILING(AL59/AV59,0.01)))</f>
        <v>0</v>
      </c>
      <c r="BC59" s="69" t="n">
        <f aca="false">IF(ISERROR(MIN(IF(CEILING(AL59/AV59,0.01)&lt;=1,0,CEILING((AL59)/AV59-1,0.01)),0.5)),0,MIN(IF(CEILING(AL59/AV59,0.01)&lt;=1,0,CEILING((AL59)/AV59-1,0.01)),0.5))</f>
        <v>0</v>
      </c>
      <c r="BD59" s="69" t="n">
        <f aca="false">AP59</f>
        <v>0</v>
      </c>
      <c r="BE59" s="69" t="n">
        <f aca="false">AQ59</f>
        <v>0</v>
      </c>
      <c r="BF59" s="69" t="n">
        <f aca="false">BB59+BC59+BD59</f>
        <v>0</v>
      </c>
      <c r="BG59" s="58"/>
      <c r="BH59" s="69" t="n">
        <f aca="false">CEILING(BG59/840,0.01)</f>
        <v>0</v>
      </c>
      <c r="BI59" s="69" t="n">
        <f aca="false">BB59+BC59+BH59+BE59+BD59</f>
        <v>0</v>
      </c>
      <c r="BN59" s="71" t="e">
        <f aca="false">AL59-BA59</f>
        <v>#VALUE!</v>
      </c>
      <c r="BO59" s="70" t="e">
        <f aca="false">BQ59-AV59</f>
        <v>#VALUE!</v>
      </c>
      <c r="BP59" s="72" t="e">
        <f aca="false">BQ59-AV59*BS59</f>
        <v>#VALUE!</v>
      </c>
      <c r="BQ59" s="70" t="e">
        <f aca="false">BR59*AV59</f>
        <v>#VALUE!</v>
      </c>
      <c r="BR59" s="73" t="e">
        <f aca="false">CEILING(SUM(BT59:CC59)/10,0.001)</f>
        <v>#VALUE!</v>
      </c>
      <c r="BS59" s="69" t="e">
        <f aca="false">AR59</f>
        <v>#VALUE!</v>
      </c>
      <c r="BT59" s="74" t="e">
        <f aca="false">BS59</f>
        <v>#VALUE!</v>
      </c>
      <c r="BU59" s="74" t="e">
        <f aca="false">BT59</f>
        <v>#VALUE!</v>
      </c>
      <c r="BV59" s="74" t="e">
        <f aca="false">BU59</f>
        <v>#VALUE!</v>
      </c>
      <c r="BW59" s="74" t="e">
        <f aca="false">BV59</f>
        <v>#VALUE!</v>
      </c>
      <c r="BX59" s="74" t="e">
        <f aca="false">BW59</f>
        <v>#VALUE!</v>
      </c>
      <c r="BY59" s="74" t="e">
        <f aca="false">BX59</f>
        <v>#VALUE!</v>
      </c>
      <c r="BZ59" s="74" t="e">
        <f aca="false">BY59</f>
        <v>#VALUE!</v>
      </c>
      <c r="CA59" s="74" t="e">
        <f aca="false">BZ59</f>
        <v>#VALUE!</v>
      </c>
      <c r="CB59" s="74" t="e">
        <f aca="false">CA59</f>
        <v>#VALUE!</v>
      </c>
      <c r="CC59" s="74" t="e">
        <f aca="false">CB59</f>
        <v>#VALUE!</v>
      </c>
      <c r="CD59" s="75" t="e">
        <f aca="false">CC59</f>
        <v>#VALUE!</v>
      </c>
      <c r="CM59" s="76"/>
      <c r="CP59" s="79"/>
    </row>
    <row r="60" s="70" customFormat="true" ht="12.1" hidden="true" customHeight="true" outlineLevel="0" collapsed="false">
      <c r="A60" s="50"/>
      <c r="B60" s="51" t="n">
        <f aca="false">B59+1</f>
        <v>48</v>
      </c>
      <c r="C60" s="52"/>
      <c r="D60" s="53"/>
      <c r="E60" s="54"/>
      <c r="F60" s="55"/>
      <c r="G60" s="55"/>
      <c r="H60" s="55"/>
      <c r="I60" s="55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80" t="n">
        <f aca="false">IF(J60&gt;250,SUM(J60:AK60)-J60+250,SUM(J60:AK60))</f>
        <v>0</v>
      </c>
      <c r="AM60" s="58" t="e">
        <f aca="false">AV60*(AN60+AO60)</f>
        <v>#VALUE!</v>
      </c>
      <c r="AN60" s="59" t="e">
        <f aca="false">IF(AX60="сумісництво",0,AR60-AO60)</f>
        <v>#VALUE!</v>
      </c>
      <c r="AO60" s="59" t="e">
        <f aca="false">MIN(IF(AX60="сумісництво",AR60,IF(AR60&gt;1,AR60-1,0)),0.5)</f>
        <v>#VALUE!</v>
      </c>
      <c r="AP60" s="60"/>
      <c r="AQ60" s="60"/>
      <c r="AR60" s="61" t="e">
        <f aca="false">IF(OR(AV60="",AV60=0),0,IF(AND(AS60&gt;0,FLOOR((AL60-AS60)/AV60,0.05)+AP60+AQ60&gt;1.5),MIN(1.5-AP60-AQ60,FLOOR((AL60-AS60)/AV60,0.05)),MIN(1.5-AP60-AQ60,FLOOR((AL60)/AV60,0.05),IF(AX60="сумісництво",0.5,5))))</f>
        <v>#VALUE!</v>
      </c>
      <c r="AS60" s="62"/>
      <c r="AT60" s="63" t="e">
        <f aca="false">IF(AV60=0,0,AS60/AV60)</f>
        <v>#VALUE!</v>
      </c>
      <c r="AU60" s="64" t="e">
        <f aca="false">AR60+AP60+AT60</f>
        <v>#VALUE!</v>
      </c>
      <c r="AV60" s="65" t="e">
        <f aca="true">INDEX(vk_d,IF(ISERROR(MATCH(A60,OFFSET(vk_d,0,0,,1),0)),12,MATCH(A60,OFFSET(vk_d,0,0,,1),0)),3-IF(INDEX(sluzhb,2,0)=CM60,1,IF(INDEX(sluzhb,1,0)=CM60,-1,0))+IF(INDEX(kafedra,2,0)=$F$7,5,0))*(A60&lt;&gt;"")*(A60&lt;&gt;0)</f>
        <v>#VALUE!</v>
      </c>
      <c r="AW60" s="62"/>
      <c r="AX60" s="81"/>
      <c r="AY60" s="78"/>
      <c r="BA60" s="69" t="e">
        <f aca="false">CEILING(AL60-MIN(BG60,AL60-AV60*(BB60+BC60)),0.1)</f>
        <v>#VALUE!</v>
      </c>
      <c r="BB60" s="69" t="n">
        <f aca="false">IF(ISERROR(IF(CEILING(AL60/AV60,0.01)&gt;1,1,CEILING(AL60/AV60,0.01))),0,IF(CEILING(AL60/AV60,0.01)&gt;1,1,CEILING(AL60/AV60,0.01)))</f>
        <v>0</v>
      </c>
      <c r="BC60" s="69" t="n">
        <f aca="false">IF(ISERROR(MIN(IF(CEILING(AL60/AV60,0.01)&lt;=1,0,CEILING((AL60)/AV60-1,0.01)),0.5)),0,MIN(IF(CEILING(AL60/AV60,0.01)&lt;=1,0,CEILING((AL60)/AV60-1,0.01)),0.5))</f>
        <v>0</v>
      </c>
      <c r="BD60" s="69" t="n">
        <f aca="false">AP60</f>
        <v>0</v>
      </c>
      <c r="BE60" s="69" t="n">
        <f aca="false">AQ60</f>
        <v>0</v>
      </c>
      <c r="BF60" s="69" t="n">
        <f aca="false">BB60+BC60+BD60</f>
        <v>0</v>
      </c>
      <c r="BG60" s="58"/>
      <c r="BH60" s="69" t="n">
        <f aca="false">CEILING(BG60/840,0.01)</f>
        <v>0</v>
      </c>
      <c r="BI60" s="69" t="n">
        <f aca="false">BB60+BC60+BH60+BE60+BD60</f>
        <v>0</v>
      </c>
      <c r="BN60" s="71" t="e">
        <f aca="false">AL60-BA60</f>
        <v>#VALUE!</v>
      </c>
      <c r="BO60" s="70" t="e">
        <f aca="false">BQ60-AV60</f>
        <v>#VALUE!</v>
      </c>
      <c r="BP60" s="72" t="e">
        <f aca="false">BQ60-AV60*BS60</f>
        <v>#VALUE!</v>
      </c>
      <c r="BQ60" s="70" t="e">
        <f aca="false">BR60*AV60</f>
        <v>#VALUE!</v>
      </c>
      <c r="BR60" s="73" t="e">
        <f aca="false">CEILING(SUM(BT60:CC60)/10,0.001)</f>
        <v>#VALUE!</v>
      </c>
      <c r="BS60" s="69" t="e">
        <f aca="false">AR60</f>
        <v>#VALUE!</v>
      </c>
      <c r="BT60" s="74" t="e">
        <f aca="false">BS60</f>
        <v>#VALUE!</v>
      </c>
      <c r="BU60" s="74" t="e">
        <f aca="false">BT60</f>
        <v>#VALUE!</v>
      </c>
      <c r="BV60" s="74" t="e">
        <f aca="false">BU60</f>
        <v>#VALUE!</v>
      </c>
      <c r="BW60" s="74" t="e">
        <f aca="false">BV60</f>
        <v>#VALUE!</v>
      </c>
      <c r="BX60" s="74" t="e">
        <f aca="false">BW60</f>
        <v>#VALUE!</v>
      </c>
      <c r="BY60" s="74" t="e">
        <f aca="false">BX60</f>
        <v>#VALUE!</v>
      </c>
      <c r="BZ60" s="74" t="e">
        <f aca="false">BY60</f>
        <v>#VALUE!</v>
      </c>
      <c r="CA60" s="74" t="e">
        <f aca="false">BZ60</f>
        <v>#VALUE!</v>
      </c>
      <c r="CB60" s="74" t="e">
        <f aca="false">CA60</f>
        <v>#VALUE!</v>
      </c>
      <c r="CC60" s="74" t="e">
        <f aca="false">CB60</f>
        <v>#VALUE!</v>
      </c>
      <c r="CD60" s="75" t="e">
        <f aca="false">CC60</f>
        <v>#VALUE!</v>
      </c>
      <c r="CM60" s="76"/>
      <c r="CP60" s="79"/>
    </row>
    <row r="61" s="70" customFormat="true" ht="12.1" hidden="true" customHeight="true" outlineLevel="0" collapsed="false">
      <c r="A61" s="50"/>
      <c r="B61" s="51" t="n">
        <f aca="false">B60+1</f>
        <v>49</v>
      </c>
      <c r="C61" s="52"/>
      <c r="D61" s="53"/>
      <c r="E61" s="54"/>
      <c r="F61" s="55"/>
      <c r="G61" s="55"/>
      <c r="H61" s="55"/>
      <c r="I61" s="55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80" t="n">
        <f aca="false">IF(J61&gt;250,SUM(J61:AK61)-J61+250,SUM(J61:AK61))</f>
        <v>0</v>
      </c>
      <c r="AM61" s="58" t="e">
        <f aca="false">AV61*(AN61+AO61)</f>
        <v>#VALUE!</v>
      </c>
      <c r="AN61" s="59" t="e">
        <f aca="false">IF(AX61="сумісництво",0,AR61-AO61)</f>
        <v>#VALUE!</v>
      </c>
      <c r="AO61" s="59" t="e">
        <f aca="false">MIN(IF(AX61="сумісництво",AR61,IF(AR61&gt;1,AR61-1,0)),0.5)</f>
        <v>#VALUE!</v>
      </c>
      <c r="AP61" s="60"/>
      <c r="AQ61" s="60"/>
      <c r="AR61" s="61" t="e">
        <f aca="false">IF(OR(AV61="",AV61=0),0,IF(AND(AS61&gt;0,FLOOR((AL61-AS61)/AV61,0.05)+AP61+AQ61&gt;1.5),MIN(1.5-AP61-AQ61,FLOOR((AL61-AS61)/AV61,0.05)),MIN(1.5-AP61-AQ61,FLOOR((AL61)/AV61,0.05),IF(AX61="сумісництво",0.5,5))))</f>
        <v>#VALUE!</v>
      </c>
      <c r="AS61" s="62"/>
      <c r="AT61" s="63" t="e">
        <f aca="false">IF(AV61=0,0,AS61/AV61)</f>
        <v>#VALUE!</v>
      </c>
      <c r="AU61" s="64" t="e">
        <f aca="false">AR61+AP61+AT61</f>
        <v>#VALUE!</v>
      </c>
      <c r="AV61" s="65" t="e">
        <f aca="true">INDEX(vk_d,IF(ISERROR(MATCH(A61,OFFSET(vk_d,0,0,,1),0)),12,MATCH(A61,OFFSET(vk_d,0,0,,1),0)),3-IF(INDEX(sluzhb,2,0)=CM61,1,IF(INDEX(sluzhb,1,0)=CM61,-1,0))+IF(INDEX(kafedra,2,0)=$F$7,5,0))*(A61&lt;&gt;"")*(A61&lt;&gt;0)</f>
        <v>#VALUE!</v>
      </c>
      <c r="AW61" s="62"/>
      <c r="AX61" s="81"/>
      <c r="AY61" s="78"/>
      <c r="BA61" s="69" t="e">
        <f aca="false">CEILING(AL61-MIN(BG61,AL61-AV61*(BB61+BC61)),0.1)</f>
        <v>#VALUE!</v>
      </c>
      <c r="BB61" s="69" t="n">
        <f aca="false">IF(ISERROR(IF(CEILING(AL61/AV61,0.01)&gt;1,1,CEILING(AL61/AV61,0.01))),0,IF(CEILING(AL61/AV61,0.01)&gt;1,1,CEILING(AL61/AV61,0.01)))</f>
        <v>0</v>
      </c>
      <c r="BC61" s="69" t="n">
        <f aca="false">IF(ISERROR(MIN(IF(CEILING(AL61/AV61,0.01)&lt;=1,0,CEILING((AL61)/AV61-1,0.01)),0.5)),0,MIN(IF(CEILING(AL61/AV61,0.01)&lt;=1,0,CEILING((AL61)/AV61-1,0.01)),0.5))</f>
        <v>0</v>
      </c>
      <c r="BD61" s="69" t="n">
        <f aca="false">AP61</f>
        <v>0</v>
      </c>
      <c r="BE61" s="69" t="n">
        <f aca="false">AQ61</f>
        <v>0</v>
      </c>
      <c r="BF61" s="69" t="n">
        <f aca="false">BB61+BC61+BD61</f>
        <v>0</v>
      </c>
      <c r="BG61" s="58"/>
      <c r="BH61" s="69" t="n">
        <f aca="false">CEILING(BG61/840,0.01)</f>
        <v>0</v>
      </c>
      <c r="BI61" s="69" t="n">
        <f aca="false">BB61+BC61+BH61+BE61+BD61</f>
        <v>0</v>
      </c>
      <c r="BN61" s="71" t="e">
        <f aca="false">AL61-BA61</f>
        <v>#VALUE!</v>
      </c>
      <c r="BO61" s="70" t="e">
        <f aca="false">BQ61-AV61</f>
        <v>#VALUE!</v>
      </c>
      <c r="BP61" s="72" t="e">
        <f aca="false">BQ61-AV61*BS61</f>
        <v>#VALUE!</v>
      </c>
      <c r="BQ61" s="70" t="e">
        <f aca="false">BR61*AV61</f>
        <v>#VALUE!</v>
      </c>
      <c r="BR61" s="73" t="e">
        <f aca="false">CEILING(SUM(BT61:CC61)/10,0.001)</f>
        <v>#VALUE!</v>
      </c>
      <c r="BS61" s="69" t="e">
        <f aca="false">AR61</f>
        <v>#VALUE!</v>
      </c>
      <c r="BT61" s="74" t="e">
        <f aca="false">BS61</f>
        <v>#VALUE!</v>
      </c>
      <c r="BU61" s="74" t="e">
        <f aca="false">BT61</f>
        <v>#VALUE!</v>
      </c>
      <c r="BV61" s="74" t="e">
        <f aca="false">BU61</f>
        <v>#VALUE!</v>
      </c>
      <c r="BW61" s="74" t="e">
        <f aca="false">BV61</f>
        <v>#VALUE!</v>
      </c>
      <c r="BX61" s="74" t="e">
        <f aca="false">BW61</f>
        <v>#VALUE!</v>
      </c>
      <c r="BY61" s="74" t="e">
        <f aca="false">BX61</f>
        <v>#VALUE!</v>
      </c>
      <c r="BZ61" s="74" t="e">
        <f aca="false">BY61</f>
        <v>#VALUE!</v>
      </c>
      <c r="CA61" s="74" t="e">
        <f aca="false">BZ61</f>
        <v>#VALUE!</v>
      </c>
      <c r="CB61" s="74" t="e">
        <f aca="false">CA61</f>
        <v>#VALUE!</v>
      </c>
      <c r="CC61" s="74" t="e">
        <f aca="false">CB61</f>
        <v>#VALUE!</v>
      </c>
      <c r="CD61" s="75" t="e">
        <f aca="false">CC61</f>
        <v>#VALUE!</v>
      </c>
      <c r="CM61" s="76"/>
      <c r="CP61" s="79"/>
    </row>
    <row r="62" s="70" customFormat="true" ht="12.1" hidden="true" customHeight="true" outlineLevel="0" collapsed="false">
      <c r="A62" s="50"/>
      <c r="B62" s="51" t="n">
        <f aca="false">B61+1</f>
        <v>50</v>
      </c>
      <c r="C62" s="52"/>
      <c r="D62" s="53"/>
      <c r="E62" s="54"/>
      <c r="F62" s="55"/>
      <c r="G62" s="55"/>
      <c r="H62" s="55"/>
      <c r="I62" s="55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80" t="n">
        <f aca="false">IF(J62&gt;250,SUM(J62:AK62)-J62+250,SUM(J62:AK62))</f>
        <v>0</v>
      </c>
      <c r="AM62" s="58" t="e">
        <f aca="false">AV62*(AN62+AO62)</f>
        <v>#VALUE!</v>
      </c>
      <c r="AN62" s="59" t="e">
        <f aca="false">IF(AX62="сумісництво",0,AR62-AO62)</f>
        <v>#VALUE!</v>
      </c>
      <c r="AO62" s="59" t="e">
        <f aca="false">MIN(IF(AX62="сумісництво",AR62,IF(AR62&gt;1,AR62-1,0)),0.5)</f>
        <v>#VALUE!</v>
      </c>
      <c r="AP62" s="60"/>
      <c r="AQ62" s="60"/>
      <c r="AR62" s="61" t="e">
        <f aca="false">IF(OR(AV62="",AV62=0),0,IF(AND(AS62&gt;0,FLOOR((AL62-AS62)/AV62,0.05)+AP62+AQ62&gt;1.5),MIN(1.5-AP62-AQ62,FLOOR((AL62-AS62)/AV62,0.05)),MIN(1.5-AP62-AQ62,FLOOR((AL62)/AV62,0.05),IF(AX62="сумісництво",0.5,5))))</f>
        <v>#VALUE!</v>
      </c>
      <c r="AS62" s="62"/>
      <c r="AT62" s="63" t="e">
        <f aca="false">IF(AV62=0,0,AS62/AV62)</f>
        <v>#VALUE!</v>
      </c>
      <c r="AU62" s="64" t="e">
        <f aca="false">AR62+AP62+AT62</f>
        <v>#VALUE!</v>
      </c>
      <c r="AV62" s="65" t="e">
        <f aca="true">INDEX(vk_d,IF(ISERROR(MATCH(A62,OFFSET(vk_d,0,0,,1),0)),12,MATCH(A62,OFFSET(vk_d,0,0,,1),0)),3-IF(INDEX(sluzhb,2,0)=CM62,1,IF(INDEX(sluzhb,1,0)=CM62,-1,0))+IF(INDEX(kafedra,2,0)=$F$7,5,0))*(A62&lt;&gt;"")*(A62&lt;&gt;0)</f>
        <v>#VALUE!</v>
      </c>
      <c r="AW62" s="62"/>
      <c r="AX62" s="81"/>
      <c r="AY62" s="78"/>
      <c r="BA62" s="69" t="e">
        <f aca="false">CEILING(AL62-MIN(BG62,AL62-AV62*(BB62+BC62)),0.1)</f>
        <v>#VALUE!</v>
      </c>
      <c r="BB62" s="69" t="n">
        <f aca="false">IF(ISERROR(IF(CEILING(AL62/AV62,0.01)&gt;1,1,CEILING(AL62/AV62,0.01))),0,IF(CEILING(AL62/AV62,0.01)&gt;1,1,CEILING(AL62/AV62,0.01)))</f>
        <v>0</v>
      </c>
      <c r="BC62" s="69" t="n">
        <f aca="false">IF(ISERROR(MIN(IF(CEILING(AL62/AV62,0.01)&lt;=1,0,CEILING((AL62)/AV62-1,0.01)),0.5)),0,MIN(IF(CEILING(AL62/AV62,0.01)&lt;=1,0,CEILING((AL62)/AV62-1,0.01)),0.5))</f>
        <v>0</v>
      </c>
      <c r="BD62" s="69" t="n">
        <f aca="false">AP62</f>
        <v>0</v>
      </c>
      <c r="BE62" s="69" t="n">
        <f aca="false">AQ62</f>
        <v>0</v>
      </c>
      <c r="BF62" s="69" t="n">
        <f aca="false">BB62+BC62+BD62</f>
        <v>0</v>
      </c>
      <c r="BG62" s="58"/>
      <c r="BH62" s="69" t="n">
        <f aca="false">CEILING(BG62/840,0.01)</f>
        <v>0</v>
      </c>
      <c r="BI62" s="69" t="n">
        <f aca="false">BB62+BC62+BH62+BE62+BD62</f>
        <v>0</v>
      </c>
      <c r="BN62" s="71" t="e">
        <f aca="false">AL62-BA62</f>
        <v>#VALUE!</v>
      </c>
      <c r="BO62" s="70" t="e">
        <f aca="false">BQ62-AV62</f>
        <v>#VALUE!</v>
      </c>
      <c r="BP62" s="72" t="e">
        <f aca="false">BQ62-AV62*BS62</f>
        <v>#VALUE!</v>
      </c>
      <c r="BQ62" s="70" t="e">
        <f aca="false">BR62*AV62</f>
        <v>#VALUE!</v>
      </c>
      <c r="BR62" s="73" t="e">
        <f aca="false">CEILING(SUM(BT62:CC62)/10,0.001)</f>
        <v>#VALUE!</v>
      </c>
      <c r="BS62" s="69" t="e">
        <f aca="false">AR62</f>
        <v>#VALUE!</v>
      </c>
      <c r="BT62" s="74" t="e">
        <f aca="false">BS62</f>
        <v>#VALUE!</v>
      </c>
      <c r="BU62" s="74" t="e">
        <f aca="false">BT62</f>
        <v>#VALUE!</v>
      </c>
      <c r="BV62" s="74" t="e">
        <f aca="false">BU62</f>
        <v>#VALUE!</v>
      </c>
      <c r="BW62" s="74" t="e">
        <f aca="false">BV62</f>
        <v>#VALUE!</v>
      </c>
      <c r="BX62" s="74" t="e">
        <f aca="false">BW62</f>
        <v>#VALUE!</v>
      </c>
      <c r="BY62" s="74" t="e">
        <f aca="false">BX62</f>
        <v>#VALUE!</v>
      </c>
      <c r="BZ62" s="74" t="e">
        <f aca="false">BY62</f>
        <v>#VALUE!</v>
      </c>
      <c r="CA62" s="74" t="e">
        <f aca="false">BZ62</f>
        <v>#VALUE!</v>
      </c>
      <c r="CB62" s="74" t="e">
        <f aca="false">CA62</f>
        <v>#VALUE!</v>
      </c>
      <c r="CC62" s="74" t="e">
        <f aca="false">CB62</f>
        <v>#VALUE!</v>
      </c>
      <c r="CD62" s="75" t="e">
        <f aca="false">CC62</f>
        <v>#VALUE!</v>
      </c>
      <c r="CM62" s="76"/>
      <c r="CP62" s="79"/>
    </row>
    <row r="63" s="70" customFormat="true" ht="12.1" hidden="true" customHeight="true" outlineLevel="0" collapsed="false">
      <c r="A63" s="50"/>
      <c r="B63" s="51" t="n">
        <f aca="false">B62+1</f>
        <v>51</v>
      </c>
      <c r="C63" s="52"/>
      <c r="D63" s="53"/>
      <c r="E63" s="54"/>
      <c r="F63" s="55"/>
      <c r="G63" s="55"/>
      <c r="H63" s="55"/>
      <c r="I63" s="55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80" t="n">
        <f aca="false">IF(J63&gt;250,SUM(J63:AK63)-J63+250,SUM(J63:AK63))</f>
        <v>0</v>
      </c>
      <c r="AM63" s="58" t="e">
        <f aca="false">AV63*(AN63+AO63)</f>
        <v>#VALUE!</v>
      </c>
      <c r="AN63" s="59" t="e">
        <f aca="false">IF(AX63="сумісництво",0,AR63-AO63)</f>
        <v>#VALUE!</v>
      </c>
      <c r="AO63" s="59" t="e">
        <f aca="false">MIN(IF(AX63="сумісництво",AR63,IF(AR63&gt;1,AR63-1,0)),0.5)</f>
        <v>#VALUE!</v>
      </c>
      <c r="AP63" s="60"/>
      <c r="AQ63" s="60"/>
      <c r="AR63" s="61" t="e">
        <f aca="false">IF(OR(AV63="",AV63=0),0,IF(AND(AS63&gt;0,FLOOR((AL63-AS63)/AV63,0.05)+AP63+AQ63&gt;1.5),MIN(1.5-AP63-AQ63,FLOOR((AL63-AS63)/AV63,0.05)),MIN(1.5-AP63-AQ63,FLOOR((AL63)/AV63,0.05),IF(AX63="сумісництво",0.5,5))))</f>
        <v>#VALUE!</v>
      </c>
      <c r="AS63" s="62"/>
      <c r="AT63" s="63" t="e">
        <f aca="false">IF(AV63=0,0,AS63/AV63)</f>
        <v>#VALUE!</v>
      </c>
      <c r="AU63" s="64" t="e">
        <f aca="false">AR63+AP63+AT63</f>
        <v>#VALUE!</v>
      </c>
      <c r="AV63" s="65" t="e">
        <f aca="true">INDEX(vk_d,IF(ISERROR(MATCH(A63,OFFSET(vk_d,0,0,,1),0)),12,MATCH(A63,OFFSET(vk_d,0,0,,1),0)),3-IF(INDEX(sluzhb,2,0)=CM63,1,IF(INDEX(sluzhb,1,0)=CM63,-1,0))+IF(INDEX(kafedra,2,0)=$F$7,5,0))*(A63&lt;&gt;"")*(A63&lt;&gt;0)</f>
        <v>#VALUE!</v>
      </c>
      <c r="AW63" s="62"/>
      <c r="AX63" s="81"/>
      <c r="AY63" s="78"/>
      <c r="BA63" s="69" t="e">
        <f aca="false">CEILING(AL63-MIN(BG63,AL63-AV63*(BB63+BC63)),0.1)</f>
        <v>#VALUE!</v>
      </c>
      <c r="BB63" s="69" t="n">
        <f aca="false">IF(ISERROR(IF(CEILING(AL63/AV63,0.01)&gt;1,1,CEILING(AL63/AV63,0.01))),0,IF(CEILING(AL63/AV63,0.01)&gt;1,1,CEILING(AL63/AV63,0.01)))</f>
        <v>0</v>
      </c>
      <c r="BC63" s="69" t="n">
        <f aca="false">IF(ISERROR(MIN(IF(CEILING(AL63/AV63,0.01)&lt;=1,0,CEILING((AL63)/AV63-1,0.01)),0.5)),0,MIN(IF(CEILING(AL63/AV63,0.01)&lt;=1,0,CEILING((AL63)/AV63-1,0.01)),0.5))</f>
        <v>0</v>
      </c>
      <c r="BD63" s="69" t="n">
        <f aca="false">AP63</f>
        <v>0</v>
      </c>
      <c r="BE63" s="69" t="n">
        <f aca="false">AQ63</f>
        <v>0</v>
      </c>
      <c r="BF63" s="69" t="n">
        <f aca="false">BB63+BC63+BD63</f>
        <v>0</v>
      </c>
      <c r="BG63" s="58"/>
      <c r="BH63" s="69" t="n">
        <f aca="false">CEILING(BG63/840,0.01)</f>
        <v>0</v>
      </c>
      <c r="BI63" s="69" t="n">
        <f aca="false">BB63+BC63+BH63+BE63+BD63</f>
        <v>0</v>
      </c>
      <c r="BN63" s="71" t="e">
        <f aca="false">AL63-BA63</f>
        <v>#VALUE!</v>
      </c>
      <c r="BO63" s="70" t="e">
        <f aca="false">BQ63-AV63</f>
        <v>#VALUE!</v>
      </c>
      <c r="BP63" s="72" t="e">
        <f aca="false">BQ63-AV63*BS63</f>
        <v>#VALUE!</v>
      </c>
      <c r="BQ63" s="70" t="e">
        <f aca="false">BR63*AV63</f>
        <v>#VALUE!</v>
      </c>
      <c r="BR63" s="73" t="e">
        <f aca="false">CEILING(SUM(BT63:CC63)/10,0.001)</f>
        <v>#VALUE!</v>
      </c>
      <c r="BS63" s="69" t="e">
        <f aca="false">AR63</f>
        <v>#VALUE!</v>
      </c>
      <c r="BT63" s="74" t="e">
        <f aca="false">BS63</f>
        <v>#VALUE!</v>
      </c>
      <c r="BU63" s="74" t="e">
        <f aca="false">BT63</f>
        <v>#VALUE!</v>
      </c>
      <c r="BV63" s="74" t="e">
        <f aca="false">BU63</f>
        <v>#VALUE!</v>
      </c>
      <c r="BW63" s="74" t="e">
        <f aca="false">BV63</f>
        <v>#VALUE!</v>
      </c>
      <c r="BX63" s="74" t="e">
        <f aca="false">BW63</f>
        <v>#VALUE!</v>
      </c>
      <c r="BY63" s="74" t="e">
        <f aca="false">BX63</f>
        <v>#VALUE!</v>
      </c>
      <c r="BZ63" s="74" t="e">
        <f aca="false">BY63</f>
        <v>#VALUE!</v>
      </c>
      <c r="CA63" s="74" t="e">
        <f aca="false">BZ63</f>
        <v>#VALUE!</v>
      </c>
      <c r="CB63" s="74" t="e">
        <f aca="false">CA63</f>
        <v>#VALUE!</v>
      </c>
      <c r="CC63" s="74" t="e">
        <f aca="false">CB63</f>
        <v>#VALUE!</v>
      </c>
      <c r="CD63" s="75" t="e">
        <f aca="false">CC63</f>
        <v>#VALUE!</v>
      </c>
      <c r="CM63" s="76"/>
      <c r="CP63" s="79"/>
    </row>
    <row r="64" s="70" customFormat="true" ht="12.1" hidden="true" customHeight="true" outlineLevel="0" collapsed="false">
      <c r="A64" s="50"/>
      <c r="B64" s="51" t="n">
        <f aca="false">B63+1</f>
        <v>52</v>
      </c>
      <c r="C64" s="52"/>
      <c r="D64" s="53"/>
      <c r="E64" s="54"/>
      <c r="F64" s="55"/>
      <c r="G64" s="55"/>
      <c r="H64" s="55"/>
      <c r="I64" s="55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80" t="n">
        <f aca="false">IF(J64&gt;250,SUM(J64:AK64)-J64+250,SUM(J64:AK64))</f>
        <v>0</v>
      </c>
      <c r="AM64" s="58" t="e">
        <f aca="false">AV64*(AN64+AO64)</f>
        <v>#VALUE!</v>
      </c>
      <c r="AN64" s="59" t="e">
        <f aca="false">IF(AX64="сумісництво",0,AR64-AO64)</f>
        <v>#VALUE!</v>
      </c>
      <c r="AO64" s="59" t="e">
        <f aca="false">MIN(IF(AX64="сумісництво",AR64,IF(AR64&gt;1,AR64-1,0)),0.5)</f>
        <v>#VALUE!</v>
      </c>
      <c r="AP64" s="60"/>
      <c r="AQ64" s="60"/>
      <c r="AR64" s="61" t="e">
        <f aca="false">IF(OR(AV64="",AV64=0),0,IF(AND(AS64&gt;0,FLOOR((AL64-AS64)/AV64,0.05)+AP64+AQ64&gt;1.5),MIN(1.5-AP64-AQ64,FLOOR((AL64-AS64)/AV64,0.05)),MIN(1.5-AP64-AQ64,FLOOR((AL64)/AV64,0.05),IF(AX64="сумісництво",0.5,5))))</f>
        <v>#VALUE!</v>
      </c>
      <c r="AS64" s="62"/>
      <c r="AT64" s="63" t="e">
        <f aca="false">IF(AV64=0,0,AS64/AV64)</f>
        <v>#VALUE!</v>
      </c>
      <c r="AU64" s="64" t="e">
        <f aca="false">AR64+AP64+AT64</f>
        <v>#VALUE!</v>
      </c>
      <c r="AV64" s="65" t="e">
        <f aca="true">INDEX(vk_d,IF(ISERROR(MATCH(A64,OFFSET(vk_d,0,0,,1),0)),12,MATCH(A64,OFFSET(vk_d,0,0,,1),0)),3-IF(INDEX(sluzhb,2,0)=CM64,1,IF(INDEX(sluzhb,1,0)=CM64,-1,0))+IF(INDEX(kafedra,2,0)=$F$7,5,0))*(A64&lt;&gt;"")*(A64&lt;&gt;0)</f>
        <v>#VALUE!</v>
      </c>
      <c r="AW64" s="62"/>
      <c r="AX64" s="81"/>
      <c r="AY64" s="78"/>
      <c r="BA64" s="69" t="e">
        <f aca="false">CEILING(AL64-MIN(BG64,AL64-AV64*(BB64+BC64)),0.1)</f>
        <v>#VALUE!</v>
      </c>
      <c r="BB64" s="69" t="n">
        <f aca="false">IF(ISERROR(IF(CEILING(AL64/AV64,0.01)&gt;1,1,CEILING(AL64/AV64,0.01))),0,IF(CEILING(AL64/AV64,0.01)&gt;1,1,CEILING(AL64/AV64,0.01)))</f>
        <v>0</v>
      </c>
      <c r="BC64" s="69" t="n">
        <f aca="false">IF(ISERROR(MIN(IF(CEILING(AL64/AV64,0.01)&lt;=1,0,CEILING((AL64)/AV64-1,0.01)),0.5)),0,MIN(IF(CEILING(AL64/AV64,0.01)&lt;=1,0,CEILING((AL64)/AV64-1,0.01)),0.5))</f>
        <v>0</v>
      </c>
      <c r="BD64" s="69" t="n">
        <f aca="false">AP64</f>
        <v>0</v>
      </c>
      <c r="BE64" s="69" t="n">
        <f aca="false">AQ64</f>
        <v>0</v>
      </c>
      <c r="BF64" s="69" t="n">
        <f aca="false">BB64+BC64+BD64</f>
        <v>0</v>
      </c>
      <c r="BG64" s="58"/>
      <c r="BH64" s="69" t="n">
        <f aca="false">CEILING(BG64/840,0.01)</f>
        <v>0</v>
      </c>
      <c r="BI64" s="69" t="n">
        <f aca="false">BB64+BC64+BH64+BE64+BD64</f>
        <v>0</v>
      </c>
      <c r="BN64" s="71" t="e">
        <f aca="false">AL64-BA64</f>
        <v>#VALUE!</v>
      </c>
      <c r="BO64" s="70" t="e">
        <f aca="false">BQ64-AV64</f>
        <v>#VALUE!</v>
      </c>
      <c r="BP64" s="72" t="e">
        <f aca="false">BQ64-AV64*BS64</f>
        <v>#VALUE!</v>
      </c>
      <c r="BQ64" s="70" t="e">
        <f aca="false">BR64*AV64</f>
        <v>#VALUE!</v>
      </c>
      <c r="BR64" s="73" t="e">
        <f aca="false">CEILING(SUM(BT64:CC64)/10,0.001)</f>
        <v>#VALUE!</v>
      </c>
      <c r="BS64" s="69" t="e">
        <f aca="false">AR64</f>
        <v>#VALUE!</v>
      </c>
      <c r="BT64" s="74" t="e">
        <f aca="false">BS64</f>
        <v>#VALUE!</v>
      </c>
      <c r="BU64" s="74" t="e">
        <f aca="false">BT64</f>
        <v>#VALUE!</v>
      </c>
      <c r="BV64" s="74" t="e">
        <f aca="false">BU64</f>
        <v>#VALUE!</v>
      </c>
      <c r="BW64" s="74" t="e">
        <f aca="false">BV64</f>
        <v>#VALUE!</v>
      </c>
      <c r="BX64" s="74" t="e">
        <f aca="false">BW64</f>
        <v>#VALUE!</v>
      </c>
      <c r="BY64" s="74" t="e">
        <f aca="false">BX64</f>
        <v>#VALUE!</v>
      </c>
      <c r="BZ64" s="74" t="e">
        <f aca="false">BY64</f>
        <v>#VALUE!</v>
      </c>
      <c r="CA64" s="74" t="e">
        <f aca="false">BZ64</f>
        <v>#VALUE!</v>
      </c>
      <c r="CB64" s="74" t="e">
        <f aca="false">CA64</f>
        <v>#VALUE!</v>
      </c>
      <c r="CC64" s="74" t="e">
        <f aca="false">CB64</f>
        <v>#VALUE!</v>
      </c>
      <c r="CD64" s="75" t="e">
        <f aca="false">CC64</f>
        <v>#VALUE!</v>
      </c>
      <c r="CM64" s="76"/>
      <c r="CP64" s="79"/>
    </row>
    <row r="65" s="70" customFormat="true" ht="12.1" hidden="true" customHeight="true" outlineLevel="0" collapsed="false">
      <c r="A65" s="50"/>
      <c r="B65" s="51" t="n">
        <f aca="false">B64+1</f>
        <v>53</v>
      </c>
      <c r="C65" s="52"/>
      <c r="D65" s="53"/>
      <c r="E65" s="54"/>
      <c r="F65" s="55"/>
      <c r="G65" s="55"/>
      <c r="H65" s="55"/>
      <c r="I65" s="55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80" t="n">
        <f aca="false">IF(J65&gt;250,SUM(J65:AK65)-J65+250,SUM(J65:AK65))</f>
        <v>0</v>
      </c>
      <c r="AM65" s="58" t="e">
        <f aca="false">AV65*(AN65+AO65)</f>
        <v>#VALUE!</v>
      </c>
      <c r="AN65" s="59" t="e">
        <f aca="false">IF(AX65="сумісництво",0,AR65-AO65)</f>
        <v>#VALUE!</v>
      </c>
      <c r="AO65" s="59" t="e">
        <f aca="false">MIN(IF(AX65="сумісництво",AR65,IF(AR65&gt;1,AR65-1,0)),0.5)</f>
        <v>#VALUE!</v>
      </c>
      <c r="AP65" s="60"/>
      <c r="AQ65" s="60"/>
      <c r="AR65" s="61" t="e">
        <f aca="false">IF(OR(AV65="",AV65=0),0,IF(AND(AS65&gt;0,FLOOR((AL65-AS65)/AV65,0.05)+AP65+AQ65&gt;1.5),MIN(1.5-AP65-AQ65,FLOOR((AL65-AS65)/AV65,0.05)),MIN(1.5-AP65-AQ65,FLOOR((AL65)/AV65,0.05),IF(AX65="сумісництво",0.5,5))))</f>
        <v>#VALUE!</v>
      </c>
      <c r="AS65" s="62"/>
      <c r="AT65" s="63" t="e">
        <f aca="false">IF(AV65=0,0,AS65/AV65)</f>
        <v>#VALUE!</v>
      </c>
      <c r="AU65" s="64" t="e">
        <f aca="false">AR65+AP65+AT65</f>
        <v>#VALUE!</v>
      </c>
      <c r="AV65" s="65" t="e">
        <f aca="true">INDEX(vk_d,IF(ISERROR(MATCH(A65,OFFSET(vk_d,0,0,,1),0)),12,MATCH(A65,OFFSET(vk_d,0,0,,1),0)),3-IF(INDEX(sluzhb,2,0)=CM65,1,IF(INDEX(sluzhb,1,0)=CM65,-1,0))+IF(INDEX(kafedra,2,0)=$F$7,5,0))*(A65&lt;&gt;"")*(A65&lt;&gt;0)</f>
        <v>#VALUE!</v>
      </c>
      <c r="AW65" s="62"/>
      <c r="AX65" s="81"/>
      <c r="AY65" s="78"/>
      <c r="BA65" s="69" t="e">
        <f aca="false">CEILING(AL65-MIN(BG65,AL65-AV65*(BB65+BC65)),0.1)</f>
        <v>#VALUE!</v>
      </c>
      <c r="BB65" s="69" t="n">
        <f aca="false">IF(ISERROR(IF(CEILING(AL65/AV65,0.01)&gt;1,1,CEILING(AL65/AV65,0.01))),0,IF(CEILING(AL65/AV65,0.01)&gt;1,1,CEILING(AL65/AV65,0.01)))</f>
        <v>0</v>
      </c>
      <c r="BC65" s="69" t="n">
        <f aca="false">IF(ISERROR(MIN(IF(CEILING(AL65/AV65,0.01)&lt;=1,0,CEILING((AL65)/AV65-1,0.01)),0.5)),0,MIN(IF(CEILING(AL65/AV65,0.01)&lt;=1,0,CEILING((AL65)/AV65-1,0.01)),0.5))</f>
        <v>0</v>
      </c>
      <c r="BD65" s="69" t="n">
        <f aca="false">AP65</f>
        <v>0</v>
      </c>
      <c r="BE65" s="69" t="n">
        <f aca="false">AQ65</f>
        <v>0</v>
      </c>
      <c r="BF65" s="69" t="n">
        <f aca="false">BB65+BC65+BD65</f>
        <v>0</v>
      </c>
      <c r="BG65" s="58"/>
      <c r="BH65" s="69" t="n">
        <f aca="false">CEILING(BG65/840,0.01)</f>
        <v>0</v>
      </c>
      <c r="BI65" s="69" t="n">
        <f aca="false">BB65+BC65+BH65+BE65+BD65</f>
        <v>0</v>
      </c>
      <c r="BN65" s="71" t="e">
        <f aca="false">AL65-BA65</f>
        <v>#VALUE!</v>
      </c>
      <c r="BO65" s="70" t="e">
        <f aca="false">BQ65-AV65</f>
        <v>#VALUE!</v>
      </c>
      <c r="BP65" s="72" t="e">
        <f aca="false">BQ65-AV65*BS65</f>
        <v>#VALUE!</v>
      </c>
      <c r="BQ65" s="70" t="e">
        <f aca="false">BR65*AV65</f>
        <v>#VALUE!</v>
      </c>
      <c r="BR65" s="73" t="e">
        <f aca="false">CEILING(SUM(BT65:CC65)/10,0.001)</f>
        <v>#VALUE!</v>
      </c>
      <c r="BS65" s="69" t="e">
        <f aca="false">AR65</f>
        <v>#VALUE!</v>
      </c>
      <c r="BT65" s="74" t="e">
        <f aca="false">BS65</f>
        <v>#VALUE!</v>
      </c>
      <c r="BU65" s="74" t="e">
        <f aca="false">BT65</f>
        <v>#VALUE!</v>
      </c>
      <c r="BV65" s="74" t="e">
        <f aca="false">BU65</f>
        <v>#VALUE!</v>
      </c>
      <c r="BW65" s="74" t="e">
        <f aca="false">BV65</f>
        <v>#VALUE!</v>
      </c>
      <c r="BX65" s="74" t="e">
        <f aca="false">BW65</f>
        <v>#VALUE!</v>
      </c>
      <c r="BY65" s="74" t="e">
        <f aca="false">BX65</f>
        <v>#VALUE!</v>
      </c>
      <c r="BZ65" s="74" t="e">
        <f aca="false">BY65</f>
        <v>#VALUE!</v>
      </c>
      <c r="CA65" s="74" t="e">
        <f aca="false">BZ65</f>
        <v>#VALUE!</v>
      </c>
      <c r="CB65" s="74" t="e">
        <f aca="false">CA65</f>
        <v>#VALUE!</v>
      </c>
      <c r="CC65" s="74" t="e">
        <f aca="false">CB65</f>
        <v>#VALUE!</v>
      </c>
      <c r="CD65" s="75" t="e">
        <f aca="false">CC65</f>
        <v>#VALUE!</v>
      </c>
      <c r="CM65" s="76"/>
      <c r="CP65" s="79"/>
    </row>
    <row r="66" s="70" customFormat="true" ht="12.1" hidden="true" customHeight="true" outlineLevel="0" collapsed="false">
      <c r="A66" s="50"/>
      <c r="B66" s="51" t="n">
        <f aca="false">B65+1</f>
        <v>54</v>
      </c>
      <c r="C66" s="52"/>
      <c r="D66" s="53"/>
      <c r="E66" s="54"/>
      <c r="F66" s="55"/>
      <c r="G66" s="55"/>
      <c r="H66" s="55"/>
      <c r="I66" s="55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80" t="n">
        <f aca="false">IF(J66&gt;250,SUM(J66:AK66)-J66+250,SUM(J66:AK66))</f>
        <v>0</v>
      </c>
      <c r="AM66" s="58" t="e">
        <f aca="false">AV66*(AN66+AO66)</f>
        <v>#VALUE!</v>
      </c>
      <c r="AN66" s="59" t="e">
        <f aca="false">IF(AX66="сумісництво",0,AR66-AO66)</f>
        <v>#VALUE!</v>
      </c>
      <c r="AO66" s="59" t="e">
        <f aca="false">MIN(IF(AX66="сумісництво",AR66,IF(AR66&gt;1,AR66-1,0)),0.5)</f>
        <v>#VALUE!</v>
      </c>
      <c r="AP66" s="60"/>
      <c r="AQ66" s="60"/>
      <c r="AR66" s="61" t="e">
        <f aca="false">IF(OR(AV66="",AV66=0),0,IF(AND(AS66&gt;0,FLOOR((AL66-AS66)/AV66,0.05)+AP66+AQ66&gt;1.5),MIN(1.5-AP66-AQ66,FLOOR((AL66-AS66)/AV66,0.05)),MIN(1.5-AP66-AQ66,FLOOR((AL66)/AV66,0.05),IF(AX66="сумісництво",0.5,5))))</f>
        <v>#VALUE!</v>
      </c>
      <c r="AS66" s="62"/>
      <c r="AT66" s="63" t="e">
        <f aca="false">IF(AV66=0,0,AS66/AV66)</f>
        <v>#VALUE!</v>
      </c>
      <c r="AU66" s="64" t="e">
        <f aca="false">AR66+AP66+AT66</f>
        <v>#VALUE!</v>
      </c>
      <c r="AV66" s="65" t="e">
        <f aca="true">INDEX(vk_d,IF(ISERROR(MATCH(A66,OFFSET(vk_d,0,0,,1),0)),12,MATCH(A66,OFFSET(vk_d,0,0,,1),0)),3-IF(INDEX(sluzhb,2,0)=CM66,1,IF(INDEX(sluzhb,1,0)=CM66,-1,0))+IF(INDEX(kafedra,2,0)=$F$7,5,0))*(A66&lt;&gt;"")*(A66&lt;&gt;0)</f>
        <v>#VALUE!</v>
      </c>
      <c r="AW66" s="62"/>
      <c r="AX66" s="81"/>
      <c r="AY66" s="78"/>
      <c r="BA66" s="69" t="e">
        <f aca="false">CEILING(AL66-MIN(BG66,AL66-AV66*(BB66+BC66)),0.1)</f>
        <v>#VALUE!</v>
      </c>
      <c r="BB66" s="69" t="n">
        <f aca="false">IF(ISERROR(IF(CEILING(AL66/AV66,0.01)&gt;1,1,CEILING(AL66/AV66,0.01))),0,IF(CEILING(AL66/AV66,0.01)&gt;1,1,CEILING(AL66/AV66,0.01)))</f>
        <v>0</v>
      </c>
      <c r="BC66" s="69" t="n">
        <f aca="false">IF(ISERROR(MIN(IF(CEILING(AL66/AV66,0.01)&lt;=1,0,CEILING((AL66)/AV66-1,0.01)),0.5)),0,MIN(IF(CEILING(AL66/AV66,0.01)&lt;=1,0,CEILING((AL66)/AV66-1,0.01)),0.5))</f>
        <v>0</v>
      </c>
      <c r="BD66" s="69" t="n">
        <f aca="false">AP66</f>
        <v>0</v>
      </c>
      <c r="BE66" s="69" t="n">
        <f aca="false">AQ66</f>
        <v>0</v>
      </c>
      <c r="BF66" s="69" t="n">
        <f aca="false">BB66+BC66+BD66</f>
        <v>0</v>
      </c>
      <c r="BG66" s="58"/>
      <c r="BH66" s="69" t="n">
        <f aca="false">CEILING(BG66/840,0.01)</f>
        <v>0</v>
      </c>
      <c r="BI66" s="69" t="n">
        <f aca="false">BB66+BC66+BH66+BE66+BD66</f>
        <v>0</v>
      </c>
      <c r="BN66" s="71" t="e">
        <f aca="false">AL66-BA66</f>
        <v>#VALUE!</v>
      </c>
      <c r="BO66" s="70" t="e">
        <f aca="false">BQ66-AV66</f>
        <v>#VALUE!</v>
      </c>
      <c r="BP66" s="72" t="e">
        <f aca="false">BQ66-AV66*BS66</f>
        <v>#VALUE!</v>
      </c>
      <c r="BQ66" s="70" t="e">
        <f aca="false">BR66*AV66</f>
        <v>#VALUE!</v>
      </c>
      <c r="BR66" s="73" t="e">
        <f aca="false">CEILING(SUM(BT66:CC66)/10,0.001)</f>
        <v>#VALUE!</v>
      </c>
      <c r="BS66" s="69" t="e">
        <f aca="false">AR66</f>
        <v>#VALUE!</v>
      </c>
      <c r="BT66" s="74" t="e">
        <f aca="false">BS66</f>
        <v>#VALUE!</v>
      </c>
      <c r="BU66" s="74" t="e">
        <f aca="false">BT66</f>
        <v>#VALUE!</v>
      </c>
      <c r="BV66" s="74" t="e">
        <f aca="false">BU66</f>
        <v>#VALUE!</v>
      </c>
      <c r="BW66" s="74" t="e">
        <f aca="false">BV66</f>
        <v>#VALUE!</v>
      </c>
      <c r="BX66" s="74" t="e">
        <f aca="false">BW66</f>
        <v>#VALUE!</v>
      </c>
      <c r="BY66" s="74" t="e">
        <f aca="false">BX66</f>
        <v>#VALUE!</v>
      </c>
      <c r="BZ66" s="74" t="e">
        <f aca="false">BY66</f>
        <v>#VALUE!</v>
      </c>
      <c r="CA66" s="74" t="e">
        <f aca="false">BZ66</f>
        <v>#VALUE!</v>
      </c>
      <c r="CB66" s="74" t="e">
        <f aca="false">CA66</f>
        <v>#VALUE!</v>
      </c>
      <c r="CC66" s="74" t="e">
        <f aca="false">CB66</f>
        <v>#VALUE!</v>
      </c>
      <c r="CD66" s="75" t="e">
        <f aca="false">CC66</f>
        <v>#VALUE!</v>
      </c>
      <c r="CM66" s="76"/>
      <c r="CP66" s="79"/>
    </row>
    <row r="67" s="70" customFormat="true" ht="12.1" hidden="true" customHeight="true" outlineLevel="0" collapsed="false">
      <c r="A67" s="50"/>
      <c r="B67" s="51" t="n">
        <f aca="false">B66+1</f>
        <v>55</v>
      </c>
      <c r="C67" s="52"/>
      <c r="D67" s="53"/>
      <c r="E67" s="54"/>
      <c r="F67" s="55"/>
      <c r="G67" s="55"/>
      <c r="H67" s="55"/>
      <c r="I67" s="55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80" t="n">
        <f aca="false">IF(J67&gt;250,SUM(J67:AK67)-J67+250,SUM(J67:AK67))</f>
        <v>0</v>
      </c>
      <c r="AM67" s="58" t="e">
        <f aca="false">AV67*(AN67+AO67)</f>
        <v>#VALUE!</v>
      </c>
      <c r="AN67" s="59" t="e">
        <f aca="false">IF(AX67="сумісництво",0,AR67-AO67)</f>
        <v>#VALUE!</v>
      </c>
      <c r="AO67" s="59" t="e">
        <f aca="false">MIN(IF(AX67="сумісництво",AR67,IF(AR67&gt;1,AR67-1,0)),0.5)</f>
        <v>#VALUE!</v>
      </c>
      <c r="AP67" s="60"/>
      <c r="AQ67" s="60"/>
      <c r="AR67" s="61" t="e">
        <f aca="false">IF(OR(AV67="",AV67=0),0,IF(AND(AS67&gt;0,FLOOR((AL67-AS67)/AV67,0.05)+AP67+AQ67&gt;1.5),MIN(1.5-AP67-AQ67,FLOOR((AL67-AS67)/AV67,0.05)),MIN(1.5-AP67-AQ67,FLOOR((AL67)/AV67,0.05),IF(AX67="сумісництво",0.5,5))))</f>
        <v>#VALUE!</v>
      </c>
      <c r="AS67" s="62"/>
      <c r="AT67" s="63" t="e">
        <f aca="false">IF(AV67=0,0,AS67/AV67)</f>
        <v>#VALUE!</v>
      </c>
      <c r="AU67" s="64" t="e">
        <f aca="false">AR67+AP67+AT67</f>
        <v>#VALUE!</v>
      </c>
      <c r="AV67" s="65" t="e">
        <f aca="true">INDEX(vk_d,IF(ISERROR(MATCH(A67,OFFSET(vk_d,0,0,,1),0)),12,MATCH(A67,OFFSET(vk_d,0,0,,1),0)),3-IF(INDEX(sluzhb,2,0)=CM67,1,IF(INDEX(sluzhb,1,0)=CM67,-1,0))+IF(INDEX(kafedra,2,0)=$F$7,5,0))*(A67&lt;&gt;"")*(A67&lt;&gt;0)</f>
        <v>#VALUE!</v>
      </c>
      <c r="AW67" s="62"/>
      <c r="AX67" s="81"/>
      <c r="AY67" s="78"/>
      <c r="BA67" s="69" t="e">
        <f aca="false">CEILING(AL67-MIN(BG67,AL67-AV67*(BB67+BC67)),0.1)</f>
        <v>#VALUE!</v>
      </c>
      <c r="BB67" s="69" t="n">
        <f aca="false">IF(ISERROR(IF(CEILING(AL67/AV67,0.01)&gt;1,1,CEILING(AL67/AV67,0.01))),0,IF(CEILING(AL67/AV67,0.01)&gt;1,1,CEILING(AL67/AV67,0.01)))</f>
        <v>0</v>
      </c>
      <c r="BC67" s="69" t="n">
        <f aca="false">IF(ISERROR(MIN(IF(CEILING(AL67/AV67,0.01)&lt;=1,0,CEILING((AL67)/AV67-1,0.01)),0.5)),0,MIN(IF(CEILING(AL67/AV67,0.01)&lt;=1,0,CEILING((AL67)/AV67-1,0.01)),0.5))</f>
        <v>0</v>
      </c>
      <c r="BD67" s="69" t="n">
        <f aca="false">AP67</f>
        <v>0</v>
      </c>
      <c r="BE67" s="69" t="n">
        <f aca="false">AQ67</f>
        <v>0</v>
      </c>
      <c r="BF67" s="69" t="n">
        <f aca="false">BB67+BC67+BD67</f>
        <v>0</v>
      </c>
      <c r="BG67" s="58"/>
      <c r="BH67" s="69" t="n">
        <f aca="false">CEILING(BG67/840,0.01)</f>
        <v>0</v>
      </c>
      <c r="BI67" s="69" t="n">
        <f aca="false">BB67+BC67+BH67+BE67+BD67</f>
        <v>0</v>
      </c>
      <c r="BN67" s="71" t="e">
        <f aca="false">AL67-BA67</f>
        <v>#VALUE!</v>
      </c>
      <c r="BO67" s="70" t="e">
        <f aca="false">BQ67-AV67</f>
        <v>#VALUE!</v>
      </c>
      <c r="BP67" s="72" t="e">
        <f aca="false">BQ67-AV67*BS67</f>
        <v>#VALUE!</v>
      </c>
      <c r="BQ67" s="70" t="e">
        <f aca="false">BR67*AV67</f>
        <v>#VALUE!</v>
      </c>
      <c r="BR67" s="73" t="e">
        <f aca="false">CEILING(SUM(BT67:CC67)/10,0.001)</f>
        <v>#VALUE!</v>
      </c>
      <c r="BS67" s="69" t="e">
        <f aca="false">AR67</f>
        <v>#VALUE!</v>
      </c>
      <c r="BT67" s="74" t="e">
        <f aca="false">BS67</f>
        <v>#VALUE!</v>
      </c>
      <c r="BU67" s="74" t="e">
        <f aca="false">BT67</f>
        <v>#VALUE!</v>
      </c>
      <c r="BV67" s="74" t="e">
        <f aca="false">BU67</f>
        <v>#VALUE!</v>
      </c>
      <c r="BW67" s="74" t="e">
        <f aca="false">BV67</f>
        <v>#VALUE!</v>
      </c>
      <c r="BX67" s="74" t="e">
        <f aca="false">BW67</f>
        <v>#VALUE!</v>
      </c>
      <c r="BY67" s="74" t="e">
        <f aca="false">BX67</f>
        <v>#VALUE!</v>
      </c>
      <c r="BZ67" s="74" t="e">
        <f aca="false">BY67</f>
        <v>#VALUE!</v>
      </c>
      <c r="CA67" s="74" t="e">
        <f aca="false">BZ67</f>
        <v>#VALUE!</v>
      </c>
      <c r="CB67" s="74" t="e">
        <f aca="false">CA67</f>
        <v>#VALUE!</v>
      </c>
      <c r="CC67" s="74" t="e">
        <f aca="false">CB67</f>
        <v>#VALUE!</v>
      </c>
      <c r="CD67" s="75" t="e">
        <f aca="false">CC67</f>
        <v>#VALUE!</v>
      </c>
      <c r="CM67" s="76"/>
      <c r="CP67" s="79"/>
    </row>
    <row r="68" s="70" customFormat="true" ht="12.1" hidden="true" customHeight="true" outlineLevel="0" collapsed="false">
      <c r="A68" s="50"/>
      <c r="B68" s="51" t="n">
        <f aca="false">B67+1</f>
        <v>56</v>
      </c>
      <c r="C68" s="52"/>
      <c r="D68" s="53"/>
      <c r="E68" s="54"/>
      <c r="F68" s="55"/>
      <c r="G68" s="55"/>
      <c r="H68" s="55"/>
      <c r="I68" s="55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80" t="n">
        <f aca="false">IF(J68&gt;250,SUM(J68:AK68)-J68+250,SUM(J68:AK68))</f>
        <v>0</v>
      </c>
      <c r="AM68" s="58" t="e">
        <f aca="false">AV68*(AN68+AO68)</f>
        <v>#VALUE!</v>
      </c>
      <c r="AN68" s="59" t="e">
        <f aca="false">IF(AX68="сумісництво",0,AR68-AO68)</f>
        <v>#VALUE!</v>
      </c>
      <c r="AO68" s="59" t="e">
        <f aca="false">MIN(IF(AX68="сумісництво",AR68,IF(AR68&gt;1,AR68-1,0)),0.5)</f>
        <v>#VALUE!</v>
      </c>
      <c r="AP68" s="60"/>
      <c r="AQ68" s="60"/>
      <c r="AR68" s="61" t="e">
        <f aca="false">IF(OR(AV68="",AV68=0),0,IF(AND(AS68&gt;0,FLOOR((AL68-AS68)/AV68,0.05)+AP68+AQ68&gt;1.5),MIN(1.5-AP68-AQ68,FLOOR((AL68-AS68)/AV68,0.05)),MIN(1.5-AP68-AQ68,FLOOR((AL68)/AV68,0.05),IF(AX68="сумісництво",0.5,5))))</f>
        <v>#VALUE!</v>
      </c>
      <c r="AS68" s="62"/>
      <c r="AT68" s="63" t="e">
        <f aca="false">IF(AV68=0,0,AS68/AV68)</f>
        <v>#VALUE!</v>
      </c>
      <c r="AU68" s="64" t="e">
        <f aca="false">AR68+AP68+AT68</f>
        <v>#VALUE!</v>
      </c>
      <c r="AV68" s="65" t="e">
        <f aca="true">INDEX(vk_d,IF(ISERROR(MATCH(A68,OFFSET(vk_d,0,0,,1),0)),12,MATCH(A68,OFFSET(vk_d,0,0,,1),0)),3-IF(INDEX(sluzhb,2,0)=CM68,1,IF(INDEX(sluzhb,1,0)=CM68,-1,0))+IF(INDEX(kafedra,2,0)=$F$7,5,0))*(A68&lt;&gt;"")*(A68&lt;&gt;0)</f>
        <v>#VALUE!</v>
      </c>
      <c r="AW68" s="62"/>
      <c r="AX68" s="81"/>
      <c r="AY68" s="78"/>
      <c r="BA68" s="69" t="e">
        <f aca="false">CEILING(AL68-MIN(BG68,AL68-AV68*(BB68+BC68)),0.1)</f>
        <v>#VALUE!</v>
      </c>
      <c r="BB68" s="69" t="n">
        <f aca="false">IF(ISERROR(IF(CEILING(AL68/AV68,0.01)&gt;1,1,CEILING(AL68/AV68,0.01))),0,IF(CEILING(AL68/AV68,0.01)&gt;1,1,CEILING(AL68/AV68,0.01)))</f>
        <v>0</v>
      </c>
      <c r="BC68" s="69" t="n">
        <f aca="false">IF(ISERROR(MIN(IF(CEILING(AL68/AV68,0.01)&lt;=1,0,CEILING((AL68)/AV68-1,0.01)),0.5)),0,MIN(IF(CEILING(AL68/AV68,0.01)&lt;=1,0,CEILING((AL68)/AV68-1,0.01)),0.5))</f>
        <v>0</v>
      </c>
      <c r="BD68" s="69" t="n">
        <f aca="false">AP68</f>
        <v>0</v>
      </c>
      <c r="BE68" s="69" t="n">
        <f aca="false">AQ68</f>
        <v>0</v>
      </c>
      <c r="BF68" s="69" t="n">
        <f aca="false">BB68+BC68+BD68</f>
        <v>0</v>
      </c>
      <c r="BG68" s="58"/>
      <c r="BH68" s="69" t="n">
        <f aca="false">CEILING(BG68/840,0.01)</f>
        <v>0</v>
      </c>
      <c r="BI68" s="69" t="n">
        <f aca="false">BB68+BC68+BH68+BE68+BD68</f>
        <v>0</v>
      </c>
      <c r="BN68" s="71" t="e">
        <f aca="false">AL68-BA68</f>
        <v>#VALUE!</v>
      </c>
      <c r="BO68" s="70" t="e">
        <f aca="false">BQ68-AV68</f>
        <v>#VALUE!</v>
      </c>
      <c r="BP68" s="72" t="e">
        <f aca="false">BQ68-AV68*BS68</f>
        <v>#VALUE!</v>
      </c>
      <c r="BQ68" s="70" t="e">
        <f aca="false">BR68*AV68</f>
        <v>#VALUE!</v>
      </c>
      <c r="BR68" s="73" t="e">
        <f aca="false">CEILING(SUM(BT68:CC68)/10,0.001)</f>
        <v>#VALUE!</v>
      </c>
      <c r="BS68" s="69" t="e">
        <f aca="false">AR68</f>
        <v>#VALUE!</v>
      </c>
      <c r="BT68" s="74" t="e">
        <f aca="false">BS68</f>
        <v>#VALUE!</v>
      </c>
      <c r="BU68" s="74" t="e">
        <f aca="false">BT68</f>
        <v>#VALUE!</v>
      </c>
      <c r="BV68" s="74" t="e">
        <f aca="false">BU68</f>
        <v>#VALUE!</v>
      </c>
      <c r="BW68" s="74" t="e">
        <f aca="false">BV68</f>
        <v>#VALUE!</v>
      </c>
      <c r="BX68" s="74" t="e">
        <f aca="false">BW68</f>
        <v>#VALUE!</v>
      </c>
      <c r="BY68" s="74" t="e">
        <f aca="false">BX68</f>
        <v>#VALUE!</v>
      </c>
      <c r="BZ68" s="74" t="e">
        <f aca="false">BY68</f>
        <v>#VALUE!</v>
      </c>
      <c r="CA68" s="74" t="e">
        <f aca="false">BZ68</f>
        <v>#VALUE!</v>
      </c>
      <c r="CB68" s="74" t="e">
        <f aca="false">CA68</f>
        <v>#VALUE!</v>
      </c>
      <c r="CC68" s="74" t="e">
        <f aca="false">CB68</f>
        <v>#VALUE!</v>
      </c>
      <c r="CD68" s="75" t="e">
        <f aca="false">CC68</f>
        <v>#VALUE!</v>
      </c>
      <c r="CM68" s="76"/>
      <c r="CP68" s="79"/>
    </row>
    <row r="69" s="70" customFormat="true" ht="12.1" hidden="true" customHeight="true" outlineLevel="0" collapsed="false">
      <c r="A69" s="50"/>
      <c r="B69" s="51" t="n">
        <f aca="false">B68+1</f>
        <v>57</v>
      </c>
      <c r="C69" s="52"/>
      <c r="D69" s="53"/>
      <c r="E69" s="54"/>
      <c r="F69" s="55"/>
      <c r="G69" s="55"/>
      <c r="H69" s="55"/>
      <c r="I69" s="55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80" t="n">
        <f aca="false">IF(J69&gt;250,SUM(J69:AK69)-J69+250,SUM(J69:AK69))</f>
        <v>0</v>
      </c>
      <c r="AM69" s="58" t="e">
        <f aca="false">AV69*(AN69+AO69)</f>
        <v>#VALUE!</v>
      </c>
      <c r="AN69" s="59" t="e">
        <f aca="false">IF(AX69="сумісництво",0,AR69-AO69)</f>
        <v>#VALUE!</v>
      </c>
      <c r="AO69" s="59" t="e">
        <f aca="false">MIN(IF(AX69="сумісництво",AR69,IF(AR69&gt;1,AR69-1,0)),0.5)</f>
        <v>#VALUE!</v>
      </c>
      <c r="AP69" s="60"/>
      <c r="AQ69" s="60"/>
      <c r="AR69" s="61" t="e">
        <f aca="false">IF(OR(AV69="",AV69=0),0,IF(AND(AS69&gt;0,FLOOR((AL69-AS69)/AV69,0.05)+AP69+AQ69&gt;1.5),MIN(1.5-AP69-AQ69,FLOOR((AL69-AS69)/AV69,0.05)),MIN(1.5-AP69-AQ69,FLOOR((AL69)/AV69,0.05),IF(AX69="сумісництво",0.5,5))))</f>
        <v>#VALUE!</v>
      </c>
      <c r="AS69" s="62"/>
      <c r="AT69" s="63" t="e">
        <f aca="false">IF(AV69=0,0,AS69/AV69)</f>
        <v>#VALUE!</v>
      </c>
      <c r="AU69" s="64" t="e">
        <f aca="false">AR69+AP69+AT69</f>
        <v>#VALUE!</v>
      </c>
      <c r="AV69" s="65" t="e">
        <f aca="true">INDEX(vk_d,IF(ISERROR(MATCH(A69,OFFSET(vk_d,0,0,,1),0)),12,MATCH(A69,OFFSET(vk_d,0,0,,1),0)),3-IF(INDEX(sluzhb,2,0)=CM69,1,IF(INDEX(sluzhb,1,0)=CM69,-1,0))+IF(INDEX(kafedra,2,0)=$F$7,5,0))*(A69&lt;&gt;"")*(A69&lt;&gt;0)</f>
        <v>#VALUE!</v>
      </c>
      <c r="AW69" s="62"/>
      <c r="AX69" s="81"/>
      <c r="AY69" s="78"/>
      <c r="BA69" s="69" t="e">
        <f aca="false">CEILING(AL69-MIN(BG69,AL69-AV69*(BB69+BC69)),0.1)</f>
        <v>#VALUE!</v>
      </c>
      <c r="BB69" s="69" t="n">
        <f aca="false">IF(ISERROR(IF(CEILING(AL69/AV69,0.01)&gt;1,1,CEILING(AL69/AV69,0.01))),0,IF(CEILING(AL69/AV69,0.01)&gt;1,1,CEILING(AL69/AV69,0.01)))</f>
        <v>0</v>
      </c>
      <c r="BC69" s="69" t="n">
        <f aca="false">IF(ISERROR(MIN(IF(CEILING(AL69/AV69,0.01)&lt;=1,0,CEILING((AL69)/AV69-1,0.01)),0.5)),0,MIN(IF(CEILING(AL69/AV69,0.01)&lt;=1,0,CEILING((AL69)/AV69-1,0.01)),0.5))</f>
        <v>0</v>
      </c>
      <c r="BD69" s="69" t="n">
        <f aca="false">AP69</f>
        <v>0</v>
      </c>
      <c r="BE69" s="69" t="n">
        <f aca="false">AQ69</f>
        <v>0</v>
      </c>
      <c r="BF69" s="69" t="n">
        <f aca="false">BB69+BC69+BD69</f>
        <v>0</v>
      </c>
      <c r="BG69" s="58"/>
      <c r="BH69" s="69" t="n">
        <f aca="false">CEILING(BG69/840,0.01)</f>
        <v>0</v>
      </c>
      <c r="BI69" s="69" t="n">
        <f aca="false">BB69+BC69+BH69+BE69+BD69</f>
        <v>0</v>
      </c>
      <c r="BN69" s="71" t="e">
        <f aca="false">AL69-BA69</f>
        <v>#VALUE!</v>
      </c>
      <c r="BO69" s="70" t="e">
        <f aca="false">BQ69-AV69</f>
        <v>#VALUE!</v>
      </c>
      <c r="BP69" s="72" t="e">
        <f aca="false">BQ69-AV69*BS69</f>
        <v>#VALUE!</v>
      </c>
      <c r="BQ69" s="70" t="e">
        <f aca="false">BR69*AV69</f>
        <v>#VALUE!</v>
      </c>
      <c r="BR69" s="73" t="e">
        <f aca="false">CEILING(SUM(BT69:CC69)/10,0.001)</f>
        <v>#VALUE!</v>
      </c>
      <c r="BS69" s="69" t="e">
        <f aca="false">AR69</f>
        <v>#VALUE!</v>
      </c>
      <c r="BT69" s="74" t="e">
        <f aca="false">BS69</f>
        <v>#VALUE!</v>
      </c>
      <c r="BU69" s="74" t="e">
        <f aca="false">BT69</f>
        <v>#VALUE!</v>
      </c>
      <c r="BV69" s="74" t="e">
        <f aca="false">BU69</f>
        <v>#VALUE!</v>
      </c>
      <c r="BW69" s="74" t="e">
        <f aca="false">BV69</f>
        <v>#VALUE!</v>
      </c>
      <c r="BX69" s="74" t="e">
        <f aca="false">BW69</f>
        <v>#VALUE!</v>
      </c>
      <c r="BY69" s="74" t="e">
        <f aca="false">BX69</f>
        <v>#VALUE!</v>
      </c>
      <c r="BZ69" s="74" t="e">
        <f aca="false">BY69</f>
        <v>#VALUE!</v>
      </c>
      <c r="CA69" s="74" t="e">
        <f aca="false">BZ69</f>
        <v>#VALUE!</v>
      </c>
      <c r="CB69" s="74" t="e">
        <f aca="false">CA69</f>
        <v>#VALUE!</v>
      </c>
      <c r="CC69" s="74" t="e">
        <f aca="false">CB69</f>
        <v>#VALUE!</v>
      </c>
      <c r="CD69" s="75" t="e">
        <f aca="false">CC69</f>
        <v>#VALUE!</v>
      </c>
      <c r="CM69" s="76"/>
      <c r="CP69" s="79"/>
    </row>
    <row r="70" s="70" customFormat="true" ht="12.1" hidden="true" customHeight="true" outlineLevel="0" collapsed="false">
      <c r="A70" s="50"/>
      <c r="B70" s="51" t="n">
        <f aca="false">B69+1</f>
        <v>58</v>
      </c>
      <c r="C70" s="52"/>
      <c r="D70" s="53"/>
      <c r="E70" s="54"/>
      <c r="F70" s="55"/>
      <c r="G70" s="55"/>
      <c r="H70" s="55"/>
      <c r="I70" s="55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80" t="n">
        <f aca="false">IF(J70&gt;250,SUM(J70:AK70)-J70+250,SUM(J70:AK70))</f>
        <v>0</v>
      </c>
      <c r="AM70" s="58" t="e">
        <f aca="false">AV70*(AN70+AO70)</f>
        <v>#VALUE!</v>
      </c>
      <c r="AN70" s="59" t="e">
        <f aca="false">IF(AX70="сумісництво",0,AR70-AO70)</f>
        <v>#VALUE!</v>
      </c>
      <c r="AO70" s="59" t="e">
        <f aca="false">MIN(IF(AX70="сумісництво",AR70,IF(AR70&gt;1,AR70-1,0)),0.5)</f>
        <v>#VALUE!</v>
      </c>
      <c r="AP70" s="60"/>
      <c r="AQ70" s="60"/>
      <c r="AR70" s="61" t="e">
        <f aca="false">IF(OR(AV70="",AV70=0),0,IF(AND(AS70&gt;0,FLOOR((AL70-AS70)/AV70,0.05)+AP70+AQ70&gt;1.5),MIN(1.5-AP70-AQ70,FLOOR((AL70-AS70)/AV70,0.05)),MIN(1.5-AP70-AQ70,FLOOR((AL70)/AV70,0.05),IF(AX70="сумісництво",0.5,5))))</f>
        <v>#VALUE!</v>
      </c>
      <c r="AS70" s="62"/>
      <c r="AT70" s="63" t="e">
        <f aca="false">IF(AV70=0,0,AS70/AV70)</f>
        <v>#VALUE!</v>
      </c>
      <c r="AU70" s="64" t="e">
        <f aca="false">AR70+AP70+AT70</f>
        <v>#VALUE!</v>
      </c>
      <c r="AV70" s="65" t="e">
        <f aca="true">INDEX(vk_d,IF(ISERROR(MATCH(A70,OFFSET(vk_d,0,0,,1),0)),12,MATCH(A70,OFFSET(vk_d,0,0,,1),0)),3-IF(INDEX(sluzhb,2,0)=CM70,1,IF(INDEX(sluzhb,1,0)=CM70,-1,0))+IF(INDEX(kafedra,2,0)=$F$7,5,0))*(A70&lt;&gt;"")*(A70&lt;&gt;0)</f>
        <v>#VALUE!</v>
      </c>
      <c r="AW70" s="62"/>
      <c r="AX70" s="81"/>
      <c r="AY70" s="78"/>
      <c r="BA70" s="69" t="e">
        <f aca="false">CEILING(AL70-MIN(BG70,AL70-AV70*(BB70+BC70)),0.1)</f>
        <v>#VALUE!</v>
      </c>
      <c r="BB70" s="69" t="n">
        <f aca="false">IF(ISERROR(IF(CEILING(AL70/AV70,0.01)&gt;1,1,CEILING(AL70/AV70,0.01))),0,IF(CEILING(AL70/AV70,0.01)&gt;1,1,CEILING(AL70/AV70,0.01)))</f>
        <v>0</v>
      </c>
      <c r="BC70" s="69" t="n">
        <f aca="false">IF(ISERROR(MIN(IF(CEILING(AL70/AV70,0.01)&lt;=1,0,CEILING((AL70)/AV70-1,0.01)),0.5)),0,MIN(IF(CEILING(AL70/AV70,0.01)&lt;=1,0,CEILING((AL70)/AV70-1,0.01)),0.5))</f>
        <v>0</v>
      </c>
      <c r="BD70" s="69" t="n">
        <f aca="false">AP70</f>
        <v>0</v>
      </c>
      <c r="BE70" s="69" t="n">
        <f aca="false">AQ70</f>
        <v>0</v>
      </c>
      <c r="BF70" s="69" t="n">
        <f aca="false">BB70+BC70+BD70</f>
        <v>0</v>
      </c>
      <c r="BG70" s="58"/>
      <c r="BH70" s="69" t="n">
        <f aca="false">CEILING(BG70/840,0.01)</f>
        <v>0</v>
      </c>
      <c r="BI70" s="69" t="n">
        <f aca="false">BB70+BC70+BH70+BE70+BD70</f>
        <v>0</v>
      </c>
      <c r="BN70" s="71" t="e">
        <f aca="false">AL70-BA70</f>
        <v>#VALUE!</v>
      </c>
      <c r="BO70" s="70" t="e">
        <f aca="false">BQ70-AV70</f>
        <v>#VALUE!</v>
      </c>
      <c r="BP70" s="72" t="e">
        <f aca="false">BQ70-AV70*BS70</f>
        <v>#VALUE!</v>
      </c>
      <c r="BQ70" s="70" t="e">
        <f aca="false">BR70*AV70</f>
        <v>#VALUE!</v>
      </c>
      <c r="BR70" s="73" t="e">
        <f aca="false">CEILING(SUM(BT70:CC70)/10,0.001)</f>
        <v>#VALUE!</v>
      </c>
      <c r="BS70" s="69" t="e">
        <f aca="false">AR70</f>
        <v>#VALUE!</v>
      </c>
      <c r="BT70" s="74" t="e">
        <f aca="false">BS70</f>
        <v>#VALUE!</v>
      </c>
      <c r="BU70" s="74" t="e">
        <f aca="false">BT70</f>
        <v>#VALUE!</v>
      </c>
      <c r="BV70" s="74" t="e">
        <f aca="false">BU70</f>
        <v>#VALUE!</v>
      </c>
      <c r="BW70" s="74" t="e">
        <f aca="false">BV70</f>
        <v>#VALUE!</v>
      </c>
      <c r="BX70" s="74" t="e">
        <f aca="false">BW70</f>
        <v>#VALUE!</v>
      </c>
      <c r="BY70" s="74" t="e">
        <f aca="false">BX70</f>
        <v>#VALUE!</v>
      </c>
      <c r="BZ70" s="74" t="e">
        <f aca="false">BY70</f>
        <v>#VALUE!</v>
      </c>
      <c r="CA70" s="74" t="e">
        <f aca="false">BZ70</f>
        <v>#VALUE!</v>
      </c>
      <c r="CB70" s="74" t="e">
        <f aca="false">CA70</f>
        <v>#VALUE!</v>
      </c>
      <c r="CC70" s="74" t="e">
        <f aca="false">CB70</f>
        <v>#VALUE!</v>
      </c>
      <c r="CD70" s="75" t="e">
        <f aca="false">CC70</f>
        <v>#VALUE!</v>
      </c>
      <c r="CM70" s="76"/>
      <c r="CP70" s="79"/>
    </row>
    <row r="71" s="70" customFormat="true" ht="12.1" hidden="true" customHeight="true" outlineLevel="0" collapsed="false">
      <c r="A71" s="50"/>
      <c r="B71" s="51" t="n">
        <f aca="false">B70+1</f>
        <v>59</v>
      </c>
      <c r="C71" s="52"/>
      <c r="D71" s="53"/>
      <c r="E71" s="54"/>
      <c r="F71" s="55"/>
      <c r="G71" s="55"/>
      <c r="H71" s="55"/>
      <c r="I71" s="55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80" t="n">
        <f aca="false">IF(J71&gt;250,SUM(J71:AK71)-J71+250,SUM(J71:AK71))</f>
        <v>0</v>
      </c>
      <c r="AM71" s="58" t="e">
        <f aca="false">AV71*(AN71+AO71)</f>
        <v>#VALUE!</v>
      </c>
      <c r="AN71" s="59" t="e">
        <f aca="false">IF(AX71="сумісництво",0,AR71-AO71)</f>
        <v>#VALUE!</v>
      </c>
      <c r="AO71" s="59" t="e">
        <f aca="false">MIN(IF(AX71="сумісництво",AR71,IF(AR71&gt;1,AR71-1,0)),0.5)</f>
        <v>#VALUE!</v>
      </c>
      <c r="AP71" s="60"/>
      <c r="AQ71" s="60"/>
      <c r="AR71" s="61" t="e">
        <f aca="false">IF(OR(AV71="",AV71=0),0,IF(AND(AS71&gt;0,FLOOR((AL71-AS71)/AV71,0.05)+AP71+AQ71&gt;1.5),MIN(1.5-AP71-AQ71,FLOOR((AL71-AS71)/AV71,0.05)),MIN(1.5-AP71-AQ71,FLOOR((AL71)/AV71,0.05),IF(AX71="сумісництво",0.5,5))))</f>
        <v>#VALUE!</v>
      </c>
      <c r="AS71" s="62"/>
      <c r="AT71" s="63" t="e">
        <f aca="false">IF(AV71=0,0,AS71/AV71)</f>
        <v>#VALUE!</v>
      </c>
      <c r="AU71" s="64" t="e">
        <f aca="false">AR71+AP71+AT71</f>
        <v>#VALUE!</v>
      </c>
      <c r="AV71" s="65" t="e">
        <f aca="true">INDEX(vk_d,IF(ISERROR(MATCH(A71,OFFSET(vk_d,0,0,,1),0)),12,MATCH(A71,OFFSET(vk_d,0,0,,1),0)),3-IF(INDEX(sluzhb,2,0)=CM71,1,IF(INDEX(sluzhb,1,0)=CM71,-1,0))+IF(INDEX(kafedra,2,0)=$F$7,5,0))*(A71&lt;&gt;"")*(A71&lt;&gt;0)</f>
        <v>#VALUE!</v>
      </c>
      <c r="AW71" s="62"/>
      <c r="AX71" s="81"/>
      <c r="AY71" s="78"/>
      <c r="BA71" s="69" t="e">
        <f aca="false">CEILING(AL71-MIN(BG71,AL71-AV71*(BB71+BC71)),0.1)</f>
        <v>#VALUE!</v>
      </c>
      <c r="BB71" s="69" t="n">
        <f aca="false">IF(ISERROR(IF(CEILING(AL71/AV71,0.01)&gt;1,1,CEILING(AL71/AV71,0.01))),0,IF(CEILING(AL71/AV71,0.01)&gt;1,1,CEILING(AL71/AV71,0.01)))</f>
        <v>0</v>
      </c>
      <c r="BC71" s="69" t="n">
        <f aca="false">IF(ISERROR(MIN(IF(CEILING(AL71/AV71,0.01)&lt;=1,0,CEILING((AL71)/AV71-1,0.01)),0.5)),0,MIN(IF(CEILING(AL71/AV71,0.01)&lt;=1,0,CEILING((AL71)/AV71-1,0.01)),0.5))</f>
        <v>0</v>
      </c>
      <c r="BD71" s="69" t="n">
        <f aca="false">AP71</f>
        <v>0</v>
      </c>
      <c r="BE71" s="69" t="n">
        <f aca="false">AQ71</f>
        <v>0</v>
      </c>
      <c r="BF71" s="69" t="n">
        <f aca="false">BB71+BC71+BD71</f>
        <v>0</v>
      </c>
      <c r="BG71" s="58"/>
      <c r="BH71" s="69" t="n">
        <f aca="false">CEILING(BG71/840,0.01)</f>
        <v>0</v>
      </c>
      <c r="BI71" s="69" t="n">
        <f aca="false">BB71+BC71+BH71+BE71+BD71</f>
        <v>0</v>
      </c>
      <c r="BN71" s="71" t="e">
        <f aca="false">AL71-BA71</f>
        <v>#VALUE!</v>
      </c>
      <c r="BO71" s="70" t="e">
        <f aca="false">BQ71-AV71</f>
        <v>#VALUE!</v>
      </c>
      <c r="BP71" s="72" t="e">
        <f aca="false">BQ71-AV71*BS71</f>
        <v>#VALUE!</v>
      </c>
      <c r="BQ71" s="70" t="e">
        <f aca="false">BR71*AV71</f>
        <v>#VALUE!</v>
      </c>
      <c r="BR71" s="73" t="e">
        <f aca="false">CEILING(SUM(BT71:CC71)/10,0.001)</f>
        <v>#VALUE!</v>
      </c>
      <c r="BS71" s="69" t="e">
        <f aca="false">AR71</f>
        <v>#VALUE!</v>
      </c>
      <c r="BT71" s="74" t="e">
        <f aca="false">BS71</f>
        <v>#VALUE!</v>
      </c>
      <c r="BU71" s="74" t="e">
        <f aca="false">BT71</f>
        <v>#VALUE!</v>
      </c>
      <c r="BV71" s="74" t="e">
        <f aca="false">BU71</f>
        <v>#VALUE!</v>
      </c>
      <c r="BW71" s="74" t="e">
        <f aca="false">BV71</f>
        <v>#VALUE!</v>
      </c>
      <c r="BX71" s="74" t="e">
        <f aca="false">BW71</f>
        <v>#VALUE!</v>
      </c>
      <c r="BY71" s="74" t="e">
        <f aca="false">BX71</f>
        <v>#VALUE!</v>
      </c>
      <c r="BZ71" s="74" t="e">
        <f aca="false">BY71</f>
        <v>#VALUE!</v>
      </c>
      <c r="CA71" s="74" t="e">
        <f aca="false">BZ71</f>
        <v>#VALUE!</v>
      </c>
      <c r="CB71" s="74" t="e">
        <f aca="false">CA71</f>
        <v>#VALUE!</v>
      </c>
      <c r="CC71" s="74" t="e">
        <f aca="false">CB71</f>
        <v>#VALUE!</v>
      </c>
      <c r="CD71" s="75" t="e">
        <f aca="false">CC71</f>
        <v>#VALUE!</v>
      </c>
      <c r="CM71" s="76"/>
      <c r="CP71" s="79"/>
    </row>
    <row r="72" s="70" customFormat="true" ht="12.1" hidden="true" customHeight="true" outlineLevel="0" collapsed="false">
      <c r="A72" s="50"/>
      <c r="B72" s="51" t="n">
        <f aca="false">B71+1</f>
        <v>60</v>
      </c>
      <c r="C72" s="52"/>
      <c r="D72" s="53"/>
      <c r="E72" s="54"/>
      <c r="F72" s="55"/>
      <c r="G72" s="55"/>
      <c r="H72" s="55"/>
      <c r="I72" s="55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80" t="n">
        <f aca="false">IF(J72&gt;250,SUM(J72:AK72)-J72+250,SUM(J72:AK72))</f>
        <v>0</v>
      </c>
      <c r="AM72" s="58" t="e">
        <f aca="false">AV72*(AN72+AO72)</f>
        <v>#VALUE!</v>
      </c>
      <c r="AN72" s="59" t="e">
        <f aca="false">IF(AX72="сумісництво",0,AR72-AO72)</f>
        <v>#VALUE!</v>
      </c>
      <c r="AO72" s="59" t="e">
        <f aca="false">MIN(IF(AX72="сумісництво",AR72,IF(AR72&gt;1,AR72-1,0)),0.5)</f>
        <v>#VALUE!</v>
      </c>
      <c r="AP72" s="60"/>
      <c r="AQ72" s="60"/>
      <c r="AR72" s="61" t="e">
        <f aca="false">IF(OR(AV72="",AV72=0),0,IF(AND(AS72&gt;0,FLOOR((AL72-AS72)/AV72,0.05)+AP72+AQ72&gt;1.5),MIN(1.5-AP72-AQ72,FLOOR((AL72-AS72)/AV72,0.05)),MIN(1.5-AP72-AQ72,FLOOR((AL72)/AV72,0.05),IF(AX72="сумісництво",0.5,5))))</f>
        <v>#VALUE!</v>
      </c>
      <c r="AS72" s="62"/>
      <c r="AT72" s="63" t="e">
        <f aca="false">IF(AV72=0,0,AS72/AV72)</f>
        <v>#VALUE!</v>
      </c>
      <c r="AU72" s="64" t="e">
        <f aca="false">AR72+AP72+AT72</f>
        <v>#VALUE!</v>
      </c>
      <c r="AV72" s="65" t="e">
        <f aca="true">INDEX(vk_d,IF(ISERROR(MATCH(A72,OFFSET(vk_d,0,0,,1),0)),12,MATCH(A72,OFFSET(vk_d,0,0,,1),0)),3-IF(INDEX(sluzhb,2,0)=CM72,1,IF(INDEX(sluzhb,1,0)=CM72,-1,0))+IF(INDEX(kafedra,2,0)=$F$7,5,0))*(A72&lt;&gt;"")*(A72&lt;&gt;0)</f>
        <v>#VALUE!</v>
      </c>
      <c r="AW72" s="62"/>
      <c r="AX72" s="81"/>
      <c r="AY72" s="78"/>
      <c r="BA72" s="69" t="e">
        <f aca="false">CEILING(AL72-MIN(BG72,AL72-AV72*(BB72+BC72)),0.1)</f>
        <v>#VALUE!</v>
      </c>
      <c r="BB72" s="69" t="n">
        <f aca="false">IF(ISERROR(IF(CEILING(AL72/AV72,0.01)&gt;1,1,CEILING(AL72/AV72,0.01))),0,IF(CEILING(AL72/AV72,0.01)&gt;1,1,CEILING(AL72/AV72,0.01)))</f>
        <v>0</v>
      </c>
      <c r="BC72" s="69" t="n">
        <f aca="false">IF(ISERROR(MIN(IF(CEILING(AL72/AV72,0.01)&lt;=1,0,CEILING((AL72)/AV72-1,0.01)),0.5)),0,MIN(IF(CEILING(AL72/AV72,0.01)&lt;=1,0,CEILING((AL72)/AV72-1,0.01)),0.5))</f>
        <v>0</v>
      </c>
      <c r="BD72" s="69" t="n">
        <f aca="false">AP72</f>
        <v>0</v>
      </c>
      <c r="BE72" s="69" t="n">
        <f aca="false">AQ72</f>
        <v>0</v>
      </c>
      <c r="BF72" s="69" t="n">
        <f aca="false">BB72+BC72+BD72</f>
        <v>0</v>
      </c>
      <c r="BG72" s="58"/>
      <c r="BH72" s="69" t="n">
        <f aca="false">CEILING(BG72/840,0.01)</f>
        <v>0</v>
      </c>
      <c r="BI72" s="69" t="n">
        <f aca="false">BB72+BC72+BH72+BE72+BD72</f>
        <v>0</v>
      </c>
      <c r="BN72" s="71" t="e">
        <f aca="false">AL72-BA72</f>
        <v>#VALUE!</v>
      </c>
      <c r="BO72" s="70" t="e">
        <f aca="false">BQ72-AV72</f>
        <v>#VALUE!</v>
      </c>
      <c r="BP72" s="72" t="e">
        <f aca="false">BQ72-AV72*BS72</f>
        <v>#VALUE!</v>
      </c>
      <c r="BQ72" s="70" t="e">
        <f aca="false">BR72*AV72</f>
        <v>#VALUE!</v>
      </c>
      <c r="BR72" s="73" t="e">
        <f aca="false">CEILING(SUM(BT72:CC72)/10,0.001)</f>
        <v>#VALUE!</v>
      </c>
      <c r="BS72" s="69" t="e">
        <f aca="false">AR72</f>
        <v>#VALUE!</v>
      </c>
      <c r="BT72" s="74" t="e">
        <f aca="false">BS72</f>
        <v>#VALUE!</v>
      </c>
      <c r="BU72" s="74" t="e">
        <f aca="false">BT72</f>
        <v>#VALUE!</v>
      </c>
      <c r="BV72" s="74" t="e">
        <f aca="false">BU72</f>
        <v>#VALUE!</v>
      </c>
      <c r="BW72" s="74" t="e">
        <f aca="false">BV72</f>
        <v>#VALUE!</v>
      </c>
      <c r="BX72" s="74" t="e">
        <f aca="false">BW72</f>
        <v>#VALUE!</v>
      </c>
      <c r="BY72" s="74" t="e">
        <f aca="false">BX72</f>
        <v>#VALUE!</v>
      </c>
      <c r="BZ72" s="74" t="e">
        <f aca="false">BY72</f>
        <v>#VALUE!</v>
      </c>
      <c r="CA72" s="74" t="e">
        <f aca="false">BZ72</f>
        <v>#VALUE!</v>
      </c>
      <c r="CB72" s="74" t="e">
        <f aca="false">CA72</f>
        <v>#VALUE!</v>
      </c>
      <c r="CC72" s="74" t="e">
        <f aca="false">CB72</f>
        <v>#VALUE!</v>
      </c>
      <c r="CD72" s="75" t="e">
        <f aca="false">CC72</f>
        <v>#VALUE!</v>
      </c>
      <c r="CM72" s="76"/>
      <c r="CP72" s="79"/>
    </row>
    <row r="73" s="70" customFormat="true" ht="12.1" hidden="true" customHeight="true" outlineLevel="0" collapsed="false">
      <c r="A73" s="50"/>
      <c r="B73" s="51" t="n">
        <f aca="false">B72+1</f>
        <v>61</v>
      </c>
      <c r="C73" s="52"/>
      <c r="D73" s="53"/>
      <c r="E73" s="54"/>
      <c r="F73" s="55"/>
      <c r="G73" s="55"/>
      <c r="H73" s="55"/>
      <c r="I73" s="55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80" t="n">
        <f aca="false">IF(J73&gt;250,SUM(J73:AK73)-J73+250,SUM(J73:AK73))</f>
        <v>0</v>
      </c>
      <c r="AM73" s="58" t="e">
        <f aca="false">AV73*(AN73+AO73)</f>
        <v>#VALUE!</v>
      </c>
      <c r="AN73" s="59" t="e">
        <f aca="false">IF(AX73="сумісництво",0,AR73-AO73)</f>
        <v>#VALUE!</v>
      </c>
      <c r="AO73" s="59" t="e">
        <f aca="false">MIN(IF(AX73="сумісництво",AR73,IF(AR73&gt;1,AR73-1,0)),0.5)</f>
        <v>#VALUE!</v>
      </c>
      <c r="AP73" s="60"/>
      <c r="AQ73" s="60"/>
      <c r="AR73" s="61" t="e">
        <f aca="false">IF(OR(AV73="",AV73=0),0,IF(AND(AS73&gt;0,FLOOR((AL73-AS73)/AV73,0.05)+AP73+AQ73&gt;1.5),MIN(1.5-AP73-AQ73,FLOOR((AL73-AS73)/AV73,0.05)),MIN(1.5-AP73-AQ73,FLOOR((AL73)/AV73,0.05),IF(AX73="сумісництво",0.5,5))))</f>
        <v>#VALUE!</v>
      </c>
      <c r="AS73" s="62"/>
      <c r="AT73" s="63" t="e">
        <f aca="false">IF(AV73=0,0,AS73/AV73)</f>
        <v>#VALUE!</v>
      </c>
      <c r="AU73" s="64" t="e">
        <f aca="false">AR73+AP73+AT73</f>
        <v>#VALUE!</v>
      </c>
      <c r="AV73" s="65" t="e">
        <f aca="true">INDEX(vk_d,IF(ISERROR(MATCH(A73,OFFSET(vk_d,0,0,,1),0)),12,MATCH(A73,OFFSET(vk_d,0,0,,1),0)),3-IF(INDEX(sluzhb,2,0)=CM73,1,IF(INDEX(sluzhb,1,0)=CM73,-1,0))+IF(INDEX(kafedra,2,0)=$F$7,5,0))*(A73&lt;&gt;"")*(A73&lt;&gt;0)</f>
        <v>#VALUE!</v>
      </c>
      <c r="AW73" s="62"/>
      <c r="AX73" s="81"/>
      <c r="AY73" s="78"/>
      <c r="BA73" s="69" t="e">
        <f aca="false">CEILING(AL73-MIN(BG73,AL73-AV73*(BB73+BC73)),0.1)</f>
        <v>#VALUE!</v>
      </c>
      <c r="BB73" s="69" t="n">
        <f aca="false">IF(ISERROR(IF(CEILING(AL73/AV73,0.01)&gt;1,1,CEILING(AL73/AV73,0.01))),0,IF(CEILING(AL73/AV73,0.01)&gt;1,1,CEILING(AL73/AV73,0.01)))</f>
        <v>0</v>
      </c>
      <c r="BC73" s="69" t="n">
        <f aca="false">IF(ISERROR(MIN(IF(CEILING(AL73/AV73,0.01)&lt;=1,0,CEILING((AL73)/AV73-1,0.01)),0.5)),0,MIN(IF(CEILING(AL73/AV73,0.01)&lt;=1,0,CEILING((AL73)/AV73-1,0.01)),0.5))</f>
        <v>0</v>
      </c>
      <c r="BD73" s="69" t="n">
        <f aca="false">AP73</f>
        <v>0</v>
      </c>
      <c r="BE73" s="69" t="n">
        <f aca="false">AQ73</f>
        <v>0</v>
      </c>
      <c r="BF73" s="69" t="n">
        <f aca="false">BB73+BC73+BD73</f>
        <v>0</v>
      </c>
      <c r="BG73" s="58"/>
      <c r="BH73" s="69" t="n">
        <f aca="false">CEILING(BG73/840,0.01)</f>
        <v>0</v>
      </c>
      <c r="BI73" s="69" t="n">
        <f aca="false">BB73+BC73+BH73+BE73+BD73</f>
        <v>0</v>
      </c>
      <c r="BN73" s="71" t="e">
        <f aca="false">AL73-BA73</f>
        <v>#VALUE!</v>
      </c>
      <c r="BO73" s="70" t="e">
        <f aca="false">BQ73-AV73</f>
        <v>#VALUE!</v>
      </c>
      <c r="BP73" s="72" t="e">
        <f aca="false">BQ73-AV73*BS73</f>
        <v>#VALUE!</v>
      </c>
      <c r="BQ73" s="70" t="e">
        <f aca="false">BR73*AV73</f>
        <v>#VALUE!</v>
      </c>
      <c r="BR73" s="73" t="e">
        <f aca="false">CEILING(SUM(BT73:CC73)/10,0.001)</f>
        <v>#VALUE!</v>
      </c>
      <c r="BS73" s="69" t="e">
        <f aca="false">AR73</f>
        <v>#VALUE!</v>
      </c>
      <c r="BT73" s="74" t="e">
        <f aca="false">BS73</f>
        <v>#VALUE!</v>
      </c>
      <c r="BU73" s="74" t="e">
        <f aca="false">BT73</f>
        <v>#VALUE!</v>
      </c>
      <c r="BV73" s="74" t="e">
        <f aca="false">BU73</f>
        <v>#VALUE!</v>
      </c>
      <c r="BW73" s="74" t="e">
        <f aca="false">BV73</f>
        <v>#VALUE!</v>
      </c>
      <c r="BX73" s="74" t="e">
        <f aca="false">BW73</f>
        <v>#VALUE!</v>
      </c>
      <c r="BY73" s="74" t="e">
        <f aca="false">BX73</f>
        <v>#VALUE!</v>
      </c>
      <c r="BZ73" s="74" t="e">
        <f aca="false">BY73</f>
        <v>#VALUE!</v>
      </c>
      <c r="CA73" s="74" t="e">
        <f aca="false">BZ73</f>
        <v>#VALUE!</v>
      </c>
      <c r="CB73" s="74" t="e">
        <f aca="false">CA73</f>
        <v>#VALUE!</v>
      </c>
      <c r="CC73" s="74" t="e">
        <f aca="false">CB73</f>
        <v>#VALUE!</v>
      </c>
      <c r="CD73" s="75" t="e">
        <f aca="false">CC73</f>
        <v>#VALUE!</v>
      </c>
      <c r="CM73" s="76"/>
      <c r="CP73" s="79"/>
    </row>
    <row r="74" s="70" customFormat="true" ht="12.1" hidden="true" customHeight="true" outlineLevel="0" collapsed="false">
      <c r="A74" s="50"/>
      <c r="B74" s="51" t="n">
        <f aca="false">B73+1</f>
        <v>62</v>
      </c>
      <c r="C74" s="52"/>
      <c r="D74" s="53"/>
      <c r="E74" s="54"/>
      <c r="F74" s="55"/>
      <c r="G74" s="55"/>
      <c r="H74" s="55"/>
      <c r="I74" s="55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80" t="n">
        <f aca="false">IF(J74&gt;250,SUM(J74:AK74)-J74+250,SUM(J74:AK74))</f>
        <v>0</v>
      </c>
      <c r="AM74" s="58" t="e">
        <f aca="false">AV74*(AN74+AO74)</f>
        <v>#VALUE!</v>
      </c>
      <c r="AN74" s="59" t="e">
        <f aca="false">IF(AX74="сумісництво",0,AR74-AO74)</f>
        <v>#VALUE!</v>
      </c>
      <c r="AO74" s="59" t="e">
        <f aca="false">MIN(IF(AX74="сумісництво",AR74,IF(AR74&gt;1,AR74-1,0)),0.5)</f>
        <v>#VALUE!</v>
      </c>
      <c r="AP74" s="60"/>
      <c r="AQ74" s="60"/>
      <c r="AR74" s="61" t="e">
        <f aca="false">IF(OR(AV74="",AV74=0),0,IF(AND(AS74&gt;0,FLOOR((AL74-AS74)/AV74,0.05)+AP74+AQ74&gt;1.5),MIN(1.5-AP74-AQ74,FLOOR((AL74-AS74)/AV74,0.05)),MIN(1.5-AP74-AQ74,FLOOR((AL74)/AV74,0.05),IF(AX74="сумісництво",0.5,5))))</f>
        <v>#VALUE!</v>
      </c>
      <c r="AS74" s="62"/>
      <c r="AT74" s="63" t="e">
        <f aca="false">IF(AV74=0,0,AS74/AV74)</f>
        <v>#VALUE!</v>
      </c>
      <c r="AU74" s="64" t="e">
        <f aca="false">AR74+AP74+AT74</f>
        <v>#VALUE!</v>
      </c>
      <c r="AV74" s="65" t="e">
        <f aca="true">INDEX(vk_d,IF(ISERROR(MATCH(A74,OFFSET(vk_d,0,0,,1),0)),12,MATCH(A74,OFFSET(vk_d,0,0,,1),0)),3-IF(INDEX(sluzhb,2,0)=CM74,1,IF(INDEX(sluzhb,1,0)=CM74,-1,0))+IF(INDEX(kafedra,2,0)=$F$7,5,0))*(A74&lt;&gt;"")*(A74&lt;&gt;0)</f>
        <v>#VALUE!</v>
      </c>
      <c r="AW74" s="62"/>
      <c r="AX74" s="81"/>
      <c r="AY74" s="78"/>
      <c r="BA74" s="69" t="e">
        <f aca="false">CEILING(AL74-MIN(BG74,AL74-AV74*(BB74+BC74)),0.1)</f>
        <v>#VALUE!</v>
      </c>
      <c r="BB74" s="69" t="n">
        <f aca="false">IF(ISERROR(IF(CEILING(AL74/AV74,0.01)&gt;1,1,CEILING(AL74/AV74,0.01))),0,IF(CEILING(AL74/AV74,0.01)&gt;1,1,CEILING(AL74/AV74,0.01)))</f>
        <v>0</v>
      </c>
      <c r="BC74" s="69" t="n">
        <f aca="false">IF(ISERROR(MIN(IF(CEILING(AL74/AV74,0.01)&lt;=1,0,CEILING((AL74)/AV74-1,0.01)),0.5)),0,MIN(IF(CEILING(AL74/AV74,0.01)&lt;=1,0,CEILING((AL74)/AV74-1,0.01)),0.5))</f>
        <v>0</v>
      </c>
      <c r="BD74" s="69" t="n">
        <f aca="false">AP74</f>
        <v>0</v>
      </c>
      <c r="BE74" s="69" t="n">
        <f aca="false">AQ74</f>
        <v>0</v>
      </c>
      <c r="BF74" s="69" t="n">
        <f aca="false">BB74+BC74+BD74</f>
        <v>0</v>
      </c>
      <c r="BG74" s="58"/>
      <c r="BH74" s="69" t="n">
        <f aca="false">CEILING(BG74/840,0.01)</f>
        <v>0</v>
      </c>
      <c r="BI74" s="69" t="n">
        <f aca="false">BB74+BC74+BH74+BE74+BD74</f>
        <v>0</v>
      </c>
      <c r="BN74" s="71" t="e">
        <f aca="false">AL74-BA74</f>
        <v>#VALUE!</v>
      </c>
      <c r="BO74" s="70" t="e">
        <f aca="false">BQ74-AV74</f>
        <v>#VALUE!</v>
      </c>
      <c r="BP74" s="72" t="e">
        <f aca="false">BQ74-AV74*BS74</f>
        <v>#VALUE!</v>
      </c>
      <c r="BQ74" s="70" t="e">
        <f aca="false">BR74*AV74</f>
        <v>#VALUE!</v>
      </c>
      <c r="BR74" s="73" t="e">
        <f aca="false">CEILING(SUM(BT74:CC74)/10,0.001)</f>
        <v>#VALUE!</v>
      </c>
      <c r="BS74" s="69" t="e">
        <f aca="false">AR74</f>
        <v>#VALUE!</v>
      </c>
      <c r="BT74" s="74" t="e">
        <f aca="false">BS74</f>
        <v>#VALUE!</v>
      </c>
      <c r="BU74" s="74" t="e">
        <f aca="false">BT74</f>
        <v>#VALUE!</v>
      </c>
      <c r="BV74" s="74" t="e">
        <f aca="false">BU74</f>
        <v>#VALUE!</v>
      </c>
      <c r="BW74" s="74" t="e">
        <f aca="false">BV74</f>
        <v>#VALUE!</v>
      </c>
      <c r="BX74" s="74" t="e">
        <f aca="false">BW74</f>
        <v>#VALUE!</v>
      </c>
      <c r="BY74" s="74" t="e">
        <f aca="false">BX74</f>
        <v>#VALUE!</v>
      </c>
      <c r="BZ74" s="74" t="e">
        <f aca="false">BY74</f>
        <v>#VALUE!</v>
      </c>
      <c r="CA74" s="74" t="e">
        <f aca="false">BZ74</f>
        <v>#VALUE!</v>
      </c>
      <c r="CB74" s="74" t="e">
        <f aca="false">CA74</f>
        <v>#VALUE!</v>
      </c>
      <c r="CC74" s="74" t="e">
        <f aca="false">CB74</f>
        <v>#VALUE!</v>
      </c>
      <c r="CD74" s="75" t="e">
        <f aca="false">CC74</f>
        <v>#VALUE!</v>
      </c>
      <c r="CM74" s="76"/>
      <c r="CP74" s="79"/>
    </row>
    <row r="75" customFormat="false" ht="11.55" hidden="true" customHeight="false" outlineLevel="0" collapsed="false">
      <c r="A75" s="50"/>
      <c r="B75" s="51" t="n">
        <f aca="false">B74+1</f>
        <v>63</v>
      </c>
      <c r="C75" s="83"/>
      <c r="D75" s="84"/>
      <c r="E75" s="85"/>
      <c r="F75" s="86"/>
      <c r="G75" s="86"/>
      <c r="H75" s="86"/>
      <c r="I75" s="86"/>
      <c r="J75" s="56"/>
      <c r="K75" s="56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56"/>
      <c r="AC75" s="56"/>
      <c r="AD75" s="56"/>
      <c r="AE75" s="56"/>
      <c r="AF75" s="77"/>
      <c r="AG75" s="77"/>
      <c r="AH75" s="77"/>
      <c r="AI75" s="77"/>
      <c r="AJ75" s="77"/>
      <c r="AK75" s="77"/>
      <c r="AL75" s="87" t="n">
        <f aca="false">IF(J75&gt;250,SUM(J75:AK75)-J75+250,SUM(J75:AK75))</f>
        <v>0</v>
      </c>
      <c r="AM75" s="88" t="e">
        <f aca="false">AV75*(AN75+AO75)</f>
        <v>#VALUE!</v>
      </c>
      <c r="AN75" s="82" t="e">
        <f aca="false">IF(AX75="сумісництво",0,AR75-AO75)</f>
        <v>#VALUE!</v>
      </c>
      <c r="AO75" s="82" t="e">
        <f aca="false">MIN(IF(AX75="сумісництво",AR75,IF(AR75&gt;1,AR75-1,0)),0.5)</f>
        <v>#VALUE!</v>
      </c>
      <c r="AP75" s="60"/>
      <c r="AQ75" s="60"/>
      <c r="AR75" s="64" t="e">
        <f aca="false">IF(OR(AV75="",AV75=0),0,IF(AND(AS75&gt;0,FLOOR((AL75-AS75)/AV75,0.05)+AP75+AQ75&gt;1.5),MIN(1.5-AP75-AQ75,FLOOR((AL75-AS75)/AV75,0.05)),MIN(1.5-AP75-AQ75,FLOOR((AL75)/AV75,0.05),IF(AX75="сумісництво",0.5,5))))</f>
        <v>#VALUE!</v>
      </c>
      <c r="AS75" s="89"/>
      <c r="AT75" s="63" t="e">
        <f aca="false">IF(AV75=0,0,AS75/AV75)</f>
        <v>#VALUE!</v>
      </c>
      <c r="AU75" s="64" t="e">
        <f aca="false">AR75+AP75+AT75</f>
        <v>#VALUE!</v>
      </c>
      <c r="AV75" s="90" t="e">
        <f aca="true">INDEX(vk_d,IF(ISERROR(MATCH(A75,OFFSET(vk_d,0,0,,1),0)),12,MATCH(A75,OFFSET(vk_d,0,0,,1),0)),3-IF(INDEX(sluzhb,2,0)=CM75,1,IF(INDEX(sluzhb,1,0)=CM75,-1,0))+IF(INDEX(kafedra,2,0)=$F$7,5,0))*(A75&lt;&gt;"")*(A75&lt;&gt;0)</f>
        <v>#VALUE!</v>
      </c>
      <c r="AW75" s="62"/>
      <c r="AX75" s="81"/>
      <c r="AY75" s="78"/>
      <c r="AZ75" s="70"/>
      <c r="BA75" s="69" t="e">
        <f aca="false">CEILING(AL75-MIN(BG75,AL75-AV75*(BB75+BC75)),0.1)</f>
        <v>#VALUE!</v>
      </c>
      <c r="BB75" s="69" t="n">
        <f aca="false">IF(ISERROR(IF(CEILING(AL75/AV75,0.01)&gt;1,1,CEILING(AL75/AV75,0.01))),0,IF(CEILING(AL75/AV75,0.01)&gt;1,1,CEILING(AL75/AV75,0.01)))</f>
        <v>0</v>
      </c>
      <c r="BC75" s="69" t="n">
        <f aca="false">IF(ISERROR(MIN(IF(CEILING(AL75/AV75,0.01)&lt;=1,0,CEILING((AL75)/AV75-1,0.01)),0.5)),0,MIN(IF(CEILING(AL75/AV75,0.01)&lt;=1,0,CEILING((AL75)/AV75-1,0.01)),0.5))</f>
        <v>0</v>
      </c>
      <c r="BD75" s="69" t="n">
        <f aca="false">AP75</f>
        <v>0</v>
      </c>
      <c r="BE75" s="69" t="n">
        <f aca="false">AQ75</f>
        <v>0</v>
      </c>
      <c r="BF75" s="69" t="n">
        <f aca="false">BB75+BC75+BD75</f>
        <v>0</v>
      </c>
      <c r="BG75" s="58"/>
      <c r="BH75" s="69" t="n">
        <f aca="false">CEILING(BG75/840,0.01)</f>
        <v>0</v>
      </c>
      <c r="BI75" s="69" t="n">
        <f aca="false">BB75+BC75+BH75+BE75+BD75</f>
        <v>0</v>
      </c>
      <c r="BJ75" s="70"/>
      <c r="BK75" s="70"/>
      <c r="BL75" s="70"/>
      <c r="BM75" s="70"/>
      <c r="BN75" s="71"/>
      <c r="BO75" s="70"/>
      <c r="BP75" s="72"/>
      <c r="BQ75" s="72"/>
      <c r="BR75" s="91"/>
      <c r="BS75" s="92" t="e">
        <f aca="false">AR75</f>
        <v>#VALUE!</v>
      </c>
      <c r="BT75" s="93" t="e">
        <f aca="false">BS75</f>
        <v>#VALUE!</v>
      </c>
      <c r="BU75" s="93" t="e">
        <f aca="false">BT75</f>
        <v>#VALUE!</v>
      </c>
      <c r="BV75" s="93" t="e">
        <f aca="false">BU75</f>
        <v>#VALUE!</v>
      </c>
      <c r="BW75" s="93" t="e">
        <f aca="false">BV75</f>
        <v>#VALUE!</v>
      </c>
      <c r="BX75" s="93" t="e">
        <f aca="false">BW75</f>
        <v>#VALUE!</v>
      </c>
      <c r="BY75" s="93" t="e">
        <f aca="false">BX75</f>
        <v>#VALUE!</v>
      </c>
      <c r="BZ75" s="93" t="e">
        <f aca="false">BY75</f>
        <v>#VALUE!</v>
      </c>
      <c r="CA75" s="93" t="e">
        <f aca="false">BZ75</f>
        <v>#VALUE!</v>
      </c>
      <c r="CB75" s="93" t="e">
        <f aca="false">CA75</f>
        <v>#VALUE!</v>
      </c>
      <c r="CC75" s="93" t="e">
        <f aca="false">CB75</f>
        <v>#VALUE!</v>
      </c>
      <c r="CD75" s="94"/>
      <c r="CE75" s="72"/>
      <c r="CF75" s="70"/>
      <c r="CG75" s="70"/>
      <c r="CH75" s="70"/>
      <c r="CI75" s="70"/>
      <c r="CJ75" s="70"/>
      <c r="CK75" s="70"/>
      <c r="CL75" s="72"/>
      <c r="CM75" s="95"/>
      <c r="CN75" s="72"/>
      <c r="CO75" s="70"/>
      <c r="CP75" s="79"/>
    </row>
    <row r="76" customFormat="false" ht="11.55" hidden="true" customHeight="false" outlineLevel="0" collapsed="false">
      <c r="A76" s="50"/>
      <c r="B76" s="51" t="n">
        <f aca="false">B75+1</f>
        <v>64</v>
      </c>
      <c r="C76" s="83"/>
      <c r="D76" s="84"/>
      <c r="E76" s="85"/>
      <c r="F76" s="86"/>
      <c r="G76" s="86"/>
      <c r="H76" s="86"/>
      <c r="I76" s="86"/>
      <c r="J76" s="56"/>
      <c r="K76" s="56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56"/>
      <c r="AC76" s="56"/>
      <c r="AD76" s="56"/>
      <c r="AE76" s="56"/>
      <c r="AF76" s="77"/>
      <c r="AG76" s="77"/>
      <c r="AH76" s="77"/>
      <c r="AI76" s="77"/>
      <c r="AJ76" s="77"/>
      <c r="AK76" s="77"/>
      <c r="AL76" s="87" t="n">
        <f aca="false">IF(J76&gt;250,SUM(J76:AK76)-J76+250,SUM(J76:AK76))</f>
        <v>0</v>
      </c>
      <c r="AM76" s="88" t="e">
        <f aca="false">AV76*(AN76+AO76)</f>
        <v>#VALUE!</v>
      </c>
      <c r="AN76" s="82" t="e">
        <f aca="false">IF(AX76="сумісництво",0,AR76-AO76)</f>
        <v>#VALUE!</v>
      </c>
      <c r="AO76" s="82" t="e">
        <f aca="false">MIN(IF(AX76="сумісництво",AR76,IF(AR76&gt;1,AR76-1,0)),0.5)</f>
        <v>#VALUE!</v>
      </c>
      <c r="AP76" s="60"/>
      <c r="AQ76" s="60"/>
      <c r="AR76" s="64" t="e">
        <f aca="false">IF(OR(AV76="",AV76=0),0,IF(AND(AS76&gt;0,FLOOR((AL76-AS76)/AV76,0.05)+AP76+AQ76&gt;1.5),MIN(1.5-AP76-AQ76,FLOOR((AL76-AS76)/AV76,0.05)),MIN(1.5-AP76-AQ76,FLOOR((AL76)/AV76,0.05),IF(AX76="сумісництво",0.5,5))))</f>
        <v>#VALUE!</v>
      </c>
      <c r="AS76" s="89"/>
      <c r="AT76" s="63" t="e">
        <f aca="false">IF(AV76=0,0,AS76/AV76)</f>
        <v>#VALUE!</v>
      </c>
      <c r="AU76" s="64" t="e">
        <f aca="false">AR76+AP76+AT76</f>
        <v>#VALUE!</v>
      </c>
      <c r="AV76" s="90" t="e">
        <f aca="true">INDEX(vk_d,IF(ISERROR(MATCH(A76,OFFSET(vk_d,0,0,,1),0)),12,MATCH(A76,OFFSET(vk_d,0,0,,1),0)),3-IF(INDEX(sluzhb,2,0)=CM76,1,IF(INDEX(sluzhb,1,0)=CM76,-1,0))+IF(INDEX(kafedra,2,0)=$F$7,5,0))*(A76&lt;&gt;"")*(A76&lt;&gt;0)</f>
        <v>#VALUE!</v>
      </c>
      <c r="AW76" s="62"/>
      <c r="AX76" s="81"/>
      <c r="AY76" s="78"/>
      <c r="AZ76" s="70"/>
      <c r="BA76" s="69" t="e">
        <f aca="false">CEILING(AL76-MIN(BG76,AL76-AV76*(BB76+BC76)),0.1)</f>
        <v>#VALUE!</v>
      </c>
      <c r="BB76" s="69" t="n">
        <f aca="false">IF(ISERROR(IF(CEILING(AL76/AV76,0.01)&gt;1,1,CEILING(AL76/AV76,0.01))),0,IF(CEILING(AL76/AV76,0.01)&gt;1,1,CEILING(AL76/AV76,0.01)))</f>
        <v>0</v>
      </c>
      <c r="BC76" s="69" t="n">
        <f aca="false">IF(ISERROR(MIN(IF(CEILING(AL76/AV76,0.01)&lt;=1,0,CEILING((AL76)/AV76-1,0.01)),0.5)),0,MIN(IF(CEILING(AL76/AV76,0.01)&lt;=1,0,CEILING((AL76)/AV76-1,0.01)),0.5))</f>
        <v>0</v>
      </c>
      <c r="BD76" s="69" t="n">
        <f aca="false">AP76</f>
        <v>0</v>
      </c>
      <c r="BE76" s="69" t="n">
        <f aca="false">AQ76</f>
        <v>0</v>
      </c>
      <c r="BF76" s="69" t="n">
        <f aca="false">BB76+BC76+BD76</f>
        <v>0</v>
      </c>
      <c r="BG76" s="58"/>
      <c r="BH76" s="69" t="n">
        <f aca="false">CEILING(BG76/840,0.01)</f>
        <v>0</v>
      </c>
      <c r="BI76" s="69" t="n">
        <f aca="false">BB76+BC76+BH76+BE76+BD76</f>
        <v>0</v>
      </c>
      <c r="BJ76" s="70"/>
      <c r="BK76" s="70"/>
      <c r="BL76" s="70"/>
      <c r="BM76" s="70"/>
      <c r="BN76" s="71"/>
      <c r="BO76" s="70"/>
      <c r="BP76" s="72"/>
      <c r="BQ76" s="72"/>
      <c r="BR76" s="91"/>
      <c r="BS76" s="92" t="e">
        <f aca="false">AR76</f>
        <v>#VALUE!</v>
      </c>
      <c r="BT76" s="93" t="e">
        <f aca="false">BS76</f>
        <v>#VALUE!</v>
      </c>
      <c r="BU76" s="93" t="e">
        <f aca="false">BT76</f>
        <v>#VALUE!</v>
      </c>
      <c r="BV76" s="93" t="e">
        <f aca="false">BU76</f>
        <v>#VALUE!</v>
      </c>
      <c r="BW76" s="93" t="e">
        <f aca="false">BV76</f>
        <v>#VALUE!</v>
      </c>
      <c r="BX76" s="93" t="e">
        <f aca="false">BW76</f>
        <v>#VALUE!</v>
      </c>
      <c r="BY76" s="93" t="e">
        <f aca="false">BX76</f>
        <v>#VALUE!</v>
      </c>
      <c r="BZ76" s="93" t="e">
        <f aca="false">BY76</f>
        <v>#VALUE!</v>
      </c>
      <c r="CA76" s="93" t="e">
        <f aca="false">BZ76</f>
        <v>#VALUE!</v>
      </c>
      <c r="CB76" s="93" t="e">
        <f aca="false">CA76</f>
        <v>#VALUE!</v>
      </c>
      <c r="CC76" s="93" t="e">
        <f aca="false">CB76</f>
        <v>#VALUE!</v>
      </c>
      <c r="CD76" s="94"/>
      <c r="CE76" s="72"/>
      <c r="CF76" s="70"/>
      <c r="CG76" s="70"/>
      <c r="CH76" s="70"/>
      <c r="CI76" s="70"/>
      <c r="CJ76" s="70"/>
      <c r="CK76" s="70"/>
      <c r="CL76" s="72"/>
      <c r="CM76" s="95"/>
      <c r="CN76" s="72"/>
      <c r="CO76" s="70"/>
      <c r="CP76" s="79"/>
    </row>
    <row r="77" customFormat="false" ht="11.55" hidden="true" customHeight="false" outlineLevel="0" collapsed="false">
      <c r="A77" s="50"/>
      <c r="B77" s="51" t="n">
        <f aca="false">B76+1</f>
        <v>65</v>
      </c>
      <c r="C77" s="83"/>
      <c r="D77" s="84"/>
      <c r="E77" s="85"/>
      <c r="F77" s="86"/>
      <c r="G77" s="86"/>
      <c r="H77" s="86"/>
      <c r="I77" s="86"/>
      <c r="J77" s="56"/>
      <c r="K77" s="56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56"/>
      <c r="AC77" s="56"/>
      <c r="AD77" s="56"/>
      <c r="AE77" s="56"/>
      <c r="AF77" s="77"/>
      <c r="AG77" s="77"/>
      <c r="AH77" s="77"/>
      <c r="AI77" s="77"/>
      <c r="AJ77" s="77"/>
      <c r="AK77" s="77"/>
      <c r="AL77" s="87" t="n">
        <f aca="false">IF(J77&gt;250,SUM(J77:AK77)-J77+250,SUM(J77:AK77))</f>
        <v>0</v>
      </c>
      <c r="AM77" s="88" t="e">
        <f aca="false">AV77*(AN77+AO77)</f>
        <v>#VALUE!</v>
      </c>
      <c r="AN77" s="82" t="e">
        <f aca="false">IF(AX77="сумісництво",0,AR77-AO77)</f>
        <v>#VALUE!</v>
      </c>
      <c r="AO77" s="82" t="e">
        <f aca="false">MIN(IF(AX77="сумісництво",AR77,IF(AR77&gt;1,AR77-1,0)),0.5)</f>
        <v>#VALUE!</v>
      </c>
      <c r="AP77" s="60"/>
      <c r="AQ77" s="60"/>
      <c r="AR77" s="64" t="e">
        <f aca="false">IF(OR(AV77="",AV77=0),0,IF(AND(AS77&gt;0,FLOOR((AL77-AS77)/AV77,0.05)+AP77+AQ77&gt;1.5),MIN(1.5-AP77-AQ77,FLOOR((AL77-AS77)/AV77,0.05)),MIN(1.5-AP77-AQ77,FLOOR((AL77)/AV77,0.05),IF(AX77="сумісництво",0.5,5))))</f>
        <v>#VALUE!</v>
      </c>
      <c r="AS77" s="89"/>
      <c r="AT77" s="63" t="e">
        <f aca="false">IF(AV77=0,0,AS77/AV77)</f>
        <v>#VALUE!</v>
      </c>
      <c r="AU77" s="64" t="e">
        <f aca="false">AR77+AP77+AT77</f>
        <v>#VALUE!</v>
      </c>
      <c r="AV77" s="90" t="e">
        <f aca="true">INDEX(vk_d,IF(ISERROR(MATCH(A77,OFFSET(vk_d,0,0,,1),0)),12,MATCH(A77,OFFSET(vk_d,0,0,,1),0)),3-IF(INDEX(sluzhb,2,0)=CM77,1,IF(INDEX(sluzhb,1,0)=CM77,-1,0))+IF(INDEX(kafedra,2,0)=$F$7,5,0))*(A77&lt;&gt;"")*(A77&lt;&gt;0)</f>
        <v>#VALUE!</v>
      </c>
      <c r="AW77" s="62"/>
      <c r="AX77" s="81"/>
      <c r="AY77" s="78"/>
      <c r="AZ77" s="70"/>
      <c r="BA77" s="69" t="e">
        <f aca="false">CEILING(AL77-MIN(BG77,AL77-AV77*(BB77+BC77)),0.1)</f>
        <v>#VALUE!</v>
      </c>
      <c r="BB77" s="69" t="n">
        <f aca="false">IF(ISERROR(IF(CEILING(AL77/AV77,0.01)&gt;1,1,CEILING(AL77/AV77,0.01))),0,IF(CEILING(AL77/AV77,0.01)&gt;1,1,CEILING(AL77/AV77,0.01)))</f>
        <v>0</v>
      </c>
      <c r="BC77" s="69" t="n">
        <f aca="false">IF(ISERROR(MIN(IF(CEILING(AL77/AV77,0.01)&lt;=1,0,CEILING((AL77)/AV77-1,0.01)),0.5)),0,MIN(IF(CEILING(AL77/AV77,0.01)&lt;=1,0,CEILING((AL77)/AV77-1,0.01)),0.5))</f>
        <v>0</v>
      </c>
      <c r="BD77" s="69" t="n">
        <f aca="false">AP77</f>
        <v>0</v>
      </c>
      <c r="BE77" s="69" t="n">
        <f aca="false">AQ77</f>
        <v>0</v>
      </c>
      <c r="BF77" s="69" t="n">
        <f aca="false">BB77+BC77+BD77</f>
        <v>0</v>
      </c>
      <c r="BG77" s="58"/>
      <c r="BH77" s="69" t="n">
        <f aca="false">CEILING(BG77/840,0.01)</f>
        <v>0</v>
      </c>
      <c r="BI77" s="69" t="n">
        <f aca="false">BB77+BC77+BH77+BE77+BD77</f>
        <v>0</v>
      </c>
      <c r="BJ77" s="70"/>
      <c r="BK77" s="70"/>
      <c r="BL77" s="70"/>
      <c r="BM77" s="70"/>
      <c r="BN77" s="71"/>
      <c r="BO77" s="70"/>
      <c r="BP77" s="72"/>
      <c r="BQ77" s="72"/>
      <c r="BR77" s="91"/>
      <c r="BS77" s="92" t="e">
        <f aca="false">AR77</f>
        <v>#VALUE!</v>
      </c>
      <c r="BT77" s="93" t="e">
        <f aca="false">BS77</f>
        <v>#VALUE!</v>
      </c>
      <c r="BU77" s="93" t="e">
        <f aca="false">BT77</f>
        <v>#VALUE!</v>
      </c>
      <c r="BV77" s="93" t="e">
        <f aca="false">BU77</f>
        <v>#VALUE!</v>
      </c>
      <c r="BW77" s="93" t="e">
        <f aca="false">BV77</f>
        <v>#VALUE!</v>
      </c>
      <c r="BX77" s="93" t="e">
        <f aca="false">BW77</f>
        <v>#VALUE!</v>
      </c>
      <c r="BY77" s="93" t="e">
        <f aca="false">BX77</f>
        <v>#VALUE!</v>
      </c>
      <c r="BZ77" s="93" t="e">
        <f aca="false">BY77</f>
        <v>#VALUE!</v>
      </c>
      <c r="CA77" s="93" t="e">
        <f aca="false">BZ77</f>
        <v>#VALUE!</v>
      </c>
      <c r="CB77" s="93" t="e">
        <f aca="false">CA77</f>
        <v>#VALUE!</v>
      </c>
      <c r="CC77" s="93" t="e">
        <f aca="false">CB77</f>
        <v>#VALUE!</v>
      </c>
      <c r="CD77" s="94"/>
      <c r="CE77" s="72"/>
      <c r="CF77" s="70"/>
      <c r="CG77" s="70"/>
      <c r="CH77" s="70"/>
      <c r="CI77" s="70"/>
      <c r="CJ77" s="70"/>
      <c r="CK77" s="70"/>
      <c r="CL77" s="72"/>
      <c r="CM77" s="95"/>
      <c r="CN77" s="72"/>
      <c r="CO77" s="70"/>
      <c r="CP77" s="79"/>
    </row>
    <row r="78" customFormat="false" ht="11.55" hidden="true" customHeight="false" outlineLevel="0" collapsed="false">
      <c r="A78" s="50"/>
      <c r="B78" s="51" t="n">
        <f aca="false">B77+1</f>
        <v>66</v>
      </c>
      <c r="C78" s="83"/>
      <c r="D78" s="84"/>
      <c r="E78" s="85"/>
      <c r="F78" s="86"/>
      <c r="G78" s="86"/>
      <c r="H78" s="86"/>
      <c r="I78" s="86"/>
      <c r="J78" s="56"/>
      <c r="K78" s="56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56"/>
      <c r="AC78" s="56"/>
      <c r="AD78" s="56"/>
      <c r="AE78" s="56"/>
      <c r="AF78" s="77"/>
      <c r="AG78" s="77"/>
      <c r="AH78" s="77"/>
      <c r="AI78" s="77"/>
      <c r="AJ78" s="77"/>
      <c r="AK78" s="77"/>
      <c r="AL78" s="87" t="n">
        <f aca="false">IF(J78&gt;250,SUM(J78:AK78)-J78+250,SUM(J78:AK78))</f>
        <v>0</v>
      </c>
      <c r="AM78" s="88" t="e">
        <f aca="false">AV78*(AN78+AO78)</f>
        <v>#VALUE!</v>
      </c>
      <c r="AN78" s="82" t="e">
        <f aca="false">IF(AX78="сумісництво",0,AR78-AO78)</f>
        <v>#VALUE!</v>
      </c>
      <c r="AO78" s="82" t="e">
        <f aca="false">MIN(IF(AX78="сумісництво",AR78,IF(AR78&gt;1,AR78-1,0)),0.5)</f>
        <v>#VALUE!</v>
      </c>
      <c r="AP78" s="96"/>
      <c r="AQ78" s="97"/>
      <c r="AR78" s="64" t="e">
        <f aca="false">IF(OR(AV78="",AV78=0),0,IF(AND(AS78&gt;0,FLOOR((AL78-AS78)/AV78,0.05)+AP78+AQ78&gt;1.5),MIN(1.5-AP78-AQ78,FLOOR((AL78-AS78)/AV78,0.05)),MIN(1.5-AP78-AQ78,FLOOR((AL78)/AV78,0.05),IF(AX78="сумісництво",0.5,5))))</f>
        <v>#VALUE!</v>
      </c>
      <c r="AS78" s="89"/>
      <c r="AT78" s="63" t="e">
        <f aca="false">IF(AV78=0,0,AS78/AV78)</f>
        <v>#VALUE!</v>
      </c>
      <c r="AU78" s="64" t="e">
        <f aca="false">AR78+AP78+AT78</f>
        <v>#VALUE!</v>
      </c>
      <c r="AV78" s="90" t="e">
        <f aca="true">INDEX(vk_d,IF(ISERROR(MATCH(A78,OFFSET(vk_d,0,0,,1),0)),12,MATCH(A78,OFFSET(vk_d,0,0,,1),0)),3-IF(INDEX(sluzhb,2,0)=CM78,1,IF(INDEX(sluzhb,1,0)=CM78,-1,0))+IF(INDEX(kafedra,2,0)=$F$7,5,0))*(A78&lt;&gt;"")*(A78&lt;&gt;0)</f>
        <v>#VALUE!</v>
      </c>
      <c r="AW78" s="98"/>
      <c r="AX78" s="81"/>
      <c r="AY78" s="78"/>
      <c r="AZ78" s="70"/>
      <c r="BA78" s="69" t="e">
        <f aca="false">CEILING(AL78-MIN(BG78,AL78-AV78*(BB78+BC78)),0.1)</f>
        <v>#VALUE!</v>
      </c>
      <c r="BB78" s="69" t="n">
        <f aca="false">IF(ISERROR(IF(CEILING(AL78/AV78,0.01)&gt;1,1,CEILING(AL78/AV78,0.01))),0,IF(CEILING(AL78/AV78,0.01)&gt;1,1,CEILING(AL78/AV78,0.01)))</f>
        <v>0</v>
      </c>
      <c r="BC78" s="69" t="n">
        <f aca="false">IF(ISERROR(MIN(IF(CEILING(AL78/AV78,0.01)&lt;=1,0,CEILING((AL78)/AV78-1,0.01)),0.5)),0,MIN(IF(CEILING(AL78/AV78,0.01)&lt;=1,0,CEILING((AL78)/AV78-1,0.01)),0.5))</f>
        <v>0</v>
      </c>
      <c r="BD78" s="69" t="n">
        <f aca="false">AP78</f>
        <v>0</v>
      </c>
      <c r="BE78" s="69" t="n">
        <f aca="false">AQ78</f>
        <v>0</v>
      </c>
      <c r="BF78" s="69" t="n">
        <f aca="false">BB78+BC78+BD78</f>
        <v>0</v>
      </c>
      <c r="BG78" s="58"/>
      <c r="BH78" s="69" t="n">
        <f aca="false">CEILING(BG78/840,0.01)</f>
        <v>0</v>
      </c>
      <c r="BI78" s="69" t="n">
        <f aca="false">BB78+BC78+BH78+BE78+BD78</f>
        <v>0</v>
      </c>
      <c r="BJ78" s="70"/>
      <c r="BK78" s="70"/>
      <c r="BL78" s="70"/>
      <c r="BM78" s="70"/>
      <c r="BN78" s="71"/>
      <c r="BO78" s="70"/>
      <c r="BP78" s="72"/>
      <c r="BQ78" s="72"/>
      <c r="BR78" s="91"/>
      <c r="BS78" s="92" t="e">
        <f aca="false">AR78</f>
        <v>#VALUE!</v>
      </c>
      <c r="BT78" s="93" t="e">
        <f aca="false">BS78</f>
        <v>#VALUE!</v>
      </c>
      <c r="BU78" s="93" t="e">
        <f aca="false">BT78</f>
        <v>#VALUE!</v>
      </c>
      <c r="BV78" s="93" t="e">
        <f aca="false">BU78</f>
        <v>#VALUE!</v>
      </c>
      <c r="BW78" s="93" t="e">
        <f aca="false">BV78</f>
        <v>#VALUE!</v>
      </c>
      <c r="BX78" s="93" t="e">
        <f aca="false">BW78</f>
        <v>#VALUE!</v>
      </c>
      <c r="BY78" s="93" t="e">
        <f aca="false">BX78</f>
        <v>#VALUE!</v>
      </c>
      <c r="BZ78" s="93" t="e">
        <f aca="false">BY78</f>
        <v>#VALUE!</v>
      </c>
      <c r="CA78" s="93" t="e">
        <f aca="false">BZ78</f>
        <v>#VALUE!</v>
      </c>
      <c r="CB78" s="93" t="e">
        <f aca="false">CA78</f>
        <v>#VALUE!</v>
      </c>
      <c r="CC78" s="93" t="e">
        <f aca="false">CB78</f>
        <v>#VALUE!</v>
      </c>
      <c r="CD78" s="94"/>
      <c r="CE78" s="72"/>
      <c r="CF78" s="70"/>
      <c r="CG78" s="70"/>
      <c r="CH78" s="70"/>
      <c r="CI78" s="70"/>
      <c r="CJ78" s="70"/>
      <c r="CK78" s="70"/>
      <c r="CL78" s="72"/>
      <c r="CM78" s="95"/>
      <c r="CN78" s="72"/>
      <c r="CO78" s="70"/>
      <c r="CP78" s="79"/>
    </row>
    <row r="79" customFormat="false" ht="11.55" hidden="true" customHeight="false" outlineLevel="0" collapsed="false">
      <c r="A79" s="50"/>
      <c r="B79" s="51" t="n">
        <f aca="false">B78+1</f>
        <v>67</v>
      </c>
      <c r="C79" s="83"/>
      <c r="D79" s="84"/>
      <c r="E79" s="85"/>
      <c r="F79" s="86"/>
      <c r="G79" s="86"/>
      <c r="H79" s="86"/>
      <c r="I79" s="86"/>
      <c r="J79" s="56"/>
      <c r="K79" s="56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56"/>
      <c r="AC79" s="56"/>
      <c r="AD79" s="56"/>
      <c r="AE79" s="56"/>
      <c r="AF79" s="77"/>
      <c r="AG79" s="77"/>
      <c r="AH79" s="77"/>
      <c r="AI79" s="77"/>
      <c r="AJ79" s="77"/>
      <c r="AK79" s="77"/>
      <c r="AL79" s="87" t="n">
        <f aca="false">IF(J79&gt;250,SUM(J79:AK79)-J79+250,SUM(J79:AK79))</f>
        <v>0</v>
      </c>
      <c r="AM79" s="88" t="e">
        <f aca="false">AV79*(AN79+AO79)</f>
        <v>#VALUE!</v>
      </c>
      <c r="AN79" s="82" t="e">
        <f aca="false">IF(AX79="сумісництво",0,AR79-AO79)</f>
        <v>#VALUE!</v>
      </c>
      <c r="AO79" s="82" t="e">
        <f aca="false">MIN(IF(AX79="сумісництво",AR79,IF(AR79&gt;1,AR79-1,0)),0.5)</f>
        <v>#VALUE!</v>
      </c>
      <c r="AP79" s="96"/>
      <c r="AQ79" s="97"/>
      <c r="AR79" s="64" t="e">
        <f aca="false">IF(OR(AV79="",AV79=0),0,IF(AND(AS79&gt;0,FLOOR((AL79-AS79)/AV79,0.05)+AP79+AQ79&gt;1.5),MIN(1.5-AP79-AQ79,FLOOR((AL79-AS79)/AV79,0.05)),MIN(1.5-AP79-AQ79,FLOOR((AL79)/AV79,0.05),IF(AX79="сумісництво",0.5,5))))</f>
        <v>#VALUE!</v>
      </c>
      <c r="AS79" s="89"/>
      <c r="AT79" s="63" t="e">
        <f aca="false">IF(AV79=0,0,AS79/AV79)</f>
        <v>#VALUE!</v>
      </c>
      <c r="AU79" s="64" t="e">
        <f aca="false">AR79+AP79+AT79</f>
        <v>#VALUE!</v>
      </c>
      <c r="AV79" s="90" t="e">
        <f aca="true">INDEX(vk_d,IF(ISERROR(MATCH(A79,OFFSET(vk_d,0,0,,1),0)),12,MATCH(A79,OFFSET(vk_d,0,0,,1),0)),3-IF(INDEX(sluzhb,2,0)=CM79,1,IF(INDEX(sluzhb,1,0)=CM79,-1,0))+IF(INDEX(kafedra,2,0)=$F$7,5,0))*(A79&lt;&gt;"")*(A79&lt;&gt;0)</f>
        <v>#VALUE!</v>
      </c>
      <c r="AW79" s="98"/>
      <c r="AX79" s="81"/>
      <c r="AY79" s="78"/>
      <c r="AZ79" s="70"/>
      <c r="BA79" s="69" t="e">
        <f aca="false">CEILING(AL79-MIN(BG79,AL79-AV79*(BB79+BC79)),0.1)</f>
        <v>#VALUE!</v>
      </c>
      <c r="BB79" s="69" t="n">
        <f aca="false">IF(ISERROR(IF(CEILING(AL79/AV79,0.01)&gt;1,1,CEILING(AL79/AV79,0.01))),0,IF(CEILING(AL79/AV79,0.01)&gt;1,1,CEILING(AL79/AV79,0.01)))</f>
        <v>0</v>
      </c>
      <c r="BC79" s="69" t="n">
        <f aca="false">IF(ISERROR(MIN(IF(CEILING(AL79/AV79,0.01)&lt;=1,0,CEILING((AL79)/AV79-1,0.01)),0.5)),0,MIN(IF(CEILING(AL79/AV79,0.01)&lt;=1,0,CEILING((AL79)/AV79-1,0.01)),0.5))</f>
        <v>0</v>
      </c>
      <c r="BD79" s="69" t="n">
        <f aca="false">AP79</f>
        <v>0</v>
      </c>
      <c r="BE79" s="69" t="n">
        <f aca="false">AQ79</f>
        <v>0</v>
      </c>
      <c r="BF79" s="69" t="n">
        <f aca="false">BB79+BC79+BD79</f>
        <v>0</v>
      </c>
      <c r="BG79" s="58"/>
      <c r="BH79" s="69" t="n">
        <f aca="false">CEILING(BG79/840,0.01)</f>
        <v>0</v>
      </c>
      <c r="BI79" s="69" t="n">
        <f aca="false">BB79+BC79+BH79+BE79+BD79</f>
        <v>0</v>
      </c>
      <c r="BJ79" s="70"/>
      <c r="BK79" s="70"/>
      <c r="BL79" s="70"/>
      <c r="BM79" s="70"/>
      <c r="BN79" s="71"/>
      <c r="BO79" s="70"/>
      <c r="BP79" s="72"/>
      <c r="BQ79" s="72"/>
      <c r="BR79" s="91"/>
      <c r="BS79" s="92" t="e">
        <f aca="false">AR79</f>
        <v>#VALUE!</v>
      </c>
      <c r="BT79" s="93" t="e">
        <f aca="false">BS79</f>
        <v>#VALUE!</v>
      </c>
      <c r="BU79" s="93" t="e">
        <f aca="false">BT79</f>
        <v>#VALUE!</v>
      </c>
      <c r="BV79" s="93" t="e">
        <f aca="false">BU79</f>
        <v>#VALUE!</v>
      </c>
      <c r="BW79" s="93" t="e">
        <f aca="false">BV79</f>
        <v>#VALUE!</v>
      </c>
      <c r="BX79" s="93" t="e">
        <f aca="false">BW79</f>
        <v>#VALUE!</v>
      </c>
      <c r="BY79" s="93" t="e">
        <f aca="false">BX79</f>
        <v>#VALUE!</v>
      </c>
      <c r="BZ79" s="93" t="e">
        <f aca="false">BY79</f>
        <v>#VALUE!</v>
      </c>
      <c r="CA79" s="93" t="e">
        <f aca="false">BZ79</f>
        <v>#VALUE!</v>
      </c>
      <c r="CB79" s="93" t="e">
        <f aca="false">CA79</f>
        <v>#VALUE!</v>
      </c>
      <c r="CC79" s="93" t="e">
        <f aca="false">CB79</f>
        <v>#VALUE!</v>
      </c>
      <c r="CD79" s="94"/>
      <c r="CE79" s="72"/>
      <c r="CF79" s="70"/>
      <c r="CG79" s="70"/>
      <c r="CH79" s="70"/>
      <c r="CI79" s="70"/>
      <c r="CJ79" s="70"/>
      <c r="CK79" s="70"/>
      <c r="CL79" s="72"/>
      <c r="CM79" s="95"/>
      <c r="CN79" s="72"/>
      <c r="CO79" s="70"/>
      <c r="CP79" s="79"/>
    </row>
    <row r="80" customFormat="false" ht="0.7" hidden="false" customHeight="true" outlineLevel="0" collapsed="false">
      <c r="A80" s="99"/>
      <c r="B80" s="100" t="s">
        <v>176</v>
      </c>
      <c r="C80" s="101"/>
      <c r="D80" s="102"/>
      <c r="E80" s="103"/>
      <c r="F80" s="104"/>
      <c r="G80" s="105"/>
      <c r="H80" s="105"/>
      <c r="I80" s="105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7"/>
      <c r="AM80" s="107"/>
      <c r="AN80" s="97" t="n">
        <f aca="false">IF(AX80="сумісництво",0,AR80-AO80)</f>
        <v>0</v>
      </c>
      <c r="AO80" s="108"/>
      <c r="AP80" s="109"/>
      <c r="AQ80" s="110"/>
      <c r="AR80" s="111"/>
      <c r="AS80" s="112"/>
      <c r="AT80" s="111" t="e">
        <f aca="false">SUBTOTAL(109,AT13:AT79)</f>
        <v>#VALUE!</v>
      </c>
      <c r="AU80" s="111"/>
      <c r="AV80" s="113"/>
      <c r="AW80" s="114"/>
      <c r="AX80" s="115"/>
      <c r="AY80" s="116"/>
      <c r="AZ80" s="117"/>
      <c r="BA80" s="118"/>
      <c r="BB80" s="118"/>
      <c r="BC80" s="118"/>
      <c r="BD80" s="118"/>
      <c r="BE80" s="118"/>
      <c r="BF80" s="118"/>
      <c r="BG80" s="119"/>
      <c r="BH80" s="118"/>
      <c r="BI80" s="118"/>
      <c r="BJ80" s="117"/>
      <c r="BK80" s="120"/>
      <c r="BL80" s="120"/>
      <c r="BM80" s="120"/>
      <c r="BN80" s="121"/>
      <c r="BO80" s="120"/>
      <c r="BP80" s="120"/>
      <c r="BQ80" s="117"/>
      <c r="BR80" s="117"/>
      <c r="BS80" s="118"/>
      <c r="BT80" s="118"/>
      <c r="BU80" s="118"/>
      <c r="BV80" s="118"/>
      <c r="BW80" s="118"/>
      <c r="BX80" s="118"/>
      <c r="BY80" s="118"/>
      <c r="BZ80" s="118"/>
      <c r="CA80" s="118"/>
      <c r="CB80" s="118"/>
      <c r="CC80" s="118"/>
      <c r="CD80" s="122"/>
      <c r="CE80" s="117"/>
      <c r="CF80" s="123"/>
      <c r="CG80" s="123"/>
      <c r="CH80" s="123"/>
      <c r="CI80" s="123"/>
      <c r="CJ80" s="123"/>
      <c r="CK80" s="123"/>
      <c r="CL80" s="117"/>
      <c r="CM80" s="124"/>
      <c r="CN80" s="117"/>
      <c r="CO80" s="123"/>
      <c r="CP80" s="123"/>
    </row>
    <row r="81" customFormat="false" ht="11.55" hidden="false" customHeight="false" outlineLevel="0" collapsed="false">
      <c r="A81" s="125"/>
      <c r="B81" s="126" t="s">
        <v>177</v>
      </c>
      <c r="C81" s="126"/>
      <c r="D81" s="126"/>
      <c r="E81" s="126"/>
      <c r="F81" s="127"/>
      <c r="G81" s="127"/>
      <c r="H81" s="127"/>
      <c r="I81" s="127"/>
      <c r="J81" s="80" t="n">
        <f aca="false">SUBTOTAL(109,J13:J69)</f>
        <v>0</v>
      </c>
      <c r="K81" s="80" t="n">
        <f aca="false">SUBTOTAL(109,K13:K69)</f>
        <v>0</v>
      </c>
      <c r="L81" s="80" t="n">
        <f aca="false">SUBTOTAL(109,L13:L69)</f>
        <v>0</v>
      </c>
      <c r="M81" s="80" t="n">
        <f aca="false">SUBTOTAL(109,M13:M69)</f>
        <v>0</v>
      </c>
      <c r="N81" s="80" t="n">
        <f aca="false">SUBTOTAL(109,N13:N69)</f>
        <v>0</v>
      </c>
      <c r="O81" s="80" t="n">
        <f aca="false">SUBTOTAL(109,O13:O69)</f>
        <v>0</v>
      </c>
      <c r="P81" s="80" t="n">
        <f aca="false">SUBTOTAL(109,P13:P69)</f>
        <v>0</v>
      </c>
      <c r="Q81" s="80" t="n">
        <f aca="false">SUBTOTAL(109,Q13:Q69)</f>
        <v>0</v>
      </c>
      <c r="R81" s="80" t="n">
        <f aca="false">SUBTOTAL(109,R13:R69)</f>
        <v>0</v>
      </c>
      <c r="S81" s="80" t="n">
        <f aca="false">SUBTOTAL(109,S13:S69)</f>
        <v>0</v>
      </c>
      <c r="T81" s="80" t="n">
        <f aca="false">SUBTOTAL(109,T13:T69)</f>
        <v>0</v>
      </c>
      <c r="U81" s="80" t="n">
        <f aca="false">SUBTOTAL(109,U13:U69)</f>
        <v>0</v>
      </c>
      <c r="V81" s="80" t="n">
        <f aca="false">SUBTOTAL(109,V13:V69)</f>
        <v>0</v>
      </c>
      <c r="W81" s="80" t="n">
        <f aca="false">SUBTOTAL(109,W13:W69)</f>
        <v>0</v>
      </c>
      <c r="X81" s="80" t="n">
        <f aca="false">SUBTOTAL(109,X13:X69)</f>
        <v>0</v>
      </c>
      <c r="Y81" s="80" t="n">
        <f aca="false">SUBTOTAL(109,Y13:Y69)</f>
        <v>0</v>
      </c>
      <c r="Z81" s="80" t="n">
        <f aca="false">SUBTOTAL(109,Z13:Z69)</f>
        <v>0</v>
      </c>
      <c r="AA81" s="80" t="n">
        <f aca="false">SUBTOTAL(109,AA13:AA69)</f>
        <v>0</v>
      </c>
      <c r="AB81" s="80" t="n">
        <f aca="false">SUBTOTAL(109,AB13:AB69)</f>
        <v>0</v>
      </c>
      <c r="AC81" s="80" t="n">
        <f aca="false">SUBTOTAL(109,AC13:AC69)</f>
        <v>0</v>
      </c>
      <c r="AD81" s="80" t="n">
        <f aca="false">SUBTOTAL(109,AD13:AD69)</f>
        <v>0</v>
      </c>
      <c r="AE81" s="80" t="n">
        <f aca="false">SUBTOTAL(109,AE13:AE69)</f>
        <v>0</v>
      </c>
      <c r="AF81" s="80" t="n">
        <f aca="false">SUBTOTAL(109,AF13:AF69)</f>
        <v>0</v>
      </c>
      <c r="AG81" s="80" t="n">
        <f aca="false">SUBTOTAL(109,AG13:AG69)</f>
        <v>0</v>
      </c>
      <c r="AH81" s="80" t="n">
        <f aca="false">SUBTOTAL(109,AH13:AH69)</f>
        <v>0</v>
      </c>
      <c r="AI81" s="80" t="n">
        <f aca="false">SUBTOTAL(109,AI13:AI69)</f>
        <v>0</v>
      </c>
      <c r="AJ81" s="80" t="n">
        <f aca="false">SUBTOTAL(109,AJ13:AJ69)</f>
        <v>0</v>
      </c>
      <c r="AK81" s="80" t="n">
        <f aca="false">SUBTOTAL(109,AK13:AK69)</f>
        <v>0</v>
      </c>
      <c r="AL81" s="80" t="n">
        <f aca="false">SUBTOTAL(109,AL13:AL69)</f>
        <v>0</v>
      </c>
      <c r="AM81" s="80" t="e">
        <f aca="false">SUBTOTAL(109,AM13:AM69)</f>
        <v>#VALUE!</v>
      </c>
      <c r="AN81" s="80" t="e">
        <f aca="false">SUBTOTAL(109,AN13:AN69)</f>
        <v>#VALUE!</v>
      </c>
      <c r="AO81" s="80" t="e">
        <f aca="false">SUBTOTAL(109,AO13:AO69)</f>
        <v>#VALUE!</v>
      </c>
      <c r="AP81" s="80" t="n">
        <f aca="false">SUBTOTAL(109,AP13:AP69)</f>
        <v>0</v>
      </c>
      <c r="AQ81" s="80" t="n">
        <f aca="false">SUBTOTAL(109,AQ13:AQ69)</f>
        <v>0</v>
      </c>
      <c r="AR81" s="80" t="e">
        <f aca="false">SUBTOTAL(109,AR13:AR69)</f>
        <v>#VALUE!</v>
      </c>
      <c r="AS81" s="80" t="n">
        <f aca="false">SUBTOTAL(109,AS13:AS69)</f>
        <v>0</v>
      </c>
      <c r="AT81" s="128" t="e">
        <f aca="false">SUBTOTAL(109,AT13:AT69)</f>
        <v>#VALUE!</v>
      </c>
      <c r="AU81" s="128" t="e">
        <f aca="false">SUBTOTAL(109,AU13:AU69)</f>
        <v>#VALUE!</v>
      </c>
      <c r="AV81" s="80" t="e">
        <f aca="false">SUBTOTAL(109,AV13:AV69)</f>
        <v>#VALUE!</v>
      </c>
      <c r="AW81" s="80" t="n">
        <f aca="false">SUBTOTAL(109,AW13:AW69)</f>
        <v>0</v>
      </c>
      <c r="AX81" s="80" t="n">
        <f aca="false">SUBTOTAL(109,AX13:AX69)</f>
        <v>0</v>
      </c>
      <c r="AY81" s="129"/>
      <c r="AZ81" s="123"/>
      <c r="BA81" s="57" t="e">
        <f aca="false">SUBTOTAL(109,BA13:BA69)</f>
        <v>#VALUE!</v>
      </c>
      <c r="BB81" s="57" t="n">
        <f aca="false">SUBTOTAL(109,BB13:BB69)</f>
        <v>0</v>
      </c>
      <c r="BC81" s="57" t="n">
        <f aca="false">SUBTOTAL(109,BC13:BC69)</f>
        <v>0</v>
      </c>
      <c r="BD81" s="57"/>
      <c r="BE81" s="57" t="n">
        <f aca="false">SUBTOTAL(109,BE13:BE69)</f>
        <v>0</v>
      </c>
      <c r="BF81" s="57" t="n">
        <f aca="false">SUBTOTAL(109,BF13:BF69)</f>
        <v>0</v>
      </c>
      <c r="BG81" s="80" t="n">
        <f aca="false">SUBTOTAL(109,BG13:BG69)</f>
        <v>0</v>
      </c>
      <c r="BH81" s="57" t="n">
        <f aca="false">SUBTOTAL(109,BH13:BH69)</f>
        <v>0</v>
      </c>
      <c r="BI81" s="57" t="n">
        <f aca="false">SUBTOTAL(109,BI13:BI69)</f>
        <v>0</v>
      </c>
      <c r="BJ81" s="123"/>
      <c r="BK81" s="123"/>
      <c r="BL81" s="123"/>
      <c r="BM81" s="123"/>
      <c r="BN81" s="123"/>
      <c r="BO81" s="123"/>
      <c r="BP81" s="123"/>
      <c r="BQ81" s="120"/>
      <c r="BR81" s="123"/>
      <c r="BS81" s="123"/>
      <c r="BT81" s="123"/>
      <c r="BU81" s="123" t="n">
        <v>1000</v>
      </c>
      <c r="BV81" s="123" t="n">
        <v>1000</v>
      </c>
      <c r="BW81" s="123"/>
      <c r="BX81" s="123"/>
      <c r="BY81" s="123"/>
      <c r="BZ81" s="123"/>
      <c r="CA81" s="123"/>
      <c r="CB81" s="123"/>
      <c r="CC81" s="123"/>
      <c r="CD81" s="123"/>
      <c r="CE81" s="123"/>
      <c r="CF81" s="123"/>
      <c r="CG81" s="123"/>
      <c r="CH81" s="123"/>
      <c r="CI81" s="123"/>
      <c r="CJ81" s="123"/>
      <c r="CK81" s="123"/>
      <c r="CL81" s="123"/>
      <c r="CM81" s="123"/>
      <c r="CN81" s="130"/>
      <c r="CO81" s="123"/>
      <c r="CP81" s="123"/>
    </row>
    <row r="82" customFormat="false" ht="15.65" hidden="false" customHeight="false" outlineLevel="0" collapsed="false">
      <c r="A82" s="99"/>
      <c r="B82" s="131"/>
      <c r="C82" s="132"/>
      <c r="D82" s="132"/>
      <c r="E82" s="132"/>
      <c r="F82" s="131"/>
      <c r="G82" s="131"/>
      <c r="H82" s="131"/>
      <c r="I82" s="131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1"/>
      <c r="AN82" s="133"/>
      <c r="AO82" s="134"/>
      <c r="AP82" s="134"/>
      <c r="AQ82" s="134"/>
      <c r="AR82" s="134"/>
      <c r="AS82" s="134"/>
      <c r="AT82" s="135"/>
      <c r="BA82" s="136"/>
      <c r="BB82" s="136"/>
      <c r="BC82" s="136"/>
      <c r="BD82" s="136"/>
      <c r="BE82" s="136"/>
      <c r="BF82" s="136"/>
      <c r="BG82" s="137"/>
      <c r="BH82" s="136"/>
      <c r="BI82" s="136"/>
    </row>
    <row r="83" customFormat="false" ht="15.65" hidden="false" customHeight="false" outlineLevel="0" collapsed="false">
      <c r="A83" s="99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CN83" s="139"/>
    </row>
    <row r="84" customFormat="false" ht="15.65" hidden="false" customHeight="false" outlineLevel="0" collapsed="false">
      <c r="A84" s="99"/>
      <c r="B84" s="131"/>
      <c r="C84" s="132"/>
      <c r="D84" s="132"/>
      <c r="E84" s="132"/>
      <c r="F84" s="131"/>
      <c r="G84" s="131"/>
      <c r="H84" s="131"/>
      <c r="I84" s="131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1"/>
      <c r="AN84" s="133"/>
      <c r="AO84" s="134"/>
      <c r="AP84" s="134"/>
      <c r="AQ84" s="134"/>
      <c r="AR84" s="134"/>
      <c r="AS84" s="134"/>
      <c r="AT84" s="135"/>
      <c r="CN84" s="4"/>
    </row>
    <row r="85" customFormat="false" ht="15.65" hidden="false" customHeight="false" outlineLevel="0" collapsed="false">
      <c r="A85" s="99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99"/>
      <c r="AP85" s="99"/>
      <c r="AQ85" s="99"/>
      <c r="AR85" s="99"/>
      <c r="AS85" s="99"/>
      <c r="AT85" s="141"/>
      <c r="AU85" s="141"/>
      <c r="AV85" s="99"/>
      <c r="AW85" s="99"/>
      <c r="AX85" s="142"/>
      <c r="AY85" s="99"/>
    </row>
    <row r="86" customFormat="false" ht="15.65" hidden="false" customHeight="false" outlineLevel="0" collapsed="false">
      <c r="A86" s="99"/>
      <c r="B86" s="143" t="s">
        <v>178</v>
      </c>
      <c r="C86" s="143"/>
      <c r="D86" s="143"/>
      <c r="E86" s="143"/>
      <c r="F86" s="143"/>
      <c r="G86" s="143"/>
      <c r="H86" s="143"/>
      <c r="I86" s="143"/>
      <c r="J86" s="143"/>
      <c r="K86" s="143"/>
      <c r="L86" s="143" t="s">
        <v>179</v>
      </c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99"/>
      <c r="AP86" s="99"/>
      <c r="AQ86" s="99"/>
      <c r="AR86" s="99"/>
      <c r="AS86" s="99"/>
      <c r="AT86" s="141"/>
      <c r="AU86" s="141"/>
      <c r="AV86" s="99"/>
      <c r="AW86" s="99"/>
      <c r="AX86" s="142"/>
      <c r="AY86" s="99"/>
      <c r="BQ86" s="1"/>
    </row>
    <row r="87" customFormat="false" ht="11.55" hidden="false" customHeight="false" outlineLevel="0" collapsed="false">
      <c r="A87" s="99"/>
      <c r="B87" s="99"/>
      <c r="C87" s="99"/>
      <c r="D87" s="99"/>
      <c r="E87" s="99"/>
      <c r="F87" s="99" t="s">
        <v>180</v>
      </c>
      <c r="G87" s="99"/>
      <c r="H87" s="99"/>
      <c r="I87" s="99"/>
      <c r="J87" s="99"/>
      <c r="K87" s="99"/>
      <c r="L87" s="99"/>
      <c r="M87" s="99"/>
      <c r="N87" s="99"/>
      <c r="O87" s="99" t="s">
        <v>181</v>
      </c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141"/>
      <c r="AU87" s="141"/>
      <c r="AV87" s="99"/>
      <c r="AW87" s="99"/>
      <c r="AX87" s="142"/>
      <c r="AY87" s="99"/>
      <c r="BK87" s="144"/>
      <c r="BQ87" s="1"/>
    </row>
    <row r="88" customFormat="false" ht="15.65" hidden="false" customHeight="false" outlineLevel="0" collapsed="false"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99"/>
      <c r="AP88" s="99"/>
      <c r="AQ88" s="99"/>
      <c r="AR88" s="99"/>
      <c r="AS88" s="99"/>
      <c r="AT88" s="141"/>
      <c r="AU88" s="141"/>
      <c r="AV88" s="99"/>
      <c r="AW88" s="99"/>
      <c r="AX88" s="142"/>
      <c r="AY88" s="99"/>
      <c r="BK88" s="4"/>
      <c r="BQ88" s="1"/>
    </row>
    <row r="89" customFormat="false" ht="15.65" hidden="false" customHeight="false" outlineLevel="0" collapsed="false"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99"/>
      <c r="AP89" s="99"/>
      <c r="AQ89" s="99"/>
      <c r="AR89" s="99"/>
      <c r="AS89" s="99"/>
      <c r="AT89" s="141"/>
      <c r="AU89" s="141"/>
      <c r="AV89" s="99"/>
      <c r="AW89" s="99"/>
      <c r="AX89" s="142"/>
      <c r="AY89" s="99"/>
      <c r="BQ89" s="1"/>
    </row>
    <row r="90" customFormat="false" ht="15.65" hidden="false" customHeight="false" outlineLevel="0" collapsed="false">
      <c r="B90" s="143" t="s">
        <v>182</v>
      </c>
      <c r="C90" s="143"/>
      <c r="D90" s="143"/>
      <c r="E90" s="143"/>
      <c r="F90" s="143"/>
      <c r="G90" s="143"/>
      <c r="H90" s="143"/>
      <c r="I90" s="143"/>
      <c r="J90" s="143"/>
      <c r="K90" s="143"/>
      <c r="L90" s="143" t="s">
        <v>179</v>
      </c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99"/>
      <c r="AP90" s="99"/>
      <c r="AQ90" s="99"/>
      <c r="AR90" s="99"/>
      <c r="AS90" s="99"/>
      <c r="AT90" s="141"/>
      <c r="AU90" s="141"/>
      <c r="AV90" s="99"/>
      <c r="AW90" s="99"/>
      <c r="AX90" s="142"/>
      <c r="AY90" s="99"/>
      <c r="BQ90" s="1"/>
    </row>
    <row r="91" customFormat="false" ht="11.55" hidden="false" customHeight="false" outlineLevel="0" collapsed="false">
      <c r="B91" s="99"/>
      <c r="C91" s="99"/>
      <c r="D91" s="99"/>
      <c r="E91" s="99"/>
      <c r="F91" s="99" t="s">
        <v>180</v>
      </c>
      <c r="G91" s="99"/>
      <c r="H91" s="99"/>
      <c r="I91" s="99"/>
      <c r="J91" s="99"/>
      <c r="K91" s="99"/>
      <c r="L91" s="99"/>
      <c r="M91" s="99"/>
      <c r="N91" s="99"/>
      <c r="O91" s="99" t="s">
        <v>181</v>
      </c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141"/>
      <c r="AU91" s="141"/>
      <c r="AV91" s="99"/>
      <c r="AW91" s="99"/>
      <c r="AX91" s="142"/>
      <c r="AY91" s="99"/>
      <c r="BQ91" s="1"/>
    </row>
    <row r="92" customFormat="false" ht="15.65" hidden="false" customHeight="false" outlineLevel="0" collapsed="false"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99"/>
      <c r="AP92" s="99"/>
      <c r="AQ92" s="99"/>
      <c r="AR92" s="99"/>
      <c r="AS92" s="99"/>
      <c r="AT92" s="141"/>
      <c r="AU92" s="141"/>
      <c r="AV92" s="99"/>
      <c r="AW92" s="99"/>
      <c r="AX92" s="142"/>
      <c r="AY92" s="99"/>
      <c r="BK92" s="145"/>
      <c r="BQ92" s="1"/>
    </row>
    <row r="93" customFormat="false" ht="14.3" hidden="false" customHeight="false" outlineLevel="0" collapsed="false">
      <c r="B93" s="146" t="s">
        <v>183</v>
      </c>
      <c r="C93" s="146"/>
      <c r="D93" s="147"/>
      <c r="E93" s="147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9"/>
      <c r="AJ93" s="148"/>
      <c r="AK93" s="148"/>
      <c r="AL93" s="148"/>
      <c r="AM93" s="148"/>
      <c r="AN93" s="148"/>
      <c r="AO93" s="148"/>
      <c r="AP93" s="148"/>
      <c r="AQ93" s="148"/>
      <c r="AR93" s="148"/>
      <c r="AS93" s="149"/>
      <c r="AT93" s="149"/>
      <c r="AU93" s="148"/>
      <c r="AV93" s="149"/>
      <c r="AW93" s="150"/>
      <c r="AX93" s="150"/>
      <c r="AY93" s="148"/>
      <c r="AZ93" s="151"/>
      <c r="BA93" s="151"/>
      <c r="BB93" s="151"/>
      <c r="BC93" s="151"/>
      <c r="BD93" s="151"/>
      <c r="BE93" s="151"/>
      <c r="BF93" s="151"/>
      <c r="BG93" s="151"/>
      <c r="BH93" s="151"/>
      <c r="BI93" s="151"/>
      <c r="BJ93" s="151"/>
      <c r="BK93" s="151"/>
      <c r="BL93" s="151"/>
      <c r="BM93" s="151"/>
      <c r="BN93" s="151"/>
      <c r="BO93" s="151"/>
      <c r="BP93" s="151"/>
      <c r="BQ93" s="151"/>
      <c r="BR93" s="151"/>
      <c r="BS93" s="151"/>
      <c r="BT93" s="151"/>
      <c r="BU93" s="151"/>
      <c r="BV93" s="151"/>
      <c r="BW93" s="151"/>
      <c r="BX93" s="151"/>
      <c r="BY93" s="151"/>
      <c r="BZ93" s="151"/>
      <c r="CA93" s="151"/>
      <c r="CB93" s="151"/>
      <c r="CC93" s="151"/>
      <c r="CD93" s="151"/>
      <c r="CE93" s="151"/>
      <c r="CF93" s="151"/>
      <c r="CG93" s="151"/>
      <c r="CH93" s="151"/>
      <c r="CI93" s="151"/>
      <c r="CJ93" s="151"/>
      <c r="CK93" s="151"/>
      <c r="CL93" s="151"/>
      <c r="CM93" s="151"/>
      <c r="CN93" s="151"/>
      <c r="CO93" s="151"/>
      <c r="CP93" s="151"/>
    </row>
    <row r="94" customFormat="false" ht="14.3" hidden="false" customHeight="false" outlineLevel="0" collapsed="false">
      <c r="B94" s="152"/>
      <c r="C94" s="152"/>
      <c r="D94" s="152" t="s">
        <v>184</v>
      </c>
      <c r="E94" s="151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51"/>
      <c r="AB94" s="151"/>
      <c r="AC94" s="151"/>
      <c r="AD94" s="151"/>
      <c r="AE94" s="151"/>
      <c r="AF94" s="151"/>
      <c r="AG94" s="151"/>
      <c r="AH94" s="151"/>
      <c r="AI94" s="153"/>
      <c r="AJ94" s="151"/>
      <c r="AK94" s="151"/>
      <c r="AL94" s="151"/>
      <c r="AM94" s="151"/>
      <c r="AN94" s="151"/>
      <c r="AO94" s="151"/>
      <c r="AP94" s="151"/>
      <c r="AQ94" s="151"/>
      <c r="AR94" s="151"/>
      <c r="AS94" s="153"/>
      <c r="AT94" s="153"/>
      <c r="AU94" s="151"/>
      <c r="AV94" s="153"/>
      <c r="AW94" s="154"/>
      <c r="AX94" s="154"/>
      <c r="AY94" s="151"/>
      <c r="AZ94" s="151"/>
      <c r="BA94" s="151"/>
      <c r="BB94" s="151"/>
      <c r="BC94" s="151"/>
      <c r="BD94" s="151"/>
      <c r="BE94" s="151"/>
      <c r="BF94" s="151"/>
      <c r="BG94" s="151"/>
      <c r="BH94" s="151"/>
      <c r="BI94" s="151"/>
      <c r="BJ94" s="151"/>
      <c r="BK94" s="151"/>
      <c r="BL94" s="151"/>
      <c r="BM94" s="151"/>
      <c r="BN94" s="151"/>
      <c r="BO94" s="151"/>
      <c r="BP94" s="151"/>
      <c r="BQ94" s="151"/>
      <c r="BR94" s="151"/>
      <c r="BS94" s="151"/>
      <c r="BT94" s="151"/>
      <c r="BU94" s="151"/>
      <c r="BV94" s="151"/>
      <c r="BW94" s="151"/>
      <c r="BX94" s="151"/>
      <c r="BY94" s="151"/>
      <c r="BZ94" s="151"/>
      <c r="CA94" s="151"/>
      <c r="CB94" s="151"/>
      <c r="CC94" s="151"/>
      <c r="CD94" s="151"/>
      <c r="CE94" s="151"/>
      <c r="CF94" s="151"/>
      <c r="CG94" s="151"/>
      <c r="CH94" s="151"/>
      <c r="CI94" s="151"/>
      <c r="CJ94" s="151"/>
      <c r="CK94" s="151"/>
      <c r="CL94" s="151"/>
      <c r="CM94" s="151"/>
      <c r="CN94" s="151"/>
      <c r="CO94" s="151"/>
      <c r="CP94" s="151"/>
    </row>
    <row r="95" customFormat="false" ht="14.3" hidden="false" customHeight="false" outlineLevel="0" collapsed="false">
      <c r="B95" s="151"/>
      <c r="C95" s="152"/>
      <c r="D95" s="152" t="s">
        <v>185</v>
      </c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1"/>
      <c r="Z95" s="151"/>
      <c r="AA95" s="151"/>
      <c r="AB95" s="151"/>
      <c r="AC95" s="151"/>
      <c r="AD95" s="151"/>
      <c r="AE95" s="151"/>
      <c r="AF95" s="151"/>
      <c r="AG95" s="151"/>
      <c r="AH95" s="151"/>
      <c r="AI95" s="153"/>
      <c r="AJ95" s="151"/>
      <c r="AK95" s="151"/>
      <c r="AL95" s="151"/>
      <c r="AM95" s="151"/>
      <c r="AN95" s="151"/>
      <c r="AO95" s="151"/>
      <c r="AP95" s="151"/>
      <c r="AQ95" s="151"/>
      <c r="AR95" s="151"/>
      <c r="AS95" s="153"/>
      <c r="AT95" s="153"/>
      <c r="AU95" s="151"/>
      <c r="AV95" s="153"/>
      <c r="AW95" s="154"/>
      <c r="AX95" s="154"/>
      <c r="AY95" s="151"/>
      <c r="AZ95" s="151"/>
      <c r="BA95" s="151"/>
      <c r="BB95" s="151"/>
      <c r="BC95" s="151"/>
      <c r="BD95" s="151"/>
      <c r="BE95" s="151"/>
      <c r="BF95" s="151"/>
      <c r="BG95" s="151"/>
      <c r="BH95" s="151"/>
      <c r="BI95" s="151"/>
      <c r="BJ95" s="151"/>
      <c r="BK95" s="151"/>
      <c r="BL95" s="151"/>
      <c r="BM95" s="151"/>
      <c r="BN95" s="151"/>
      <c r="BO95" s="151"/>
      <c r="BP95" s="151"/>
      <c r="BQ95" s="151"/>
      <c r="BR95" s="151"/>
      <c r="BS95" s="151"/>
      <c r="BT95" s="151"/>
      <c r="BU95" s="151"/>
      <c r="BV95" s="151"/>
      <c r="BW95" s="151"/>
      <c r="BX95" s="151"/>
      <c r="BY95" s="151"/>
      <c r="BZ95" s="151"/>
      <c r="CA95" s="151"/>
      <c r="CB95" s="151"/>
      <c r="CC95" s="151"/>
      <c r="CD95" s="151"/>
      <c r="CE95" s="151"/>
      <c r="CF95" s="151"/>
      <c r="CG95" s="151"/>
      <c r="CH95" s="151"/>
      <c r="CI95" s="151"/>
      <c r="CJ95" s="151"/>
      <c r="CK95" s="151"/>
      <c r="CL95" s="151"/>
      <c r="CM95" s="151"/>
      <c r="CN95" s="151"/>
      <c r="CO95" s="151"/>
      <c r="CP95" s="151"/>
    </row>
    <row r="96" customFormat="false" ht="15.65" hidden="false" customHeight="true" outlineLevel="0" collapsed="false">
      <c r="B96" s="155"/>
      <c r="C96" s="155"/>
      <c r="D96" s="156" t="s">
        <v>186</v>
      </c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57"/>
      <c r="AJ96" s="138"/>
      <c r="AK96" s="138"/>
      <c r="AL96" s="138"/>
      <c r="AM96" s="138"/>
      <c r="AS96" s="2"/>
      <c r="AU96" s="1"/>
      <c r="AV96" s="2"/>
      <c r="AW96" s="3"/>
      <c r="BQ96" s="1"/>
    </row>
    <row r="97" customFormat="false" ht="15.65" hidden="false" customHeight="false" outlineLevel="0" collapsed="false">
      <c r="B97" s="138"/>
      <c r="C97" s="155"/>
      <c r="D97" s="155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57"/>
      <c r="AJ97" s="138"/>
      <c r="AK97" s="138"/>
      <c r="AL97" s="138"/>
      <c r="AM97" s="138"/>
      <c r="AS97" s="2"/>
      <c r="AU97" s="1"/>
      <c r="AV97" s="2"/>
      <c r="AW97" s="3"/>
      <c r="BQ97" s="1"/>
    </row>
    <row r="98" customFormat="false" ht="15.65" hidden="false" customHeight="false" outlineLevel="0" collapsed="false"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57"/>
      <c r="AJ98" s="138"/>
      <c r="AK98" s="138"/>
      <c r="AL98" s="138"/>
      <c r="AM98" s="138"/>
      <c r="AS98" s="2"/>
      <c r="AU98" s="1"/>
      <c r="AV98" s="2"/>
      <c r="AW98" s="3"/>
      <c r="BQ98" s="1"/>
    </row>
    <row r="99" customFormat="false" ht="15.65" hidden="false" customHeight="false" outlineLevel="0" collapsed="false"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S99" s="2"/>
      <c r="AU99" s="1"/>
      <c r="AV99" s="2"/>
      <c r="AW99" s="3"/>
    </row>
  </sheetData>
  <sheetProtection sheet="true" password="92fd" formatCells="false" formatColumns="false" formatRows="false" autoFilter="false"/>
  <protectedRanges>
    <protectedRange name="Лена1" password="92fd" sqref="BJ9:CR11 AZ9:AZ11 BA1:CS8 BB82:BI83 BA81:BI81 BA82:BA85 AZ12:CR74 BB85:BI85 BJ81:CP85 BA99:CP65536 AZ80:CP80 CQ75:CS65536 AD86:BP92 AX93:BP98"/>
    <protectedRange name="Лена1_1" password="92fd" sqref="V98:Z98 AA93:AW98"/>
  </protectedRanges>
  <mergeCells count="60">
    <mergeCell ref="A2:AK2"/>
    <mergeCell ref="AU2:AW2"/>
    <mergeCell ref="K3:V3"/>
    <mergeCell ref="F7:G7"/>
    <mergeCell ref="J7:S7"/>
    <mergeCell ref="A9:A11"/>
    <mergeCell ref="B9:B11"/>
    <mergeCell ref="C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W9"/>
    <mergeCell ref="X9:X11"/>
    <mergeCell ref="Y9:Y11"/>
    <mergeCell ref="Z9:AA9"/>
    <mergeCell ref="AB9:AE9"/>
    <mergeCell ref="AF9:AI10"/>
    <mergeCell ref="AJ9:AJ11"/>
    <mergeCell ref="AK9:AK11"/>
    <mergeCell ref="AL9:AL11"/>
    <mergeCell ref="AM9:AQ9"/>
    <mergeCell ref="AR9:AR11"/>
    <mergeCell ref="AS9:AT9"/>
    <mergeCell ref="AU9:AU11"/>
    <mergeCell ref="AV9:AV11"/>
    <mergeCell ref="AW9:AW11"/>
    <mergeCell ref="AX9:AX11"/>
    <mergeCell ref="BA9:BE9"/>
    <mergeCell ref="BF9:BF11"/>
    <mergeCell ref="BG9:BH9"/>
    <mergeCell ref="BI9:BI11"/>
    <mergeCell ref="R10:R11"/>
    <mergeCell ref="S10:S11"/>
    <mergeCell ref="T10:U10"/>
    <mergeCell ref="V10:W10"/>
    <mergeCell ref="Z10:Z11"/>
    <mergeCell ref="AA10:AA11"/>
    <mergeCell ref="AB10:AC10"/>
    <mergeCell ref="AD10:AE10"/>
    <mergeCell ref="AM10:AM11"/>
    <mergeCell ref="AN10:AN11"/>
    <mergeCell ref="AO10:AQ10"/>
    <mergeCell ref="AS10:AS11"/>
    <mergeCell ref="AT10:AT11"/>
    <mergeCell ref="BA10:BA11"/>
    <mergeCell ref="BB10:BB11"/>
    <mergeCell ref="BC10:BE10"/>
    <mergeCell ref="BG10:BG11"/>
    <mergeCell ref="BH10:BH11"/>
    <mergeCell ref="B81:E81"/>
    <mergeCell ref="D96:W96"/>
  </mergeCells>
  <conditionalFormatting sqref="BF81:BI81 BF13:BI79">
    <cfRule type="expression" priority="2" aboveAverage="0" equalAverage="0" bottom="0" percent="0" rank="0" text="" dxfId="0">
      <formula>(AR81&gt;BF81)</formula>
    </cfRule>
  </conditionalFormatting>
  <conditionalFormatting sqref="BA81:BA82 BA13:BA79">
    <cfRule type="expression" priority="3" aboveAverage="0" equalAverage="0" bottom="0" percent="0" rank="0" text="" dxfId="1">
      <formula>(AM81+20&lt;BA81)</formula>
    </cfRule>
  </conditionalFormatting>
  <conditionalFormatting sqref="AU80:AX80 AU13:AU79">
    <cfRule type="expression" priority="4" aboveAverage="0" equalAverage="0" bottom="0" percent="0" rank="0" text="" dxfId="2">
      <formula>($AO80+$AQ80+$AP80&gt;0.5)+($AU80&lt;&gt;$AN80+$AO80+$AP80+$AQ80)+($AN80&lt;1)*($AO80+$AP80&gt;0)</formula>
    </cfRule>
  </conditionalFormatting>
  <conditionalFormatting sqref="BF82:BI82">
    <cfRule type="expression" priority="5" aboveAverage="0" equalAverage="0" bottom="0" percent="0" rank="0" text="" dxfId="3">
      <formula>(AR84&gt;BF82)</formula>
    </cfRule>
  </conditionalFormatting>
  <conditionalFormatting sqref="BB81:BD81 BB14:BD74 BB13:BC79">
    <cfRule type="expression" priority="6" aboveAverage="0" equalAverage="0" bottom="0" percent="0" rank="0" text="" dxfId="4">
      <formula>(AN81&gt;BB81)</formula>
    </cfRule>
  </conditionalFormatting>
  <conditionalFormatting sqref="BB82:BD82">
    <cfRule type="expression" priority="7" aboveAverage="0" equalAverage="0" bottom="0" percent="0" rank="0" text="" dxfId="5">
      <formula>(AN84&gt;BB82)</formula>
    </cfRule>
  </conditionalFormatting>
  <conditionalFormatting sqref="AS13:AS80">
    <cfRule type="expression" priority="8" aboveAverage="0" equalAverage="0" bottom="0" percent="0" rank="0" text="" dxfId="6">
      <formula>($AL13-$AM13&lt;$AS13)</formula>
    </cfRule>
  </conditionalFormatting>
  <conditionalFormatting sqref="J34:K79">
    <cfRule type="expression" priority="9" aboveAverage="0" equalAverage="0" bottom="0" percent="0" rank="0" text="" dxfId="7">
      <formula>($A34="асистент")*($J34&gt;0)</formula>
    </cfRule>
  </conditionalFormatting>
  <conditionalFormatting sqref="J80:K80">
    <cfRule type="expression" priority="10" aboveAverage="0" equalAverage="0" bottom="0" percent="0" rank="0" text="" dxfId="8">
      <formula>($A75="асистент")*($J80&gt;0)</formula>
    </cfRule>
  </conditionalFormatting>
  <conditionalFormatting sqref="J34:K79 J13:AK13">
    <cfRule type="expression" priority="11" aboveAverage="0" equalAverage="0" bottom="0" percent="0" rank="0" text="" dxfId="9">
      <formula>(J34&gt;300)</formula>
    </cfRule>
  </conditionalFormatting>
  <conditionalFormatting sqref="AB34:AE79">
    <cfRule type="expression" priority="12" aboveAverage="0" equalAverage="0" bottom="0" percent="0" rank="0" text="" dxfId="10">
      <formula>($A34="асистент")*(AB34&gt;0)</formula>
    </cfRule>
  </conditionalFormatting>
  <conditionalFormatting sqref="AB14:AE79">
    <cfRule type="expression" priority="13" aboveAverage="0" equalAverage="0" bottom="0" percent="0" rank="0" text="" dxfId="11">
      <formula>(AB14&gt;250)</formula>
    </cfRule>
  </conditionalFormatting>
  <conditionalFormatting sqref="J14:K33 J13:AK13">
    <cfRule type="expression" priority="14" aboveAverage="0" equalAverage="0" bottom="0" percent="0" rank="0" text="" dxfId="12">
      <formula>(($A14="асистент")+($A14="викладач"))*($J14&gt;0)</formula>
    </cfRule>
  </conditionalFormatting>
  <conditionalFormatting sqref="J14:K33">
    <cfRule type="expression" priority="15" aboveAverage="0" equalAverage="0" bottom="0" percent="0" rank="0" text="" dxfId="13">
      <formula>(J14&gt;300)</formula>
    </cfRule>
  </conditionalFormatting>
  <conditionalFormatting sqref="AB14:AE33">
    <cfRule type="expression" priority="16" aboveAverage="0" equalAverage="0" bottom="0" percent="0" rank="0" text="" dxfId="14">
      <formula>(($A14="асистент")+($A14="викладач"))*(AB14&gt;0)</formula>
    </cfRule>
  </conditionalFormatting>
  <dataValidations count="6">
    <dataValidation allowBlank="true" errorStyle="stop" operator="between" showDropDown="false" showErrorMessage="true" showInputMessage="false" sqref="A13:A79" type="list">
      <formula1>OFFSET(vk_d,0,0,,1)</formula1>
      <formula2>0</formula2>
    </dataValidation>
    <dataValidation allowBlank="true" errorStyle="stop" operator="between" showDropDown="false" showErrorMessage="true" showInputMessage="false" sqref="J7" type="list">
      <formula1>kaf</formula1>
      <formula2>0</formula2>
    </dataValidation>
    <dataValidation allowBlank="true" errorStyle="stop" operator="between" showDropDown="false" showErrorMessage="true" showInputMessage="false" sqref="F7" type="list">
      <formula1>kafedra</formula1>
      <formula2>0</formula2>
    </dataValidation>
    <dataValidation allowBlank="true" errorStyle="stop" operator="between" showDropDown="false" showErrorMessage="true" showInputMessage="false" sqref="CM13:CM79" type="list">
      <formula1>sluzhb</formula1>
      <formula2>0</formula2>
    </dataValidation>
    <dataValidation allowBlank="true" errorStyle="stop" operator="between" showDropDown="false" showErrorMessage="true" showInputMessage="false" sqref="AT13:AT79" type="whole">
      <formula1>0</formula1>
      <formula2>0</formula2>
    </dataValidation>
    <dataValidation allowBlank="true" errorStyle="stop" operator="between" showDropDown="false" showErrorMessage="true" showInputMessage="false" sqref="AX13:AX79" type="list">
      <formula1>"штат,сумісництво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false" rightToLeft="false" tabSelected="false" showOutlineSymbols="true" defaultGridColor="true" view="normal" topLeftCell="K196" colorId="64" zoomScale="100" zoomScaleNormal="100" zoomScalePageLayoutView="100" workbookViewId="0">
      <selection pane="topLeft" activeCell="E27" activeCellId="0" sqref="E27:E73"/>
    </sheetView>
  </sheetViews>
  <sheetFormatPr defaultColWidth="9.0546875" defaultRowHeight="12.9" zeroHeight="false" outlineLevelRow="1" outlineLevelCol="1"/>
  <cols>
    <col collapsed="false" customWidth="true" hidden="true" outlineLevel="1" max="1" min="1" style="0" width="42.12"/>
    <col collapsed="false" customWidth="true" hidden="true" outlineLevel="1" max="5" min="2" style="0" width="9.12"/>
    <col collapsed="false" customWidth="true" hidden="true" outlineLevel="1" max="6" min="6" style="0" width="45.87"/>
    <col collapsed="false" customWidth="true" hidden="true" outlineLevel="1" max="10" min="7" style="0" width="9.12"/>
    <col collapsed="false" customWidth="true" hidden="false" outlineLevel="0" max="11" min="11" style="0" width="9.12"/>
  </cols>
  <sheetData>
    <row r="1" customFormat="false" ht="12.9" hidden="true" customHeight="false" outlineLevel="1" collapsed="false"/>
    <row r="2" customFormat="false" ht="12.9" hidden="true" customHeight="false" outlineLevel="1" collapsed="false"/>
    <row r="3" customFormat="false" ht="12.9" hidden="true" customHeight="false" outlineLevel="1" collapsed="false"/>
    <row r="4" customFormat="false" ht="12.9" hidden="true" customHeight="false" outlineLevel="1" collapsed="false">
      <c r="A4" s="0" t="s">
        <v>187</v>
      </c>
    </row>
    <row r="5" customFormat="false" ht="12.9" hidden="true" customHeight="false" outlineLevel="1" collapsed="false">
      <c r="A5" s="0" t="s">
        <v>188</v>
      </c>
    </row>
    <row r="6" customFormat="false" ht="12.9" hidden="true" customHeight="false" outlineLevel="1" collapsed="false"/>
    <row r="7" customFormat="false" ht="12.9" hidden="true" customHeight="false" outlineLevel="1" collapsed="false">
      <c r="A7" s="0" t="s">
        <v>189</v>
      </c>
    </row>
    <row r="8" customFormat="false" ht="12.9" hidden="true" customHeight="false" outlineLevel="1" collapsed="false">
      <c r="A8" s="0" t="s">
        <v>4</v>
      </c>
    </row>
    <row r="9" customFormat="false" ht="13.6" hidden="true" customHeight="false" outlineLevel="1" collapsed="false"/>
    <row r="10" customFormat="false" ht="31.25" hidden="true" customHeight="true" outlineLevel="1" collapsed="false">
      <c r="A10" s="158" t="s">
        <v>190</v>
      </c>
      <c r="B10" s="159" t="s">
        <v>191</v>
      </c>
      <c r="C10" s="159" t="s">
        <v>192</v>
      </c>
      <c r="D10" s="159" t="s">
        <v>193</v>
      </c>
    </row>
    <row r="11" customFormat="false" ht="47.55" hidden="true" customHeight="false" outlineLevel="1" collapsed="false">
      <c r="A11" s="158"/>
      <c r="B11" s="160" t="s">
        <v>194</v>
      </c>
      <c r="C11" s="160" t="s">
        <v>194</v>
      </c>
      <c r="D11" s="160" t="s">
        <v>195</v>
      </c>
    </row>
    <row r="12" customFormat="false" ht="19.05" hidden="true" customHeight="false" outlineLevel="1" collapsed="false">
      <c r="A12" s="161"/>
      <c r="B12" s="162" t="n">
        <v>0</v>
      </c>
      <c r="C12" s="162" t="n">
        <v>0</v>
      </c>
      <c r="D12" s="162" t="n">
        <v>0</v>
      </c>
      <c r="E12" s="0" t="s">
        <v>196</v>
      </c>
      <c r="F12" s="161"/>
      <c r="G12" s="162" t="n">
        <v>0</v>
      </c>
      <c r="H12" s="162" t="n">
        <v>0</v>
      </c>
      <c r="I12" s="162" t="n">
        <v>0</v>
      </c>
      <c r="J12" s="0" t="s">
        <v>197</v>
      </c>
    </row>
    <row r="13" customFormat="false" ht="19.05" hidden="true" customHeight="false" outlineLevel="1" collapsed="false">
      <c r="A13" s="161" t="s">
        <v>198</v>
      </c>
      <c r="B13" s="162" t="n">
        <v>450</v>
      </c>
      <c r="C13" s="162" t="n">
        <v>450</v>
      </c>
      <c r="D13" s="162" t="n">
        <v>450</v>
      </c>
      <c r="E13" s="0" t="s">
        <v>196</v>
      </c>
      <c r="F13" s="161" t="s">
        <v>198</v>
      </c>
      <c r="G13" s="162" t="n">
        <v>450</v>
      </c>
      <c r="H13" s="162" t="n">
        <v>450</v>
      </c>
      <c r="I13" s="162" t="n">
        <v>450</v>
      </c>
      <c r="J13" s="0" t="s">
        <v>197</v>
      </c>
    </row>
    <row r="14" customFormat="false" ht="19.05" hidden="true" customHeight="false" outlineLevel="1" collapsed="false">
      <c r="A14" s="161" t="s">
        <v>199</v>
      </c>
      <c r="B14" s="162" t="n">
        <v>500</v>
      </c>
      <c r="C14" s="162" t="n">
        <v>500</v>
      </c>
      <c r="D14" s="162" t="n">
        <v>500</v>
      </c>
      <c r="E14" s="0" t="s">
        <v>196</v>
      </c>
      <c r="F14" s="161" t="s">
        <v>199</v>
      </c>
      <c r="G14" s="162" t="n">
        <v>500</v>
      </c>
      <c r="H14" s="162" t="n">
        <v>500</v>
      </c>
      <c r="I14" s="162" t="n">
        <v>500</v>
      </c>
      <c r="J14" s="0" t="s">
        <v>197</v>
      </c>
    </row>
    <row r="15" customFormat="false" ht="19.05" hidden="true" customHeight="false" outlineLevel="1" collapsed="false">
      <c r="A15" s="161" t="s">
        <v>200</v>
      </c>
      <c r="B15" s="162" t="n">
        <v>530</v>
      </c>
      <c r="C15" s="162" t="n">
        <v>530</v>
      </c>
      <c r="D15" s="162" t="n">
        <v>530</v>
      </c>
      <c r="E15" s="0" t="s">
        <v>196</v>
      </c>
      <c r="F15" s="161" t="s">
        <v>200</v>
      </c>
      <c r="G15" s="162" t="n">
        <v>530</v>
      </c>
      <c r="H15" s="162" t="n">
        <v>530</v>
      </c>
      <c r="I15" s="162" t="n">
        <v>530</v>
      </c>
      <c r="J15" s="0" t="s">
        <v>197</v>
      </c>
    </row>
    <row r="16" customFormat="false" ht="19.05" hidden="true" customHeight="false" outlineLevel="1" collapsed="false">
      <c r="A16" s="161" t="s">
        <v>201</v>
      </c>
      <c r="B16" s="162" t="n">
        <v>550</v>
      </c>
      <c r="C16" s="162" t="n">
        <v>550</v>
      </c>
      <c r="D16" s="162" t="n">
        <v>550</v>
      </c>
      <c r="E16" s="0" t="s">
        <v>196</v>
      </c>
      <c r="F16" s="161" t="s">
        <v>201</v>
      </c>
      <c r="G16" s="162" t="n">
        <v>550</v>
      </c>
      <c r="H16" s="162" t="n">
        <v>550</v>
      </c>
      <c r="I16" s="162" t="n">
        <v>550</v>
      </c>
      <c r="J16" s="0" t="s">
        <v>197</v>
      </c>
    </row>
    <row r="17" customFormat="false" ht="19.05" hidden="true" customHeight="false" outlineLevel="1" collapsed="false">
      <c r="A17" s="161" t="s">
        <v>202</v>
      </c>
      <c r="B17" s="162" t="n">
        <v>580</v>
      </c>
      <c r="C17" s="162" t="n">
        <v>580</v>
      </c>
      <c r="D17" s="162" t="n">
        <v>580</v>
      </c>
      <c r="E17" s="0" t="s">
        <v>196</v>
      </c>
      <c r="F17" s="161" t="s">
        <v>202</v>
      </c>
      <c r="G17" s="162" t="n">
        <v>580</v>
      </c>
      <c r="H17" s="162" t="n">
        <v>580</v>
      </c>
      <c r="I17" s="162" t="n">
        <v>580</v>
      </c>
      <c r="J17" s="0" t="s">
        <v>197</v>
      </c>
    </row>
    <row r="18" customFormat="false" ht="19.05" hidden="true" customHeight="false" outlineLevel="1" collapsed="false">
      <c r="A18" s="161"/>
      <c r="B18" s="162"/>
      <c r="C18" s="162"/>
      <c r="D18" s="162"/>
      <c r="E18" s="0" t="s">
        <v>196</v>
      </c>
      <c r="F18" s="161"/>
      <c r="G18" s="162"/>
      <c r="H18" s="162"/>
      <c r="I18" s="162"/>
      <c r="J18" s="0" t="s">
        <v>197</v>
      </c>
    </row>
    <row r="19" customFormat="false" ht="19.05" hidden="true" customHeight="false" outlineLevel="1" collapsed="false">
      <c r="A19" s="161" t="n">
        <v>0</v>
      </c>
      <c r="B19" s="162" t="n">
        <v>0</v>
      </c>
      <c r="C19" s="162" t="n">
        <v>0</v>
      </c>
      <c r="D19" s="162" t="n">
        <v>0</v>
      </c>
      <c r="E19" s="0" t="s">
        <v>196</v>
      </c>
      <c r="F19" s="161" t="n">
        <v>0</v>
      </c>
      <c r="G19" s="162" t="n">
        <v>0</v>
      </c>
      <c r="H19" s="162" t="n">
        <v>0</v>
      </c>
      <c r="I19" s="162" t="n">
        <v>0</v>
      </c>
      <c r="J19" s="0" t="s">
        <v>197</v>
      </c>
    </row>
    <row r="20" customFormat="false" ht="19.05" hidden="true" customHeight="false" outlineLevel="1" collapsed="false">
      <c r="A20" s="161" t="s">
        <v>203</v>
      </c>
      <c r="B20" s="162" t="n">
        <v>0</v>
      </c>
      <c r="C20" s="162" t="n">
        <v>0</v>
      </c>
      <c r="D20" s="162" t="n">
        <v>0</v>
      </c>
      <c r="E20" s="0" t="s">
        <v>196</v>
      </c>
      <c r="F20" s="161" t="s">
        <v>203</v>
      </c>
      <c r="G20" s="162" t="n">
        <v>0</v>
      </c>
      <c r="H20" s="162" t="n">
        <v>0</v>
      </c>
      <c r="I20" s="162" t="n">
        <v>0</v>
      </c>
      <c r="J20" s="0" t="s">
        <v>197</v>
      </c>
    </row>
    <row r="21" customFormat="false" ht="19.05" hidden="true" customHeight="false" outlineLevel="1" collapsed="false">
      <c r="A21" s="161" t="s">
        <v>204</v>
      </c>
      <c r="B21" s="162" t="n">
        <v>0</v>
      </c>
      <c r="C21" s="162" t="n">
        <v>0</v>
      </c>
      <c r="D21" s="162" t="n">
        <v>0</v>
      </c>
      <c r="E21" s="0" t="s">
        <v>196</v>
      </c>
      <c r="F21" s="161" t="s">
        <v>204</v>
      </c>
      <c r="G21" s="162" t="n">
        <v>0</v>
      </c>
      <c r="H21" s="162" t="n">
        <v>0</v>
      </c>
      <c r="I21" s="162" t="n">
        <v>0</v>
      </c>
      <c r="J21" s="0" t="s">
        <v>197</v>
      </c>
    </row>
    <row r="22" customFormat="false" ht="12.9" hidden="true" customHeight="false" outlineLevel="1" collapsed="false"/>
    <row r="23" customFormat="false" ht="12.9" hidden="true" customHeight="false" outlineLevel="1" collapsed="false"/>
    <row r="24" customFormat="false" ht="12.9" hidden="true" customHeight="false" outlineLevel="1" collapsed="false"/>
    <row r="25" customFormat="false" ht="12.9" hidden="true" customHeight="false" outlineLevel="1" collapsed="false"/>
    <row r="26" customFormat="false" ht="13.6" hidden="true" customHeight="false" outlineLevel="1" collapsed="false">
      <c r="A26" s="163"/>
      <c r="B26" s="163"/>
      <c r="C26" s="163"/>
      <c r="D26" s="164"/>
      <c r="E26" s="165"/>
      <c r="F26" s="163" t="s">
        <v>36</v>
      </c>
    </row>
    <row r="27" customFormat="false" ht="13.6" hidden="true" customHeight="false" outlineLevel="1" collapsed="false">
      <c r="A27" s="166"/>
      <c r="B27" s="167"/>
      <c r="C27" s="167"/>
      <c r="D27" s="168" t="n">
        <v>1</v>
      </c>
      <c r="E27" s="169" t="s">
        <v>205</v>
      </c>
      <c r="F27" s="170"/>
    </row>
    <row r="28" customFormat="false" ht="13.6" hidden="true" customHeight="false" outlineLevel="1" collapsed="false">
      <c r="A28" s="166"/>
      <c r="B28" s="167"/>
      <c r="C28" s="167"/>
      <c r="D28" s="168" t="n">
        <v>2</v>
      </c>
      <c r="E28" s="169" t="s">
        <v>206</v>
      </c>
      <c r="F28" s="170"/>
    </row>
    <row r="29" customFormat="false" ht="12.9" hidden="true" customHeight="false" outlineLevel="1" collapsed="false">
      <c r="A29" s="166"/>
      <c r="B29" s="167"/>
      <c r="C29" s="167"/>
      <c r="D29" s="168" t="n">
        <v>3</v>
      </c>
      <c r="E29" s="171" t="s">
        <v>207</v>
      </c>
      <c r="F29" s="170"/>
    </row>
    <row r="30" customFormat="false" ht="13.6" hidden="true" customHeight="false" outlineLevel="1" collapsed="false">
      <c r="A30" s="166"/>
      <c r="B30" s="167"/>
      <c r="C30" s="167"/>
      <c r="D30" s="168" t="n">
        <v>4</v>
      </c>
      <c r="E30" s="169" t="s">
        <v>208</v>
      </c>
      <c r="F30" s="170"/>
    </row>
    <row r="31" customFormat="false" ht="13.6" hidden="true" customHeight="false" outlineLevel="1" collapsed="false">
      <c r="A31" s="166"/>
      <c r="B31" s="167"/>
      <c r="C31" s="167"/>
      <c r="D31" s="168" t="n">
        <v>5</v>
      </c>
      <c r="E31" s="169" t="s">
        <v>209</v>
      </c>
      <c r="F31" s="170"/>
    </row>
    <row r="32" customFormat="false" ht="13.6" hidden="true" customHeight="false" outlineLevel="1" collapsed="false">
      <c r="A32" s="166"/>
      <c r="B32" s="167"/>
      <c r="C32" s="167"/>
      <c r="D32" s="168" t="n">
        <v>6</v>
      </c>
      <c r="E32" s="169" t="s">
        <v>210</v>
      </c>
      <c r="F32" s="170"/>
    </row>
    <row r="33" customFormat="false" ht="13.6" hidden="true" customHeight="false" outlineLevel="1" collapsed="false">
      <c r="A33" s="166"/>
      <c r="B33" s="167"/>
      <c r="C33" s="167"/>
      <c r="D33" s="168" t="n">
        <v>7</v>
      </c>
      <c r="E33" s="169" t="s">
        <v>211</v>
      </c>
      <c r="F33" s="170"/>
    </row>
    <row r="34" customFormat="false" ht="13.6" hidden="true" customHeight="false" outlineLevel="1" collapsed="false">
      <c r="A34" s="166"/>
      <c r="B34" s="167"/>
      <c r="C34" s="167"/>
      <c r="D34" s="168" t="n">
        <v>8</v>
      </c>
      <c r="E34" s="169" t="s">
        <v>212</v>
      </c>
      <c r="F34" s="170"/>
    </row>
    <row r="35" customFormat="false" ht="12.9" hidden="true" customHeight="false" outlineLevel="1" collapsed="false">
      <c r="A35" s="166"/>
      <c r="B35" s="167"/>
      <c r="C35" s="167"/>
      <c r="D35" s="168" t="n">
        <v>9</v>
      </c>
      <c r="E35" s="172" t="s">
        <v>213</v>
      </c>
      <c r="F35" s="170"/>
    </row>
    <row r="36" customFormat="false" ht="13.6" hidden="true" customHeight="false" outlineLevel="1" collapsed="false">
      <c r="A36" s="166"/>
      <c r="B36" s="167"/>
      <c r="C36" s="167"/>
      <c r="D36" s="168" t="n">
        <v>10</v>
      </c>
      <c r="E36" s="169" t="s">
        <v>214</v>
      </c>
      <c r="F36" s="170"/>
    </row>
    <row r="37" customFormat="false" ht="13.6" hidden="true" customHeight="false" outlineLevel="1" collapsed="false">
      <c r="A37" s="166"/>
      <c r="B37" s="167"/>
      <c r="C37" s="167"/>
      <c r="D37" s="168" t="n">
        <v>11</v>
      </c>
      <c r="E37" s="169" t="s">
        <v>215</v>
      </c>
      <c r="F37" s="170"/>
    </row>
    <row r="38" customFormat="false" ht="13.6" hidden="true" customHeight="false" outlineLevel="1" collapsed="false">
      <c r="A38" s="166"/>
      <c r="B38" s="167"/>
      <c r="C38" s="167"/>
      <c r="D38" s="168" t="n">
        <v>12</v>
      </c>
      <c r="E38" s="169" t="s">
        <v>216</v>
      </c>
      <c r="F38" s="170"/>
    </row>
    <row r="39" customFormat="false" ht="13.6" hidden="true" customHeight="false" outlineLevel="1" collapsed="false">
      <c r="A39" s="166"/>
      <c r="B39" s="167"/>
      <c r="C39" s="167"/>
      <c r="D39" s="168" t="n">
        <v>13</v>
      </c>
      <c r="E39" s="169" t="s">
        <v>217</v>
      </c>
      <c r="F39" s="170"/>
    </row>
    <row r="40" customFormat="false" ht="13.6" hidden="true" customHeight="false" outlineLevel="1" collapsed="false">
      <c r="A40" s="166"/>
      <c r="B40" s="173"/>
      <c r="C40" s="167"/>
      <c r="D40" s="168" t="n">
        <v>14</v>
      </c>
      <c r="E40" s="169" t="s">
        <v>218</v>
      </c>
      <c r="F40" s="174"/>
    </row>
    <row r="41" customFormat="false" ht="13.6" hidden="true" customHeight="false" outlineLevel="1" collapsed="false">
      <c r="A41" s="166"/>
      <c r="B41" s="173"/>
      <c r="C41" s="167"/>
      <c r="D41" s="168" t="n">
        <v>15</v>
      </c>
      <c r="E41" s="169" t="s">
        <v>219</v>
      </c>
      <c r="F41" s="174"/>
    </row>
    <row r="42" customFormat="false" ht="13.6" hidden="true" customHeight="false" outlineLevel="1" collapsed="false">
      <c r="A42" s="166"/>
      <c r="B42" s="173"/>
      <c r="C42" s="167"/>
      <c r="D42" s="168" t="n">
        <v>16</v>
      </c>
      <c r="E42" s="169" t="s">
        <v>220</v>
      </c>
      <c r="F42" s="174"/>
    </row>
    <row r="43" customFormat="false" ht="12.9" hidden="true" customHeight="false" outlineLevel="1" collapsed="false">
      <c r="A43" s="166"/>
      <c r="B43" s="173"/>
      <c r="C43" s="167"/>
      <c r="D43" s="168" t="n">
        <v>17</v>
      </c>
      <c r="E43" s="172" t="s">
        <v>221</v>
      </c>
      <c r="F43" s="174"/>
    </row>
    <row r="44" customFormat="false" ht="13.6" hidden="true" customHeight="false" outlineLevel="1" collapsed="false">
      <c r="A44" s="166"/>
      <c r="B44" s="173"/>
      <c r="C44" s="167"/>
      <c r="D44" s="168" t="n">
        <v>18</v>
      </c>
      <c r="E44" s="175" t="s">
        <v>222</v>
      </c>
      <c r="F44" s="174"/>
    </row>
    <row r="45" customFormat="false" ht="13.6" hidden="true" customHeight="false" outlineLevel="1" collapsed="false">
      <c r="A45" s="166"/>
      <c r="B45" s="173"/>
      <c r="C45" s="167"/>
      <c r="D45" s="168" t="n">
        <v>19</v>
      </c>
      <c r="E45" s="176" t="s">
        <v>223</v>
      </c>
      <c r="F45" s="174"/>
    </row>
    <row r="46" customFormat="false" ht="13.6" hidden="true" customHeight="false" outlineLevel="1" collapsed="false">
      <c r="A46" s="166"/>
      <c r="B46" s="177"/>
      <c r="C46" s="167"/>
      <c r="D46" s="168" t="n">
        <v>20</v>
      </c>
      <c r="E46" s="169" t="s">
        <v>224</v>
      </c>
      <c r="F46" s="174"/>
    </row>
    <row r="47" customFormat="false" ht="12.9" hidden="true" customHeight="false" outlineLevel="1" collapsed="false">
      <c r="A47" s="166"/>
      <c r="B47" s="177"/>
      <c r="C47" s="167"/>
      <c r="D47" s="168" t="n">
        <v>21</v>
      </c>
      <c r="E47" s="172" t="s">
        <v>225</v>
      </c>
      <c r="F47" s="174"/>
    </row>
    <row r="48" customFormat="false" ht="13.6" hidden="true" customHeight="false" outlineLevel="1" collapsed="false">
      <c r="A48" s="166"/>
      <c r="B48" s="177"/>
      <c r="C48" s="167"/>
      <c r="D48" s="168" t="n">
        <v>22</v>
      </c>
      <c r="E48" s="169" t="s">
        <v>226</v>
      </c>
      <c r="F48" s="174"/>
    </row>
    <row r="49" customFormat="false" ht="13.6" hidden="true" customHeight="false" outlineLevel="1" collapsed="false">
      <c r="A49" s="166"/>
      <c r="B49" s="177"/>
      <c r="C49" s="167"/>
      <c r="D49" s="168" t="n">
        <v>23</v>
      </c>
      <c r="E49" s="169" t="s">
        <v>227</v>
      </c>
      <c r="F49" s="174"/>
    </row>
    <row r="50" customFormat="false" ht="13.6" hidden="true" customHeight="false" outlineLevel="1" collapsed="false">
      <c r="A50" s="166"/>
      <c r="B50" s="177"/>
      <c r="C50" s="167"/>
      <c r="D50" s="168" t="n">
        <v>24</v>
      </c>
      <c r="E50" s="169" t="s">
        <v>228</v>
      </c>
      <c r="F50" s="174"/>
    </row>
    <row r="51" customFormat="false" ht="13.6" hidden="true" customHeight="false" outlineLevel="1" collapsed="false">
      <c r="A51" s="166"/>
      <c r="B51" s="177"/>
      <c r="C51" s="167"/>
      <c r="D51" s="168" t="n">
        <v>25</v>
      </c>
      <c r="E51" s="169" t="s">
        <v>229</v>
      </c>
      <c r="F51" s="174"/>
    </row>
    <row r="52" customFormat="false" ht="13.6" hidden="true" customHeight="false" outlineLevel="1" collapsed="false">
      <c r="A52" s="166"/>
      <c r="B52" s="177"/>
      <c r="C52" s="167"/>
      <c r="D52" s="168" t="n">
        <v>26</v>
      </c>
      <c r="E52" s="169" t="s">
        <v>230</v>
      </c>
      <c r="F52" s="174"/>
    </row>
    <row r="53" customFormat="false" ht="13.6" hidden="true" customHeight="false" outlineLevel="1" collapsed="false">
      <c r="A53" s="178"/>
      <c r="B53" s="179"/>
      <c r="C53" s="167"/>
      <c r="D53" s="168" t="n">
        <v>27</v>
      </c>
      <c r="E53" s="169" t="s">
        <v>231</v>
      </c>
      <c r="F53" s="174"/>
    </row>
    <row r="54" customFormat="false" ht="13.6" hidden="true" customHeight="false" outlineLevel="1" collapsed="false">
      <c r="A54" s="178"/>
      <c r="B54" s="179"/>
      <c r="C54" s="167"/>
      <c r="D54" s="168" t="n">
        <v>28</v>
      </c>
      <c r="E54" s="169" t="s">
        <v>232</v>
      </c>
      <c r="F54" s="174"/>
    </row>
    <row r="55" customFormat="false" ht="13.6" hidden="true" customHeight="false" outlineLevel="1" collapsed="false">
      <c r="A55" s="178"/>
      <c r="B55" s="179"/>
      <c r="C55" s="167"/>
      <c r="D55" s="168" t="n">
        <v>29</v>
      </c>
      <c r="E55" s="169" t="s">
        <v>233</v>
      </c>
      <c r="F55" s="174"/>
    </row>
    <row r="56" customFormat="false" ht="12.9" hidden="true" customHeight="false" outlineLevel="1" collapsed="false">
      <c r="A56" s="178"/>
      <c r="B56" s="179"/>
      <c r="C56" s="167"/>
      <c r="D56" s="168" t="n">
        <v>30</v>
      </c>
      <c r="E56" s="180" t="s">
        <v>234</v>
      </c>
      <c r="F56" s="174"/>
    </row>
    <row r="57" customFormat="false" ht="12.9" hidden="true" customHeight="false" outlineLevel="1" collapsed="false">
      <c r="A57" s="178"/>
      <c r="B57" s="179"/>
      <c r="C57" s="167"/>
      <c r="D57" s="168" t="n">
        <v>31</v>
      </c>
      <c r="E57" s="172" t="s">
        <v>235</v>
      </c>
      <c r="F57" s="174"/>
    </row>
    <row r="58" customFormat="false" ht="13.6" hidden="true" customHeight="false" outlineLevel="1" collapsed="false">
      <c r="A58" s="178"/>
      <c r="B58" s="179"/>
      <c r="C58" s="167"/>
      <c r="D58" s="168" t="n">
        <v>32</v>
      </c>
      <c r="E58" s="169" t="s">
        <v>236</v>
      </c>
      <c r="F58" s="174"/>
    </row>
    <row r="59" customFormat="false" ht="13.6" hidden="true" customHeight="false" outlineLevel="1" collapsed="false">
      <c r="A59" s="178"/>
      <c r="B59" s="179"/>
      <c r="C59" s="167"/>
      <c r="D59" s="168" t="n">
        <v>33</v>
      </c>
      <c r="E59" s="169" t="s">
        <v>237</v>
      </c>
      <c r="F59" s="174"/>
    </row>
    <row r="60" customFormat="false" ht="13.6" hidden="true" customHeight="false" outlineLevel="1" collapsed="false">
      <c r="A60" s="178"/>
      <c r="B60" s="179"/>
      <c r="C60" s="167"/>
      <c r="D60" s="168" t="n">
        <v>34</v>
      </c>
      <c r="E60" s="171" t="s">
        <v>238</v>
      </c>
      <c r="F60" s="174"/>
    </row>
    <row r="61" customFormat="false" ht="13.6" hidden="true" customHeight="false" outlineLevel="1" collapsed="false">
      <c r="A61" s="181"/>
      <c r="B61" s="173"/>
      <c r="C61" s="167"/>
      <c r="D61" s="168" t="n">
        <v>35</v>
      </c>
      <c r="E61" s="176" t="s">
        <v>239</v>
      </c>
      <c r="F61" s="174"/>
    </row>
    <row r="62" customFormat="false" ht="13.6" hidden="true" customHeight="false" outlineLevel="1" collapsed="false">
      <c r="A62" s="181"/>
      <c r="B62" s="173"/>
      <c r="C62" s="167"/>
      <c r="D62" s="168" t="n">
        <v>36</v>
      </c>
      <c r="E62" s="169" t="s">
        <v>240</v>
      </c>
      <c r="F62" s="174"/>
    </row>
    <row r="63" customFormat="false" ht="13.6" hidden="true" customHeight="false" outlineLevel="1" collapsed="false">
      <c r="A63" s="181"/>
      <c r="B63" s="173"/>
      <c r="C63" s="167"/>
      <c r="D63" s="168" t="n">
        <v>37</v>
      </c>
      <c r="E63" s="169" t="s">
        <v>241</v>
      </c>
      <c r="F63" s="174"/>
    </row>
    <row r="64" customFormat="false" ht="13.6" hidden="true" customHeight="false" outlineLevel="1" collapsed="false">
      <c r="A64" s="181"/>
      <c r="B64" s="173"/>
      <c r="C64" s="167"/>
      <c r="D64" s="168" t="n">
        <v>38</v>
      </c>
      <c r="E64" s="169" t="s">
        <v>242</v>
      </c>
      <c r="F64" s="174"/>
    </row>
    <row r="65" customFormat="false" ht="13.6" hidden="true" customHeight="false" outlineLevel="1" collapsed="false">
      <c r="A65" s="181"/>
      <c r="B65" s="173"/>
      <c r="C65" s="167"/>
      <c r="D65" s="168" t="n">
        <v>39</v>
      </c>
      <c r="E65" s="169" t="s">
        <v>243</v>
      </c>
      <c r="F65" s="174"/>
    </row>
    <row r="66" customFormat="false" ht="13.6" hidden="true" customHeight="false" outlineLevel="1" collapsed="false">
      <c r="A66" s="181"/>
      <c r="B66" s="182"/>
      <c r="C66" s="167"/>
      <c r="D66" s="168" t="n">
        <v>40</v>
      </c>
      <c r="E66" s="169" t="s">
        <v>244</v>
      </c>
      <c r="F66" s="174"/>
    </row>
    <row r="67" customFormat="false" ht="13.6" hidden="true" customHeight="false" outlineLevel="1" collapsed="false">
      <c r="A67" s="181"/>
      <c r="B67" s="182"/>
      <c r="C67" s="167"/>
      <c r="D67" s="168" t="n">
        <v>41</v>
      </c>
      <c r="E67" s="169" t="s">
        <v>245</v>
      </c>
      <c r="F67" s="174"/>
    </row>
    <row r="68" customFormat="false" ht="13.6" hidden="true" customHeight="false" outlineLevel="1" collapsed="false">
      <c r="A68" s="181"/>
      <c r="B68" s="182"/>
      <c r="C68" s="167"/>
      <c r="D68" s="168" t="n">
        <v>42</v>
      </c>
      <c r="E68" s="169" t="s">
        <v>246</v>
      </c>
      <c r="F68" s="174"/>
    </row>
    <row r="69" customFormat="false" ht="13.6" hidden="true" customHeight="false" outlineLevel="1" collapsed="false">
      <c r="A69" s="181"/>
      <c r="B69" s="182"/>
      <c r="C69" s="167"/>
      <c r="D69" s="168" t="n">
        <v>43</v>
      </c>
      <c r="E69" s="169" t="s">
        <v>247</v>
      </c>
      <c r="F69" s="174"/>
    </row>
    <row r="70" customFormat="false" ht="13.6" hidden="true" customHeight="false" outlineLevel="1" collapsed="false">
      <c r="A70" s="181"/>
      <c r="B70" s="182"/>
      <c r="C70" s="167"/>
      <c r="D70" s="168" t="n">
        <v>44</v>
      </c>
      <c r="E70" s="169" t="s">
        <v>248</v>
      </c>
      <c r="F70" s="174"/>
    </row>
    <row r="71" customFormat="false" ht="13.6" hidden="true" customHeight="false" outlineLevel="1" collapsed="false">
      <c r="A71" s="181"/>
      <c r="B71" s="179"/>
      <c r="C71" s="167"/>
      <c r="D71" s="168" t="n">
        <v>45</v>
      </c>
      <c r="E71" s="169" t="s">
        <v>249</v>
      </c>
      <c r="F71" s="174"/>
    </row>
    <row r="72" customFormat="false" ht="13.6" hidden="true" customHeight="false" outlineLevel="1" collapsed="false">
      <c r="A72" s="181"/>
      <c r="B72" s="179"/>
      <c r="C72" s="167"/>
      <c r="D72" s="168" t="n">
        <v>46</v>
      </c>
      <c r="E72" s="169" t="s">
        <v>250</v>
      </c>
      <c r="F72" s="174"/>
    </row>
    <row r="73" customFormat="false" ht="13.6" hidden="true" customHeight="false" outlineLevel="1" collapsed="false">
      <c r="A73" s="181"/>
      <c r="B73" s="179"/>
      <c r="C73" s="167"/>
      <c r="D73" s="168" t="n">
        <v>47</v>
      </c>
      <c r="E73" s="169" t="s">
        <v>251</v>
      </c>
      <c r="F73" s="174"/>
    </row>
    <row r="74" customFormat="false" ht="12.9" hidden="true" customHeight="false" outlineLevel="1" collapsed="false">
      <c r="A74" s="181"/>
      <c r="B74" s="179"/>
      <c r="C74" s="167"/>
      <c r="D74" s="168"/>
      <c r="E74" s="183" t="s">
        <v>252</v>
      </c>
      <c r="F74" s="174"/>
    </row>
    <row r="75" customFormat="false" ht="12.9" hidden="true" customHeight="false" outlineLevel="1" collapsed="false">
      <c r="A75" s="181"/>
      <c r="B75" s="179"/>
      <c r="C75" s="167"/>
      <c r="D75" s="168"/>
      <c r="E75" s="183" t="s">
        <v>253</v>
      </c>
      <c r="F75" s="174"/>
    </row>
    <row r="76" customFormat="false" ht="12.9" hidden="true" customHeight="false" outlineLevel="1" collapsed="false">
      <c r="A76" s="181"/>
      <c r="B76" s="179"/>
      <c r="C76" s="167"/>
      <c r="D76" s="168"/>
      <c r="E76" s="184" t="s">
        <v>254</v>
      </c>
      <c r="F76" s="174"/>
    </row>
    <row r="77" customFormat="false" ht="12.9" hidden="true" customHeight="false" outlineLevel="1" collapsed="false">
      <c r="A77" s="181"/>
      <c r="B77" s="179"/>
      <c r="C77" s="167"/>
      <c r="D77" s="168" t="n">
        <v>48</v>
      </c>
      <c r="E77" s="184" t="s">
        <v>255</v>
      </c>
      <c r="F77" s="174"/>
    </row>
    <row r="78" customFormat="false" ht="12.9" hidden="true" customHeight="false" outlineLevel="1" collapsed="false">
      <c r="A78" s="181"/>
      <c r="B78" s="179"/>
      <c r="C78" s="167"/>
      <c r="D78" s="164"/>
      <c r="E78" s="184"/>
      <c r="F78" s="174"/>
    </row>
    <row r="79" customFormat="false" ht="13.6" hidden="true" customHeight="false" outlineLevel="1" collapsed="false">
      <c r="A79" s="181"/>
      <c r="B79" s="179"/>
      <c r="C79" s="167"/>
      <c r="D79" s="164"/>
      <c r="E79" s="165"/>
      <c r="F79" s="174"/>
    </row>
    <row r="80" customFormat="false" ht="13.6" hidden="true" customHeight="false" outlineLevel="1" collapsed="false">
      <c r="A80" s="181"/>
      <c r="B80" s="179"/>
      <c r="C80" s="167"/>
      <c r="D80" s="164"/>
      <c r="E80" s="165"/>
      <c r="F80" s="174"/>
    </row>
    <row r="81" customFormat="false" ht="13.6" hidden="true" customHeight="false" outlineLevel="1" collapsed="false">
      <c r="A81" s="179"/>
      <c r="B81" s="179"/>
      <c r="C81" s="167"/>
      <c r="D81" s="164"/>
      <c r="E81" s="165"/>
      <c r="F81" s="174"/>
    </row>
    <row r="82" customFormat="false" ht="13.6" hidden="true" customHeight="false" outlineLevel="1" collapsed="false">
      <c r="A82" s="179"/>
      <c r="B82" s="179"/>
      <c r="C82" s="167"/>
      <c r="D82" s="164"/>
      <c r="E82" s="165"/>
      <c r="F82" s="174"/>
    </row>
    <row r="83" customFormat="false" ht="13.6" hidden="true" customHeight="false" outlineLevel="1" collapsed="false">
      <c r="A83" s="179"/>
      <c r="B83" s="179"/>
      <c r="C83" s="167"/>
      <c r="D83" s="164"/>
      <c r="E83" s="165"/>
      <c r="F83" s="174"/>
    </row>
    <row r="84" customFormat="false" ht="13.6" hidden="true" customHeight="false" outlineLevel="1" collapsed="false">
      <c r="A84" s="179"/>
      <c r="B84" s="179"/>
      <c r="C84" s="167"/>
      <c r="D84" s="164"/>
      <c r="E84" s="165"/>
      <c r="F84" s="174"/>
    </row>
    <row r="85" customFormat="false" ht="12.9" hidden="true" customHeight="false" outlineLevel="1" collapsed="false">
      <c r="A85" s="179"/>
      <c r="B85" s="179"/>
      <c r="C85" s="167"/>
      <c r="D85" s="164"/>
      <c r="E85" s="185"/>
      <c r="F85" s="174"/>
    </row>
    <row r="86" customFormat="false" ht="12.9" hidden="true" customHeight="false" outlineLevel="1" collapsed="false">
      <c r="A86" s="179"/>
      <c r="B86" s="179"/>
      <c r="C86" s="167"/>
      <c r="D86" s="164"/>
      <c r="E86" s="184"/>
      <c r="F86" s="174"/>
    </row>
    <row r="87" customFormat="false" ht="12.9" hidden="true" customHeight="false" outlineLevel="1" collapsed="false">
      <c r="A87" s="186"/>
      <c r="B87" s="186"/>
      <c r="C87" s="167"/>
      <c r="D87" s="164"/>
      <c r="E87" s="187"/>
      <c r="F87" s="174"/>
    </row>
    <row r="88" customFormat="false" ht="12.9" hidden="true" customHeight="false" outlineLevel="1" collapsed="false">
      <c r="A88" s="186"/>
      <c r="B88" s="186"/>
      <c r="C88" s="167"/>
      <c r="D88" s="164"/>
      <c r="E88" s="187"/>
      <c r="F88" s="174"/>
    </row>
    <row r="89" customFormat="false" ht="13.6" hidden="true" customHeight="false" outlineLevel="1" collapsed="false">
      <c r="A89" s="174"/>
      <c r="B89" s="174"/>
      <c r="C89" s="174"/>
      <c r="D89" s="164"/>
      <c r="E89" s="188"/>
      <c r="F89" s="174"/>
    </row>
    <row r="90" customFormat="false" ht="13.6" hidden="true" customHeight="false" outlineLevel="1" collapsed="false">
      <c r="E90" s="188" t="s">
        <v>256</v>
      </c>
    </row>
    <row r="91" customFormat="false" ht="12.9" hidden="true" customHeight="false" outlineLevel="1" collapsed="false"/>
    <row r="92" customFormat="false" ht="12.9" hidden="true" customHeight="false" outlineLevel="1" collapsed="false"/>
    <row r="93" customFormat="false" ht="12.9" hidden="true" customHeight="false" outlineLevel="1" collapsed="false"/>
    <row r="94" customFormat="false" ht="12.9" hidden="true" customHeight="false" outlineLevel="1" collapsed="false"/>
    <row r="95" customFormat="false" ht="12.9" hidden="true" customHeight="false" outlineLevel="1" collapsed="false"/>
    <row r="96" customFormat="false" ht="12.9" hidden="true" customHeight="false" outlineLevel="1" collapsed="false"/>
    <row r="97" customFormat="false" ht="12.9" hidden="true" customHeight="false" outlineLevel="1" collapsed="false"/>
    <row r="98" customFormat="false" ht="12.9" hidden="true" customHeight="false" outlineLevel="1" collapsed="false"/>
    <row r="99" customFormat="false" ht="12.9" hidden="true" customHeight="false" outlineLevel="1" collapsed="false"/>
    <row r="100" customFormat="false" ht="12.9" hidden="true" customHeight="false" outlineLevel="1" collapsed="false"/>
    <row r="101" customFormat="false" ht="12.9" hidden="true" customHeight="false" outlineLevel="1" collapsed="false"/>
    <row r="102" customFormat="false" ht="12.9" hidden="true" customHeight="false" outlineLevel="1" collapsed="false"/>
    <row r="103" customFormat="false" ht="12.9" hidden="true" customHeight="false" outlineLevel="1" collapsed="false"/>
    <row r="104" customFormat="false" ht="12.9" hidden="true" customHeight="false" outlineLevel="1" collapsed="false"/>
    <row r="105" customFormat="false" ht="12.9" hidden="true" customHeight="false" outlineLevel="1" collapsed="false"/>
    <row r="106" customFormat="false" ht="12.9" hidden="true" customHeight="false" outlineLevel="1" collapsed="false"/>
    <row r="107" customFormat="false" ht="12.9" hidden="true" customHeight="false" outlineLevel="1" collapsed="false"/>
    <row r="108" customFormat="false" ht="12.9" hidden="true" customHeight="false" outlineLevel="1" collapsed="false"/>
    <row r="109" customFormat="false" ht="12.9" hidden="true" customHeight="false" outlineLevel="1" collapsed="false"/>
    <row r="110" customFormat="false" ht="12.9" hidden="true" customHeight="false" outlineLevel="1" collapsed="false"/>
    <row r="111" customFormat="false" ht="12.9" hidden="true" customHeight="false" outlineLevel="1" collapsed="false"/>
    <row r="112" customFormat="false" ht="12.9" hidden="true" customHeight="false" outlineLevel="1" collapsed="false"/>
    <row r="113" customFormat="false" ht="12.9" hidden="true" customHeight="false" outlineLevel="1" collapsed="false"/>
    <row r="114" customFormat="false" ht="12.9" hidden="true" customHeight="false" outlineLevel="1" collapsed="false"/>
    <row r="115" customFormat="false" ht="12.9" hidden="true" customHeight="false" outlineLevel="1" collapsed="false"/>
    <row r="116" customFormat="false" ht="12.9" hidden="true" customHeight="false" outlineLevel="1" collapsed="false"/>
    <row r="117" customFormat="false" ht="12.9" hidden="true" customHeight="false" outlineLevel="1" collapsed="false"/>
    <row r="118" customFormat="false" ht="12.9" hidden="true" customHeight="false" outlineLevel="1" collapsed="false"/>
    <row r="119" customFormat="false" ht="12.9" hidden="true" customHeight="false" outlineLevel="1" collapsed="false"/>
    <row r="120" customFormat="false" ht="12.9" hidden="true" customHeight="false" outlineLevel="1" collapsed="false"/>
    <row r="121" customFormat="false" ht="12.9" hidden="true" customHeight="false" outlineLevel="1" collapsed="false"/>
    <row r="122" customFormat="false" ht="12.9" hidden="true" customHeight="false" outlineLevel="1" collapsed="false"/>
    <row r="123" customFormat="false" ht="12.9" hidden="true" customHeight="false" outlineLevel="1" collapsed="false"/>
    <row r="124" customFormat="false" ht="12.9" hidden="true" customHeight="false" outlineLevel="1" collapsed="false"/>
    <row r="125" customFormat="false" ht="12.9" hidden="true" customHeight="false" outlineLevel="1" collapsed="false"/>
    <row r="126" customFormat="false" ht="12.9" hidden="true" customHeight="false" outlineLevel="1" collapsed="false"/>
    <row r="127" customFormat="false" ht="12.9" hidden="true" customHeight="false" outlineLevel="1" collapsed="false"/>
    <row r="128" customFormat="false" ht="12.9" hidden="true" customHeight="false" outlineLevel="1" collapsed="false"/>
    <row r="129" customFormat="false" ht="12.9" hidden="true" customHeight="false" outlineLevel="1" collapsed="false"/>
    <row r="130" customFormat="false" ht="12.9" hidden="true" customHeight="false" outlineLevel="1" collapsed="false"/>
    <row r="131" customFormat="false" ht="12.9" hidden="true" customHeight="false" outlineLevel="1" collapsed="false"/>
    <row r="132" customFormat="false" ht="12.9" hidden="true" customHeight="false" outlineLevel="1" collapsed="false"/>
    <row r="133" customFormat="false" ht="12.9" hidden="true" customHeight="false" outlineLevel="1" collapsed="false"/>
    <row r="134" customFormat="false" ht="12.9" hidden="true" customHeight="false" outlineLevel="1" collapsed="false"/>
    <row r="135" customFormat="false" ht="12.9" hidden="true" customHeight="false" outlineLevel="1" collapsed="false"/>
    <row r="136" customFormat="false" ht="12.9" hidden="true" customHeight="false" outlineLevel="1" collapsed="false"/>
    <row r="137" customFormat="false" ht="12.9" hidden="true" customHeight="false" outlineLevel="1" collapsed="false"/>
    <row r="138" customFormat="false" ht="12.9" hidden="true" customHeight="false" outlineLevel="1" collapsed="false"/>
    <row r="139" customFormat="false" ht="12.9" hidden="true" customHeight="false" outlineLevel="1" collapsed="false"/>
    <row r="140" customFormat="false" ht="12.9" hidden="true" customHeight="false" outlineLevel="1" collapsed="false"/>
    <row r="141" customFormat="false" ht="12.9" hidden="true" customHeight="false" outlineLevel="1" collapsed="false"/>
    <row r="142" customFormat="false" ht="12.9" hidden="true" customHeight="false" outlineLevel="1" collapsed="false"/>
    <row r="143" customFormat="false" ht="12.9" hidden="true" customHeight="false" outlineLevel="1" collapsed="false"/>
    <row r="144" customFormat="false" ht="12.9" hidden="true" customHeight="false" outlineLevel="1" collapsed="false"/>
    <row r="145" customFormat="false" ht="12.9" hidden="true" customHeight="false" outlineLevel="1" collapsed="false"/>
    <row r="146" customFormat="false" ht="12.9" hidden="true" customHeight="false" outlineLevel="1" collapsed="false"/>
    <row r="147" customFormat="false" ht="12.9" hidden="true" customHeight="false" outlineLevel="1" collapsed="false"/>
    <row r="148" customFormat="false" ht="12.9" hidden="true" customHeight="false" outlineLevel="1" collapsed="false"/>
    <row r="149" customFormat="false" ht="12.9" hidden="true" customHeight="false" outlineLevel="1" collapsed="false"/>
    <row r="150" customFormat="false" ht="12.9" hidden="true" customHeight="false" outlineLevel="1" collapsed="false"/>
    <row r="151" customFormat="false" ht="12.9" hidden="true" customHeight="false" outlineLevel="1" collapsed="false"/>
    <row r="152" customFormat="false" ht="12.9" hidden="true" customHeight="false" outlineLevel="1" collapsed="false"/>
    <row r="153" customFormat="false" ht="12.9" hidden="true" customHeight="false" outlineLevel="1" collapsed="false"/>
    <row r="154" customFormat="false" ht="12.9" hidden="true" customHeight="false" outlineLevel="1" collapsed="false"/>
    <row r="155" customFormat="false" ht="12.9" hidden="true" customHeight="false" outlineLevel="1" collapsed="false"/>
    <row r="156" customFormat="false" ht="12.9" hidden="true" customHeight="false" outlineLevel="1" collapsed="false"/>
    <row r="157" customFormat="false" ht="12.9" hidden="true" customHeight="false" outlineLevel="1" collapsed="false"/>
    <row r="158" customFormat="false" ht="12.9" hidden="true" customHeight="false" outlineLevel="1" collapsed="false"/>
    <row r="159" customFormat="false" ht="12.9" hidden="true" customHeight="false" outlineLevel="1" collapsed="false"/>
    <row r="160" customFormat="false" ht="12.9" hidden="true" customHeight="false" outlineLevel="1" collapsed="false"/>
    <row r="161" customFormat="false" ht="12.9" hidden="true" customHeight="false" outlineLevel="1" collapsed="false"/>
    <row r="162" customFormat="false" ht="12.9" hidden="true" customHeight="false" outlineLevel="1" collapsed="false"/>
    <row r="163" customFormat="false" ht="12.9" hidden="true" customHeight="false" outlineLevel="1" collapsed="false"/>
    <row r="164" customFormat="false" ht="12.9" hidden="true" customHeight="false" outlineLevel="1" collapsed="false"/>
    <row r="165" customFormat="false" ht="12.9" hidden="true" customHeight="false" outlineLevel="1" collapsed="false"/>
    <row r="166" customFormat="false" ht="12.9" hidden="true" customHeight="false" outlineLevel="1" collapsed="false"/>
    <row r="167" customFormat="false" ht="12.9" hidden="true" customHeight="false" outlineLevel="1" collapsed="false"/>
    <row r="168" customFormat="false" ht="12.9" hidden="true" customHeight="false" outlineLevel="1" collapsed="false"/>
    <row r="169" customFormat="false" ht="12.9" hidden="true" customHeight="false" outlineLevel="1" collapsed="false"/>
    <row r="170" customFormat="false" ht="12.9" hidden="true" customHeight="false" outlineLevel="1" collapsed="false"/>
    <row r="171" customFormat="false" ht="12.9" hidden="true" customHeight="false" outlineLevel="1" collapsed="false"/>
    <row r="172" customFormat="false" ht="12.9" hidden="true" customHeight="false" outlineLevel="1" collapsed="false"/>
    <row r="173" customFormat="false" ht="12.9" hidden="true" customHeight="false" outlineLevel="1" collapsed="false"/>
    <row r="174" customFormat="false" ht="12.9" hidden="true" customHeight="false" outlineLevel="1" collapsed="false"/>
    <row r="175" customFormat="false" ht="12.9" hidden="true" customHeight="false" outlineLevel="1" collapsed="false"/>
    <row r="176" customFormat="false" ht="12.9" hidden="true" customHeight="false" outlineLevel="1" collapsed="false"/>
    <row r="177" customFormat="false" ht="12.9" hidden="true" customHeight="false" outlineLevel="1" collapsed="false"/>
    <row r="178" customFormat="false" ht="12.9" hidden="true" customHeight="false" outlineLevel="1" collapsed="false"/>
    <row r="179" customFormat="false" ht="12.9" hidden="true" customHeight="false" outlineLevel="1" collapsed="false"/>
    <row r="180" customFormat="false" ht="12.9" hidden="true" customHeight="false" outlineLevel="1" collapsed="false"/>
    <row r="181" customFormat="false" ht="12.9" hidden="true" customHeight="false" outlineLevel="1" collapsed="false"/>
    <row r="182" customFormat="false" ht="12.9" hidden="true" customHeight="false" outlineLevel="1" collapsed="false"/>
    <row r="183" customFormat="false" ht="12.9" hidden="true" customHeight="false" outlineLevel="1" collapsed="false"/>
    <row r="184" customFormat="false" ht="12.9" hidden="true" customHeight="false" outlineLevel="1" collapsed="false"/>
    <row r="185" customFormat="false" ht="12.9" hidden="true" customHeight="false" outlineLevel="1" collapsed="false"/>
    <row r="186" customFormat="false" ht="12.9" hidden="true" customHeight="false" outlineLevel="1" collapsed="false"/>
    <row r="187" customFormat="false" ht="12.9" hidden="true" customHeight="false" outlineLevel="1" collapsed="false"/>
    <row r="188" customFormat="false" ht="12.9" hidden="true" customHeight="false" outlineLevel="1" collapsed="false"/>
    <row r="189" customFormat="false" ht="12.9" hidden="true" customHeight="false" outlineLevel="1" collapsed="false"/>
    <row r="190" customFormat="false" ht="12.9" hidden="true" customHeight="false" outlineLevel="1" collapsed="false"/>
    <row r="191" customFormat="false" ht="12.9" hidden="true" customHeight="false" outlineLevel="1" collapsed="false"/>
    <row r="192" customFormat="false" ht="12.9" hidden="true" customHeight="false" outlineLevel="1" collapsed="false"/>
    <row r="193" customFormat="false" ht="12.9" hidden="true" customHeight="false" outlineLevel="1" collapsed="false"/>
    <row r="194" customFormat="false" ht="12.9" hidden="true" customHeight="false" outlineLevel="1" collapsed="false"/>
    <row r="195" customFormat="false" ht="12.9" hidden="true" customHeight="false" outlineLevel="1" collapsed="false"/>
  </sheetData>
  <sheetProtection sheet="true" password="92fd"/>
  <mergeCells count="29">
    <mergeCell ref="A10:A11"/>
    <mergeCell ref="A40:A52"/>
    <mergeCell ref="B40:B45"/>
    <mergeCell ref="C40:C45"/>
    <mergeCell ref="B46:B52"/>
    <mergeCell ref="C46:C52"/>
    <mergeCell ref="A53:A60"/>
    <mergeCell ref="B53:B57"/>
    <mergeCell ref="C53:C57"/>
    <mergeCell ref="B58:B60"/>
    <mergeCell ref="C58:C60"/>
    <mergeCell ref="A61:A70"/>
    <mergeCell ref="B61:B65"/>
    <mergeCell ref="C61:C65"/>
    <mergeCell ref="B66:B70"/>
    <mergeCell ref="C66:C70"/>
    <mergeCell ref="A71:A80"/>
    <mergeCell ref="B71:B73"/>
    <mergeCell ref="C71:C73"/>
    <mergeCell ref="B74:B76"/>
    <mergeCell ref="C74:C76"/>
    <mergeCell ref="B77:B80"/>
    <mergeCell ref="C77:C80"/>
    <mergeCell ref="A81:A86"/>
    <mergeCell ref="B81:B83"/>
    <mergeCell ref="C81:C83"/>
    <mergeCell ref="B84:B86"/>
    <mergeCell ref="C84:C86"/>
    <mergeCell ref="A89:B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8:11:08Z</dcterms:created>
  <dc:creator>LEV</dc:creator>
  <dc:description/>
  <dc:language>en-US</dc:language>
  <cp:lastModifiedBy>Lena</cp:lastModifiedBy>
  <cp:lastPrinted>2019-07-11T12:00:26Z</cp:lastPrinted>
  <dcterms:modified xsi:type="dcterms:W3CDTF">2024-08-30T07:21:50Z</dcterms:modified>
  <cp:revision>0</cp:revision>
  <dc:subject/>
  <dc:title/>
</cp:coreProperties>
</file>