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_ФПО" sheetId="1" state="visible" r:id="rId2"/>
    <sheet name="Spiski" sheetId="2" state="hidden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ПЗ_ФПО!$A$1:$Q$637</definedName>
    <definedName function="false" hidden="false" localSheetId="0" name="_xlnm.Print_Titles" vbProcedure="false">ПЗ_ФПО!$12:$14</definedName>
    <definedName function="false" hidden="true" localSheetId="0" name="_xlnm._FilterDatabase" vbProcedure="false">ПЗ_ФПО!$T$14:$T$641</definedName>
    <definedName function="false" hidden="false" name="kaf" vbProcedure="false">Spiski!$E$17:$E$80</definedName>
    <definedName function="false" hidden="false" name="kafedra" vbProcedure="false">Spiski!$A$4:$A$5</definedName>
    <definedName function="false" hidden="false" name="sluzhb" vbProcedure="false">Spiski!$A$1:$A$2</definedName>
    <definedName function="false" hidden="false" name="vk_d" vbProcedure="false">Spiski!$A$9:$M$14</definedName>
    <definedName function="false" hidden="false" name="vk_max" vbProcedure="false">Spiski!$C$9:$C$14</definedName>
    <definedName function="false" hidden="false" localSheetId="1" name="kaf" vbProcedure="false">Spiski!$E$17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lina:
</t>
        </r>
        <r>
          <rPr>
            <sz val="9"/>
            <color rgb="FF000000"/>
            <rFont val="Tahoma"/>
            <family val="2"/>
            <charset val="204"/>
          </rPr>
          <t xml:space="preserve">+ Електромеханічні системи та комплекси,промислова та комунальна теплоенергетика;
програмні засоби ЕІ, інженерія відновлюванної енергетики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198</xdr:row>
                <xdr:rowOff>2</xdr:rowOff>
              </xdr:from>
              <xdr:to>
                <xdr:col>32</xdr:col>
                <xdr:colOff>54</xdr:colOff>
                <xdr:row>20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Lena:
</t>
        </r>
        <r>
          <rPr>
            <sz val="9"/>
            <color rgb="FF000000"/>
            <rFont val="Tahoma"/>
            <family val="2"/>
          </rPr>
          <t xml:space="preserve">Пристрої с-м силової електр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199</xdr:row>
                <xdr:rowOff>3</xdr:rowOff>
              </xdr:from>
              <xdr:to>
                <xdr:col>19</xdr:col>
                <xdr:colOff>29</xdr:colOff>
                <xdr:row>203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lina:
</t>
        </r>
        <r>
          <rPr>
            <sz val="9"/>
            <color rgb="FF000000"/>
            <rFont val="Tahoma"/>
            <family val="2"/>
            <charset val="204"/>
          </rPr>
          <t xml:space="preserve">+ Авіоніка; 
Промислова автоматик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00</xdr:row>
                <xdr:rowOff>4</xdr:rowOff>
              </xdr:from>
              <xdr:to>
                <xdr:col>32</xdr:col>
                <xdr:colOff>54</xdr:colOff>
                <xdr:row>204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lina:
</t>
        </r>
        <r>
          <rPr>
            <sz val="9"/>
            <color rgb="FF000000"/>
            <rFont val="Tahoma"/>
            <family val="2"/>
            <charset val="204"/>
          </rPr>
          <t xml:space="preserve">Телемедичні та біомедичні системи, інженерія та програмування в радіоелектр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06</xdr:row>
                <xdr:rowOff>7</xdr:rowOff>
              </xdr:from>
              <xdr:to>
                <xdr:col>32</xdr:col>
                <xdr:colOff>54</xdr:colOff>
                <xdr:row>211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olina:
</t>
        </r>
        <r>
          <rPr>
            <sz val="9"/>
            <color rgb="FF000000"/>
            <rFont val="Tahoma"/>
            <family val="2"/>
            <charset val="204"/>
          </rPr>
          <t xml:space="preserve">Екологічні прилади та системи;
Мехатронні;Інтелектуальнітехнології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08</xdr:row>
                <xdr:rowOff>9</xdr:rowOff>
              </xdr:from>
              <xdr:to>
                <xdr:col>32</xdr:col>
                <xdr:colOff>54</xdr:colOff>
                <xdr:row>212</xdr:row>
                <xdr:rowOff>16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МВ:
</t>
        </r>
        <r>
          <rPr>
            <sz val="9"/>
            <color rgb="FF000000"/>
            <rFont val="Tahoma"/>
            <family val="2"/>
            <charset val="204"/>
          </rPr>
          <t xml:space="preserve">Менеджмент + Региональн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23</xdr:row>
                <xdr:rowOff>3</xdr:rowOff>
              </xdr:from>
              <xdr:to>
                <xdr:col>19</xdr:col>
                <xdr:colOff>21</xdr:colOff>
                <xdr:row>227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МВ:
</t>
        </r>
        <r>
          <rPr>
            <sz val="9"/>
            <color rgb="FF000000"/>
            <rFont val="Tahoma"/>
            <family val="2"/>
            <charset val="204"/>
          </rPr>
          <t xml:space="preserve">Политолог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62</xdr:colOff>
                <xdr:row>229</xdr:row>
                <xdr:rowOff>8</xdr:rowOff>
              </xdr:from>
              <xdr:to>
                <xdr:col>19</xdr:col>
                <xdr:colOff>21</xdr:colOff>
                <xdr:row>2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5" uniqueCount="173">
  <si>
    <t xml:space="preserve">Форма № 33</t>
  </si>
  <si>
    <t xml:space="preserve">Національний університет «Запорізька політехніка»</t>
  </si>
  <si>
    <t xml:space="preserve">«ОПЛАТИТИ»</t>
  </si>
  <si>
    <t xml:space="preserve">Т А Б Е Л Ь</t>
  </si>
  <si>
    <t xml:space="preserve">Ректор</t>
  </si>
  <si>
    <t xml:space="preserve">___________  </t>
  </si>
  <si>
    <t xml:space="preserve">_______________</t>
  </si>
  <si>
    <t xml:space="preserve">оплати навчальної роботи з погодинного фонду у</t>
  </si>
  <si>
    <t xml:space="preserve">2024    року</t>
  </si>
  <si>
    <t xml:space="preserve">             (Ім'я ПРІЗВИЩЕ)</t>
  </si>
  <si>
    <t xml:space="preserve">(місяць)</t>
  </si>
  <si>
    <t xml:space="preserve">«____»___________________________________20________року</t>
  </si>
  <si>
    <t xml:space="preserve">кафедри </t>
  </si>
  <si>
    <t xml:space="preserve">*Конституційне, адміністративне та трудове право</t>
  </si>
  <si>
    <t xml:space="preserve">(найменування)</t>
  </si>
  <si>
    <t xml:space="preserve">№ з/п</t>
  </si>
  <si>
    <t xml:space="preserve">ПРІЗВИЩЕ, ім'я, по батькові</t>
  </si>
  <si>
    <t xml:space="preserve">Вчене звання,
науковий ступінь,
почесні звання 
України</t>
  </si>
  <si>
    <t xml:space="preserve">Наказ про
зарахування 
на роботу</t>
  </si>
  <si>
    <t xml:space="preserve">Вид 
навчальної
роботи</t>
  </si>
  <si>
    <t xml:space="preserve">Кількість
годин</t>
  </si>
  <si>
    <t xml:space="preserve">Тариф</t>
  </si>
  <si>
    <t xml:space="preserve">Сумма
за
видом</t>
  </si>
  <si>
    <t xml:space="preserve">До
оплати
за
місяць</t>
  </si>
  <si>
    <t xml:space="preserve">Відомість
про
утримання
і пільги</t>
  </si>
  <si>
    <t xml:space="preserve">Розшифрування навчальної роботи</t>
  </si>
  <si>
    <t xml:space="preserve">Підпис</t>
  </si>
  <si>
    <t xml:space="preserve">(дата,</t>
  </si>
  <si>
    <t xml:space="preserve">час обсягу,</t>
  </si>
  <si>
    <t xml:space="preserve">група або потік)</t>
  </si>
  <si>
    <t xml:space="preserve">с десятыми</t>
  </si>
  <si>
    <t xml:space="preserve">денна</t>
  </si>
  <si>
    <t xml:space="preserve">студенти</t>
  </si>
  <si>
    <t xml:space="preserve">Лекції</t>
  </si>
  <si>
    <t xml:space="preserve">д.н.,професор</t>
  </si>
  <si>
    <t xml:space="preserve">вечірня</t>
  </si>
  <si>
    <t xml:space="preserve">аспіранти</t>
  </si>
  <si>
    <t xml:space="preserve">Екзаменаційна комісія</t>
  </si>
  <si>
    <t xml:space="preserve">д.н.,доцент</t>
  </si>
  <si>
    <t xml:space="preserve">Екзамени</t>
  </si>
  <si>
    <t xml:space="preserve">д.н.</t>
  </si>
  <si>
    <t xml:space="preserve">дистанційна</t>
  </si>
  <si>
    <t xml:space="preserve">ФК</t>
  </si>
  <si>
    <t xml:space="preserve">Заліки</t>
  </si>
  <si>
    <t xml:space="preserve">к.н.,професор</t>
  </si>
  <si>
    <t xml:space="preserve">заочна</t>
  </si>
  <si>
    <t xml:space="preserve">ФПО</t>
  </si>
  <si>
    <t xml:space="preserve">Керівництво виробничою практикою</t>
  </si>
  <si>
    <t xml:space="preserve">к.н.,доцент</t>
  </si>
  <si>
    <t xml:space="preserve">Керівництво дипломними проєктами (роботами)</t>
  </si>
  <si>
    <t xml:space="preserve">доцент</t>
  </si>
  <si>
    <t xml:space="preserve">Керівництво курсовими  проєктами (роботами)</t>
  </si>
  <si>
    <t xml:space="preserve">к.н.</t>
  </si>
  <si>
    <t xml:space="preserve">Керівництво навчальною практикою</t>
  </si>
  <si>
    <t xml:space="preserve">к.н.,ст.викладач</t>
  </si>
  <si>
    <t xml:space="preserve">Керівництво науковою роботою аспірантів,пошукувачів</t>
  </si>
  <si>
    <t xml:space="preserve">д.ф., доцент</t>
  </si>
  <si>
    <t xml:space="preserve">Консультації передекзаменаційні</t>
  </si>
  <si>
    <t xml:space="preserve">д.ф., ст.викладач</t>
  </si>
  <si>
    <t xml:space="preserve">Консультації семестрові</t>
  </si>
  <si>
    <t xml:space="preserve">д.ф.</t>
  </si>
  <si>
    <t xml:space="preserve">Лабораторні заняття</t>
  </si>
  <si>
    <t xml:space="preserve">ст.викладач</t>
  </si>
  <si>
    <t xml:space="preserve">Перевірка контрольних робіт і завдань</t>
  </si>
  <si>
    <t xml:space="preserve">викладач</t>
  </si>
  <si>
    <t xml:space="preserve">Перевірка завдань вступного екзамену</t>
  </si>
  <si>
    <t xml:space="preserve">асистент</t>
  </si>
  <si>
    <t xml:space="preserve">Практичні, семінарські заняття</t>
  </si>
  <si>
    <t xml:space="preserve">ДПП</t>
  </si>
  <si>
    <t xml:space="preserve">Рецензування дипломних проєктів (робіт)</t>
  </si>
  <si>
    <t xml:space="preserve">голова ЕК</t>
  </si>
  <si>
    <t xml:space="preserve">Практика</t>
  </si>
  <si>
    <t xml:space="preserve">голова ЕК, д.н.,професор</t>
  </si>
  <si>
    <t xml:space="preserve">Ліцензування, акредитація</t>
  </si>
  <si>
    <t xml:space="preserve">голова ЕК, д.н.</t>
  </si>
  <si>
    <t xml:space="preserve">Вступний екзамен</t>
  </si>
  <si>
    <t xml:space="preserve">голова ЕК, к.н.</t>
  </si>
  <si>
    <t xml:space="preserve">голова ЕК "Заслужений"</t>
  </si>
  <si>
    <t xml:space="preserve">голова ЕК "Народний"</t>
  </si>
  <si>
    <t xml:space="preserve">рецензент</t>
  </si>
  <si>
    <t xml:space="preserve">рецензент, к.н.</t>
  </si>
  <si>
    <t xml:space="preserve">рецензент, д.н.,професор</t>
  </si>
  <si>
    <t xml:space="preserve">рецензент, д.н.</t>
  </si>
  <si>
    <t xml:space="preserve">рецензент "Заслужений"</t>
  </si>
  <si>
    <t xml:space="preserve">рецензент "Народний"</t>
  </si>
  <si>
    <t xml:space="preserve">Усього</t>
  </si>
  <si>
    <t xml:space="preserve">год.</t>
  </si>
  <si>
    <t xml:space="preserve">грн.</t>
  </si>
  <si>
    <t xml:space="preserve">Всього на кафедрі</t>
  </si>
  <si>
    <t xml:space="preserve">Відповідальний за ведення табеля  _____________  ________________________        </t>
  </si>
  <si>
    <t xml:space="preserve">Облік провів методист навчального  відділу    ________________________                        Олена ЛАПКІНА</t>
  </si>
  <si>
    <t xml:space="preserve">Перевірив_______________   ___________________</t>
  </si>
  <si>
    <t xml:space="preserve">Перевірив бухгалтер_________________  _____________________</t>
  </si>
  <si>
    <t xml:space="preserve">                                                        (підпис)                             (прізвище та ініціали)</t>
  </si>
  <si>
    <t xml:space="preserve">(Ім'я ПРІЗВИЩЕ)</t>
  </si>
  <si>
    <t xml:space="preserve">               (підпис)                                       (Ім'я ПРІЗВИЩЕ)</t>
  </si>
  <si>
    <t xml:space="preserve">         (підпис)               (Ім'я ПРІЗВИЩЕ)</t>
  </si>
  <si>
    <t xml:space="preserve">                                                                             (бухгалтер)</t>
  </si>
  <si>
    <t xml:space="preserve"> (підпис)                        (Ім'я ПРІЗВИЩЕ)</t>
  </si>
  <si>
    <t xml:space="preserve">Провести нарахування</t>
  </si>
  <si>
    <t xml:space="preserve">Завідувач кафедри           __________________ ____________________________            </t>
  </si>
  <si>
    <t xml:space="preserve">Керівник навчального відділу                      ____________________________                     Сергій ШИЛО</t>
  </si>
  <si>
    <t xml:space="preserve">Головний бухгалтер_________________                 Ольга СИЛЕНКО</t>
  </si>
  <si>
    <t xml:space="preserve">                                                        (підпис)                              (Ім'я ПРІЗВИЩЕ)</t>
  </si>
  <si>
    <t xml:space="preserve">                (підпис)                                      (Ім'я ПРІЗВИЩЕ)</t>
  </si>
  <si>
    <t xml:space="preserve"> (підпис)                       (Ім'я ПРІЗВИЩЕ)</t>
  </si>
  <si>
    <t xml:space="preserve">серед. нав.</t>
  </si>
  <si>
    <t xml:space="preserve">мінім. нав.</t>
  </si>
  <si>
    <t xml:space="preserve">випускової</t>
  </si>
  <si>
    <t xml:space="preserve">забезпечуючої</t>
  </si>
  <si>
    <t xml:space="preserve">Посада, науковий ступінь</t>
  </si>
  <si>
    <t xml:space="preserve">мінімальне</t>
  </si>
  <si>
    <t xml:space="preserve">максимальне</t>
  </si>
  <si>
    <t xml:space="preserve">середнє</t>
  </si>
  <si>
    <t xml:space="preserve">навантаження  ( год.)</t>
  </si>
  <si>
    <t xml:space="preserve">навантаження ( год.)</t>
  </si>
  <si>
    <t xml:space="preserve">vk</t>
  </si>
  <si>
    <t xml:space="preserve">zk</t>
  </si>
  <si>
    <t xml:space="preserve">зав.кафедри</t>
  </si>
  <si>
    <t xml:space="preserve">професор</t>
  </si>
  <si>
    <t xml:space="preserve">старший викладач</t>
  </si>
  <si>
    <t xml:space="preserve">викладач, асистент</t>
  </si>
  <si>
    <t xml:space="preserve">Примітка</t>
  </si>
  <si>
    <t xml:space="preserve">*Автомобілі, теплові двигуни та гібридні енергетичні установки</t>
  </si>
  <si>
    <t xml:space="preserve">*Транспортні технології</t>
  </si>
  <si>
    <t xml:space="preserve">  Теоретична та прикладна механіка</t>
  </si>
  <si>
    <t xml:space="preserve">*Технологія авіаційних двигунів</t>
  </si>
  <si>
    <t xml:space="preserve">*Технологія машинобудування</t>
  </si>
  <si>
    <t xml:space="preserve">*Металорізальні верстати та інструменти</t>
  </si>
  <si>
    <t xml:space="preserve">*Деталі машин і підйомно-транспортні механізми</t>
  </si>
  <si>
    <t xml:space="preserve">*Обробка металів тиском</t>
  </si>
  <si>
    <t xml:space="preserve">  Математика</t>
  </si>
  <si>
    <t xml:space="preserve">*Фізичне матеріалознавство</t>
  </si>
  <si>
    <t xml:space="preserve">*Машини і технологія ливарного виробництва</t>
  </si>
  <si>
    <t xml:space="preserve">*Інтегровані технології зварювання та моделювання конструкцій</t>
  </si>
  <si>
    <t xml:space="preserve">*Електропостачання промислових підприємств</t>
  </si>
  <si>
    <t xml:space="preserve">*Електричні машини</t>
  </si>
  <si>
    <t xml:space="preserve">*Електричні та електронні апарати</t>
  </si>
  <si>
    <t xml:space="preserve">*Електропривод та автоматизація промислових установок</t>
  </si>
  <si>
    <t xml:space="preserve">  Фізика</t>
  </si>
  <si>
    <t xml:space="preserve">*Будівельне виробництво та управління проектами</t>
  </si>
  <si>
    <t xml:space="preserve">*Композиційні матеріали, хімія та технології</t>
  </si>
  <si>
    <t xml:space="preserve">*Дизайн</t>
  </si>
  <si>
    <t xml:space="preserve">  Охорона праці і навколишнього середовища</t>
  </si>
  <si>
    <t xml:space="preserve">*Радіотехніка та телекомунікації</t>
  </si>
  <si>
    <t xml:space="preserve">*Інформаційна безпека та наноелектроніка</t>
  </si>
  <si>
    <t xml:space="preserve">*Інформаційні технології електронних засобів</t>
  </si>
  <si>
    <t xml:space="preserve">*Комп’ютерні системи та мережі</t>
  </si>
  <si>
    <t xml:space="preserve">*Програмні засоби</t>
  </si>
  <si>
    <t xml:space="preserve">*Системний аналіз та обчислювальна математика</t>
  </si>
  <si>
    <t xml:space="preserve">*Туристичний, готельний та ресторанний бізнес</t>
  </si>
  <si>
    <t xml:space="preserve">*Іноземна філологія та переклад</t>
  </si>
  <si>
    <t xml:space="preserve">  Українознавство та загальна мовна підготовка</t>
  </si>
  <si>
    <t xml:space="preserve">  Філософія</t>
  </si>
  <si>
    <t xml:space="preserve">*Управління фізичною культурою та спортом</t>
  </si>
  <si>
    <t xml:space="preserve">*Фізична терапія та ерготерапія</t>
  </si>
  <si>
    <r>
      <rPr>
        <sz val="10"/>
        <rFont val="Arial Cyr"/>
        <family val="0"/>
        <charset val="204"/>
      </rPr>
      <t xml:space="preserve"> *</t>
    </r>
    <r>
      <rPr>
        <b val="true"/>
        <sz val="10"/>
        <rFont val="Arial Cyr"/>
        <family val="0"/>
        <charset val="204"/>
      </rPr>
      <t xml:space="preserve">Спеціальна освіта</t>
    </r>
  </si>
  <si>
    <t xml:space="preserve"> *Фізична культура, олімпійські та неолімпійські види спорту</t>
  </si>
  <si>
    <t xml:space="preserve">*Економіка та митна справа</t>
  </si>
  <si>
    <t xml:space="preserve">*Облік та фінанси</t>
  </si>
  <si>
    <t xml:space="preserve">*Менеджмент та адміністрування</t>
  </si>
  <si>
    <t xml:space="preserve">*Маркетинг та логістика </t>
  </si>
  <si>
    <t xml:space="preserve">*Цифрові технології в бізнесі та економіці</t>
  </si>
  <si>
    <t xml:space="preserve">*Бізнес та управління </t>
  </si>
  <si>
    <t xml:space="preserve">*Кримінальне, цивільне та міжнародне право</t>
  </si>
  <si>
    <t xml:space="preserve">*Політологія та загальноправові дисципліни</t>
  </si>
  <si>
    <t xml:space="preserve">*Соціальна робота </t>
  </si>
  <si>
    <t xml:space="preserve">*Психологія</t>
  </si>
  <si>
    <t xml:space="preserve">*Журналістика</t>
  </si>
  <si>
    <t xml:space="preserve">Центр доуніверситетської підготовки</t>
  </si>
  <si>
    <t xml:space="preserve">Навчальний центр "Освіта для бізнесу та кар'єри"</t>
  </si>
  <si>
    <t xml:space="preserve">Центр іншомовної підготовки "Лінгвістичний центр"</t>
  </si>
  <si>
    <t xml:space="preserve">Військова кафед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[$-409]m/d/yyyy"/>
    <numFmt numFmtId="167" formatCode="[$-409]h:mm"/>
    <numFmt numFmtId="168" formatCode="&quot;- &quot;hh:mm"/>
    <numFmt numFmtId="169" formatCode="General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name val="Times New Roman"/>
      <family val="1"/>
    </font>
    <font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H:%5CDOCUME~1%5CLEV%5CLOCALS~1%5CTemp%5C&#1042;&#1088;&#1077;&#1084;&#1077;&#1085;&#1085;&#1072;&#1103;%20&#1087;&#1072;&#1087;&#1082;&#1072;%201%20&#1076;&#1083;&#1103;%20Blanki_tabeley_files_0211-1952.zip%5CTar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1 (2)"/>
    </sheetNames>
    <sheetDataSet>
      <sheetData sheetId="0">
        <row r="2">
          <cell r="D2" t="str">
            <v>д.н.,професорстуденти</v>
          </cell>
        </row>
        <row r="3">
          <cell r="D3" t="str">
            <v>д.н.,професорФК</v>
          </cell>
        </row>
        <row r="4">
          <cell r="D4" t="str">
            <v>д.н.,професораспіранти</v>
          </cell>
        </row>
        <row r="5">
          <cell r="D5" t="str">
            <v>д.н.,професорФПО</v>
          </cell>
        </row>
        <row r="6">
          <cell r="D6" t="str">
            <v>д.н.,доцентстуденти</v>
          </cell>
        </row>
        <row r="7">
          <cell r="D7" t="str">
            <v>д.н.,доцентФК</v>
          </cell>
        </row>
        <row r="8">
          <cell r="D8" t="str">
            <v>д.н.,доцентаспіранти</v>
          </cell>
        </row>
        <row r="9">
          <cell r="D9" t="str">
            <v>д.н.,доцентФПО</v>
          </cell>
        </row>
        <row r="10">
          <cell r="D10" t="str">
            <v>к.н.,професорстуденти</v>
          </cell>
        </row>
        <row r="11">
          <cell r="D11" t="str">
            <v>к.н.,професорФК</v>
          </cell>
        </row>
        <row r="12">
          <cell r="D12" t="str">
            <v>к.н.,професораспіранти</v>
          </cell>
        </row>
        <row r="13">
          <cell r="D13" t="str">
            <v>к.н.,професорФПО</v>
          </cell>
        </row>
        <row r="14">
          <cell r="D14" t="str">
            <v>к.н.,доцентстуденти</v>
          </cell>
        </row>
        <row r="15">
          <cell r="D15" t="str">
            <v>к.н.,доцентФК</v>
          </cell>
        </row>
        <row r="16">
          <cell r="D16" t="str">
            <v>к.н.,доцентаспіранти</v>
          </cell>
        </row>
        <row r="17">
          <cell r="D17" t="str">
            <v>к.н.,доцентФПО</v>
          </cell>
        </row>
        <row r="18">
          <cell r="D18" t="str">
            <v>ст.викладачстуденти</v>
          </cell>
        </row>
        <row r="19">
          <cell r="D19" t="str">
            <v>ст.викладачФК</v>
          </cell>
        </row>
        <row r="20">
          <cell r="D20" t="str">
            <v>ст.викладачаспіранти</v>
          </cell>
        </row>
        <row r="21">
          <cell r="D21" t="str">
            <v>ст.викладачФПО</v>
          </cell>
        </row>
        <row r="22">
          <cell r="B22" t="str">
            <v>викладач</v>
          </cell>
          <cell r="C22" t="str">
            <v>студенти</v>
          </cell>
          <cell r="D22" t="str">
            <v>викладачстуденти</v>
          </cell>
          <cell r="E22">
            <v>36.72</v>
          </cell>
          <cell r="F22">
            <v>73.44</v>
          </cell>
        </row>
        <row r="23">
          <cell r="B23" t="str">
            <v>викладач</v>
          </cell>
          <cell r="C23" t="str">
            <v>ФК</v>
          </cell>
          <cell r="D23" t="str">
            <v>викладачФК</v>
          </cell>
          <cell r="E23">
            <v>36.72</v>
          </cell>
          <cell r="F23">
            <v>73.44</v>
          </cell>
        </row>
        <row r="24">
          <cell r="B24" t="str">
            <v>викладач</v>
          </cell>
          <cell r="C24" t="str">
            <v>аспіранти</v>
          </cell>
          <cell r="D24" t="str">
            <v>викладачаспіранти</v>
          </cell>
          <cell r="E24">
            <v>46</v>
          </cell>
          <cell r="F24">
            <v>92</v>
          </cell>
        </row>
        <row r="25">
          <cell r="B25" t="str">
            <v>викладач</v>
          </cell>
          <cell r="C25" t="str">
            <v>ФПО</v>
          </cell>
          <cell r="D25" t="str">
            <v>викладачФПО</v>
          </cell>
          <cell r="E25">
            <v>46</v>
          </cell>
          <cell r="F25">
            <v>92</v>
          </cell>
        </row>
        <row r="26">
          <cell r="A26">
            <v>2</v>
          </cell>
          <cell r="B26" t="str">
            <v>асистент</v>
          </cell>
          <cell r="C26" t="str">
            <v>студенти</v>
          </cell>
          <cell r="D26" t="str">
            <v>асистентстуденти</v>
          </cell>
          <cell r="E26">
            <v>36.72</v>
          </cell>
          <cell r="F26">
            <v>73.44</v>
          </cell>
        </row>
        <row r="27">
          <cell r="B27" t="str">
            <v>асистент</v>
          </cell>
          <cell r="C27" t="str">
            <v>ФК</v>
          </cell>
          <cell r="D27" t="str">
            <v>асистентФК</v>
          </cell>
          <cell r="E27">
            <v>36.72</v>
          </cell>
          <cell r="F27">
            <v>73.44</v>
          </cell>
        </row>
        <row r="28">
          <cell r="A28">
            <v>3</v>
          </cell>
          <cell r="B28" t="str">
            <v>асистент</v>
          </cell>
          <cell r="C28" t="str">
            <v>аспіранти</v>
          </cell>
          <cell r="D28" t="str">
            <v>асистентаспіранти</v>
          </cell>
          <cell r="E28">
            <v>46</v>
          </cell>
          <cell r="F28">
            <v>92</v>
          </cell>
        </row>
        <row r="29">
          <cell r="B29" t="str">
            <v>асистент</v>
          </cell>
          <cell r="C29" t="str">
            <v>ФПО</v>
          </cell>
          <cell r="D29" t="str">
            <v>асистентФПО</v>
          </cell>
          <cell r="E29">
            <v>46</v>
          </cell>
          <cell r="F29">
            <v>92</v>
          </cell>
        </row>
        <row r="30">
          <cell r="A30">
            <v>13</v>
          </cell>
          <cell r="B30" t="str">
            <v>ДПП</v>
          </cell>
          <cell r="C30" t="str">
            <v>студенти</v>
          </cell>
          <cell r="D30" t="str">
            <v>ДППстуденти</v>
          </cell>
          <cell r="E30">
            <v>13.88</v>
          </cell>
          <cell r="F30">
            <v>0</v>
          </cell>
        </row>
        <row r="31">
          <cell r="B31" t="str">
            <v>голова ДЕК,к.н.</v>
          </cell>
          <cell r="C31" t="str">
            <v>студенти</v>
          </cell>
          <cell r="D31" t="str">
            <v>голова ДЕК,к.н.студенти</v>
          </cell>
          <cell r="E31">
            <v>46</v>
          </cell>
          <cell r="F31">
            <v>92</v>
          </cell>
        </row>
        <row r="32">
          <cell r="B32" t="str">
            <v>голова ДЕК,к.н.</v>
          </cell>
          <cell r="C32" t="str">
            <v>ФПО</v>
          </cell>
          <cell r="D32" t="str">
            <v>голова ДЕК,к.н.ФПО</v>
          </cell>
          <cell r="E32">
            <v>55.04</v>
          </cell>
          <cell r="F32">
            <v>110.08</v>
          </cell>
        </row>
        <row r="33">
          <cell r="B33" t="str">
            <v>голова ДЕК</v>
          </cell>
          <cell r="C33" t="str">
            <v>студенти</v>
          </cell>
          <cell r="D33" t="str">
            <v>голова ДЕКстуденти</v>
          </cell>
          <cell r="E33">
            <v>36.72</v>
          </cell>
          <cell r="F33">
            <v>73.44</v>
          </cell>
        </row>
        <row r="34">
          <cell r="B34" t="str">
            <v>голова ДЕК</v>
          </cell>
          <cell r="C34" t="str">
            <v>ФПО</v>
          </cell>
          <cell r="D34" t="str">
            <v>голова ДЕКФПО</v>
          </cell>
          <cell r="E34">
            <v>46</v>
          </cell>
          <cell r="F34">
            <v>92</v>
          </cell>
        </row>
        <row r="35">
          <cell r="B35" t="str">
            <v>рецензент</v>
          </cell>
          <cell r="C35" t="str">
            <v>студенти</v>
          </cell>
          <cell r="D35" t="str">
            <v>рецензентстуденти</v>
          </cell>
          <cell r="E35">
            <v>36.72</v>
          </cell>
          <cell r="F35">
            <v>73.44</v>
          </cell>
        </row>
        <row r="36">
          <cell r="B36" t="str">
            <v>рецензент</v>
          </cell>
          <cell r="C36" t="str">
            <v>ФПО</v>
          </cell>
          <cell r="D36" t="str">
            <v>рецензентФПО</v>
          </cell>
          <cell r="E36">
            <v>46</v>
          </cell>
          <cell r="F36">
            <v>92</v>
          </cell>
        </row>
        <row r="37">
          <cell r="A37">
            <v>10</v>
          </cell>
          <cell r="B37" t="str">
            <v>д.н.,професор</v>
          </cell>
          <cell r="C37" t="str">
            <v>Коледж</v>
          </cell>
          <cell r="D37" t="str">
            <v>д.н.,професорКоледж</v>
          </cell>
          <cell r="E37">
            <v>40.67</v>
          </cell>
          <cell r="F37">
            <v>0</v>
          </cell>
        </row>
        <row r="38">
          <cell r="A38">
            <v>7</v>
          </cell>
          <cell r="B38" t="str">
            <v>д.н.,доцент</v>
          </cell>
          <cell r="C38" t="str">
            <v>Коледж</v>
          </cell>
          <cell r="D38" t="str">
            <v>д.н.,доцентКоледж</v>
          </cell>
          <cell r="E38">
            <v>32.2</v>
          </cell>
          <cell r="F38">
            <v>0</v>
          </cell>
        </row>
        <row r="39">
          <cell r="B39" t="str">
            <v>к.н.,професор</v>
          </cell>
          <cell r="C39" t="str">
            <v>Коледж</v>
          </cell>
          <cell r="D39" t="str">
            <v>к.н.,професорКоледж</v>
          </cell>
          <cell r="E39">
            <v>27.44</v>
          </cell>
          <cell r="F39">
            <v>0</v>
          </cell>
        </row>
        <row r="40">
          <cell r="A40">
            <v>4</v>
          </cell>
          <cell r="B40" t="str">
            <v>к.н.,доцент</v>
          </cell>
          <cell r="C40" t="str">
            <v>Коледж</v>
          </cell>
          <cell r="D40" t="str">
            <v>к.н.,доцентКоледж</v>
          </cell>
          <cell r="E40">
            <v>27.44</v>
          </cell>
          <cell r="F40">
            <v>0</v>
          </cell>
        </row>
        <row r="41">
          <cell r="B41" t="str">
            <v>ст.викладач</v>
          </cell>
          <cell r="C41" t="str">
            <v>Коледж</v>
          </cell>
          <cell r="D41" t="str">
            <v>ст.викладачКоледж</v>
          </cell>
          <cell r="E41">
            <v>23</v>
          </cell>
          <cell r="F41">
            <v>0</v>
          </cell>
        </row>
        <row r="42">
          <cell r="B42" t="str">
            <v>викладач</v>
          </cell>
          <cell r="C42" t="str">
            <v>Коледж</v>
          </cell>
          <cell r="D42" t="str">
            <v>викладачКоледж</v>
          </cell>
          <cell r="E42">
            <v>23</v>
          </cell>
          <cell r="F42">
            <v>0</v>
          </cell>
        </row>
        <row r="43">
          <cell r="A43">
            <v>1</v>
          </cell>
          <cell r="B43" t="str">
            <v>асистент</v>
          </cell>
          <cell r="C43" t="str">
            <v>Коледж</v>
          </cell>
          <cell r="D43" t="str">
            <v>асистентКоледж</v>
          </cell>
          <cell r="E43">
            <v>23</v>
          </cell>
          <cell r="F43">
            <v>0</v>
          </cell>
        </row>
        <row r="44">
          <cell r="B44" t="str">
            <v>д.н.,професор</v>
          </cell>
          <cell r="C44" t="str">
            <v>Автошкола</v>
          </cell>
          <cell r="D44" t="str">
            <v>д.н.,професорАвтошкола</v>
          </cell>
          <cell r="E44">
            <v>40.67</v>
          </cell>
          <cell r="F44">
            <v>0</v>
          </cell>
        </row>
        <row r="45">
          <cell r="B45" t="str">
            <v>д.н.,доцент</v>
          </cell>
          <cell r="C45" t="str">
            <v>Автошкола</v>
          </cell>
          <cell r="D45" t="str">
            <v>д.н.,доцентАвтошкола</v>
          </cell>
          <cell r="E45">
            <v>32.2</v>
          </cell>
          <cell r="F45">
            <v>0</v>
          </cell>
        </row>
        <row r="46">
          <cell r="B46" t="str">
            <v>к.н.,професор</v>
          </cell>
          <cell r="C46" t="str">
            <v>Автошкола</v>
          </cell>
          <cell r="D46" t="str">
            <v>к.н.,професорАвтошкола</v>
          </cell>
          <cell r="E46">
            <v>27.44</v>
          </cell>
          <cell r="F46">
            <v>0</v>
          </cell>
        </row>
        <row r="47">
          <cell r="B47" t="str">
            <v>к.н.,доцент</v>
          </cell>
          <cell r="C47" t="str">
            <v>Автошкола</v>
          </cell>
          <cell r="D47" t="str">
            <v>к.н.,доцентАвтошкола</v>
          </cell>
          <cell r="E47">
            <v>27.44</v>
          </cell>
          <cell r="F47">
            <v>0</v>
          </cell>
        </row>
        <row r="48">
          <cell r="B48" t="str">
            <v>ст.викладач</v>
          </cell>
          <cell r="C48" t="str">
            <v>Автошкола</v>
          </cell>
          <cell r="D48" t="str">
            <v>ст.викладачАвтошкола</v>
          </cell>
          <cell r="E48">
            <v>23</v>
          </cell>
          <cell r="F48">
            <v>0</v>
          </cell>
        </row>
        <row r="49">
          <cell r="B49" t="str">
            <v>викладач</v>
          </cell>
          <cell r="C49" t="str">
            <v>Автошкола</v>
          </cell>
          <cell r="D49" t="str">
            <v>викладачАвтошкола</v>
          </cell>
          <cell r="E49">
            <v>23</v>
          </cell>
          <cell r="F49">
            <v>0</v>
          </cell>
        </row>
        <row r="50">
          <cell r="B50" t="str">
            <v>асистент</v>
          </cell>
          <cell r="C50" t="str">
            <v>Автошкола</v>
          </cell>
          <cell r="D50" t="str">
            <v>асистентАвтошкола</v>
          </cell>
          <cell r="E50">
            <v>23</v>
          </cell>
          <cell r="F50">
            <v>0</v>
          </cell>
        </row>
        <row r="51">
          <cell r="B51" t="str">
            <v>д.н.,професор</v>
          </cell>
          <cell r="C51" t="str">
            <v>ЗТФ</v>
          </cell>
          <cell r="D51" t="str">
            <v>д.н.,професорЗТФ</v>
          </cell>
          <cell r="E51">
            <v>40.67</v>
          </cell>
          <cell r="F51">
            <v>0</v>
          </cell>
        </row>
        <row r="52">
          <cell r="B52" t="str">
            <v>д.н.,доцент</v>
          </cell>
          <cell r="C52" t="str">
            <v>ЗТФ</v>
          </cell>
          <cell r="D52" t="str">
            <v>д.н.,доцентЗТФ</v>
          </cell>
          <cell r="E52">
            <v>32.2</v>
          </cell>
          <cell r="F52">
            <v>0</v>
          </cell>
        </row>
        <row r="53">
          <cell r="B53" t="str">
            <v>к.н.,професор</v>
          </cell>
          <cell r="C53" t="str">
            <v>ЗТФ</v>
          </cell>
          <cell r="D53" t="str">
            <v>к.н.,професорЗТФ</v>
          </cell>
          <cell r="E53">
            <v>27.44</v>
          </cell>
          <cell r="F53">
            <v>0</v>
          </cell>
        </row>
        <row r="54">
          <cell r="B54" t="str">
            <v>к.н.,доцент</v>
          </cell>
          <cell r="C54" t="str">
            <v>ЗТФ</v>
          </cell>
          <cell r="D54" t="str">
            <v>к.н.,доцентЗТФ</v>
          </cell>
          <cell r="E54">
            <v>27.44</v>
          </cell>
          <cell r="F54">
            <v>0</v>
          </cell>
        </row>
        <row r="55">
          <cell r="B55" t="str">
            <v>ст.викладач</v>
          </cell>
          <cell r="C55" t="str">
            <v>ЗТФ</v>
          </cell>
          <cell r="D55" t="str">
            <v>ст.викладачЗТФ</v>
          </cell>
          <cell r="E55">
            <v>23</v>
          </cell>
          <cell r="F55">
            <v>0</v>
          </cell>
        </row>
        <row r="56">
          <cell r="B56" t="str">
            <v>викладач</v>
          </cell>
          <cell r="C56" t="str">
            <v>ЗТФ</v>
          </cell>
          <cell r="D56" t="str">
            <v>викладачЗТФ</v>
          </cell>
          <cell r="E56">
            <v>23</v>
          </cell>
          <cell r="F56">
            <v>0</v>
          </cell>
        </row>
        <row r="57">
          <cell r="B57" t="str">
            <v>асистент</v>
          </cell>
          <cell r="C57" t="str">
            <v>ЗТФ</v>
          </cell>
          <cell r="D57" t="str">
            <v>асистентЗТФ</v>
          </cell>
          <cell r="E57">
            <v>23</v>
          </cell>
          <cell r="F57">
            <v>0</v>
          </cell>
        </row>
        <row r="58">
          <cell r="B58" t="str">
            <v>голова ДЕК, д.н.,професор</v>
          </cell>
          <cell r="C58" t="str">
            <v>студенти</v>
          </cell>
          <cell r="D58" t="str">
            <v>голова ДЕК, д.н.,професорстуденти</v>
          </cell>
          <cell r="E58">
            <v>0</v>
          </cell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6" zeroHeight="false" outlineLevelRow="1" outlineLevelCol="1"/>
  <cols>
    <col collapsed="false" customWidth="true" hidden="false" outlineLevel="0" max="1" min="1" style="1" width="3.37"/>
    <col collapsed="false" customWidth="true" hidden="false" outlineLevel="0" max="2" min="2" style="1" width="20.61"/>
    <col collapsed="false" customWidth="true" hidden="false" outlineLevel="0" max="3" min="3" style="1" width="14.74"/>
    <col collapsed="false" customWidth="true" hidden="false" outlineLevel="0" max="4" min="4" style="1" width="19.61"/>
    <col collapsed="false" customWidth="true" hidden="false" outlineLevel="0" max="5" min="5" style="1" width="15.74"/>
    <col collapsed="false" customWidth="true" hidden="false" outlineLevel="0" max="6" min="6" style="1" width="17.87"/>
    <col collapsed="false" customWidth="true" hidden="false" outlineLevel="0" max="7" min="7" style="2" width="37.12"/>
    <col collapsed="false" customWidth="true" hidden="false" outlineLevel="0" max="8" min="8" style="3" width="9.24"/>
    <col collapsed="false" customWidth="true" hidden="false" outlineLevel="0" max="9" min="9" style="3" width="8.12"/>
    <col collapsed="false" customWidth="true" hidden="false" outlineLevel="0" max="11" min="10" style="3" width="9.24"/>
    <col collapsed="false" customWidth="true" hidden="false" outlineLevel="0" max="12" min="12" style="3" width="11.37"/>
    <col collapsed="false" customWidth="true" hidden="false" outlineLevel="0" max="13" min="13" style="3" width="11.61"/>
    <col collapsed="false" customWidth="true" hidden="false" outlineLevel="0" max="14" min="14" style="3" width="6.86"/>
    <col collapsed="false" customWidth="true" hidden="false" outlineLevel="0" max="15" min="15" style="3" width="7.61"/>
    <col collapsed="false" customWidth="true" hidden="false" outlineLevel="0" max="16" min="16" style="3" width="13.74"/>
    <col collapsed="false" customWidth="true" hidden="false" outlineLevel="0" max="17" min="17" style="3" width="9.24"/>
    <col collapsed="false" customWidth="false" hidden="false" outlineLevel="0" max="18" min="18" style="1" width="9.12"/>
    <col collapsed="false" customWidth="false" hidden="false" outlineLevel="0" max="19" min="19" style="4" width="9.12"/>
    <col collapsed="false" customWidth="false" hidden="false" outlineLevel="0" max="20" min="20" style="1" width="9.12"/>
    <col collapsed="false" customWidth="false" hidden="true" outlineLevel="1" max="21" min="21" style="4" width="9.12"/>
    <col collapsed="false" customWidth="false" hidden="true" outlineLevel="1" max="22" min="22" style="1" width="9.12"/>
    <col collapsed="false" customWidth="false" hidden="false" outlineLevel="0" max="23" min="23" style="5" width="9.12"/>
    <col collapsed="false" customWidth="false" hidden="true" outlineLevel="1" max="24" min="24" style="6" width="9.12"/>
    <col collapsed="false" customWidth="true" hidden="true" outlineLevel="1" max="25" min="25" style="6" width="43.61"/>
    <col collapsed="false" customWidth="true" hidden="true" outlineLevel="1" max="26" min="26" style="6" width="20.86"/>
    <col collapsed="false" customWidth="true" hidden="true" outlineLevel="1" max="27" min="27" style="6" width="10.61"/>
    <col collapsed="false" customWidth="false" hidden="true" outlineLevel="1" max="28" min="28" style="1" width="9.12"/>
    <col collapsed="false" customWidth="false" hidden="false" outlineLevel="0" max="29" min="29" style="1" width="9.12"/>
    <col collapsed="false" customWidth="false" hidden="true" outlineLevel="1" max="33" min="30" style="6" width="9.12"/>
    <col collapsed="false" customWidth="false" hidden="true" outlineLevel="1" max="34" min="34" style="1" width="9.12"/>
    <col collapsed="false" customWidth="false" hidden="false" outlineLevel="0" max="257" min="35" style="1" width="9.12"/>
  </cols>
  <sheetData>
    <row r="1" customFormat="false" ht="13.6" hidden="false" customHeight="true" outlineLevel="0" collapsed="false">
      <c r="L1" s="7"/>
      <c r="M1" s="7"/>
      <c r="N1" s="7"/>
      <c r="O1" s="7"/>
      <c r="P1" s="8" t="s">
        <v>0</v>
      </c>
      <c r="Q1" s="8"/>
      <c r="R1" s="9"/>
      <c r="S1" s="10"/>
      <c r="T1" s="10"/>
      <c r="U1" s="10"/>
      <c r="V1" s="10"/>
      <c r="W1" s="10"/>
    </row>
    <row r="2" customFormat="false" ht="13.6" hidden="false" customHeight="false" outlineLevel="0" collapsed="false">
      <c r="L2" s="7"/>
      <c r="M2" s="7"/>
      <c r="N2" s="7"/>
      <c r="O2" s="7"/>
      <c r="P2" s="7"/>
      <c r="Q2" s="7"/>
      <c r="R2" s="10"/>
      <c r="S2" s="10"/>
      <c r="T2" s="10"/>
      <c r="U2" s="10"/>
      <c r="V2" s="10"/>
      <c r="W2" s="10"/>
    </row>
    <row r="3" customFormat="false" ht="23.1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8.35" hidden="false" customHeight="false" outlineLevel="0" collapsed="false">
      <c r="A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2"/>
      <c r="S4" s="13"/>
    </row>
    <row r="5" customFormat="false" ht="18.35" hidden="false" customHeight="false" outlineLevel="0" collapsed="false">
      <c r="A5" s="14"/>
      <c r="B5" s="16" t="s">
        <v>2</v>
      </c>
      <c r="C5" s="16"/>
      <c r="D5" s="16"/>
      <c r="E5" s="14"/>
      <c r="F5" s="14" t="s">
        <v>3</v>
      </c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2"/>
      <c r="S5" s="13"/>
    </row>
    <row r="6" customFormat="false" ht="18.35" hidden="false" customHeight="false" outlineLevel="0" collapsed="false">
      <c r="A6" s="14"/>
      <c r="B6" s="17" t="s">
        <v>4</v>
      </c>
      <c r="C6" s="17"/>
      <c r="D6" s="1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2"/>
      <c r="S6" s="13"/>
    </row>
    <row r="7" customFormat="false" ht="18.35" hidden="false" customHeight="false" outlineLevel="0" collapsed="false">
      <c r="A7" s="14"/>
      <c r="B7" s="18" t="s">
        <v>5</v>
      </c>
      <c r="C7" s="18" t="s">
        <v>6</v>
      </c>
      <c r="D7" s="18"/>
      <c r="E7" s="18"/>
      <c r="F7" s="14"/>
      <c r="G7" s="19" t="s">
        <v>7</v>
      </c>
      <c r="H7" s="20"/>
      <c r="I7" s="20"/>
      <c r="J7" s="20"/>
      <c r="K7" s="20"/>
      <c r="L7" s="20"/>
      <c r="M7" s="20"/>
      <c r="N7" s="21" t="s">
        <v>8</v>
      </c>
      <c r="O7" s="21"/>
      <c r="P7" s="19"/>
      <c r="Q7" s="19"/>
      <c r="R7" s="12"/>
      <c r="S7" s="13"/>
    </row>
    <row r="8" customFormat="false" ht="12.25" hidden="false" customHeight="true" outlineLevel="0" collapsed="false">
      <c r="A8" s="14"/>
      <c r="B8" s="22" t="s">
        <v>9</v>
      </c>
      <c r="C8" s="22"/>
      <c r="D8" s="22"/>
      <c r="E8" s="22"/>
      <c r="F8" s="14"/>
      <c r="G8" s="14"/>
      <c r="H8" s="14"/>
      <c r="I8" s="14"/>
      <c r="J8" s="14"/>
      <c r="K8" s="23" t="s">
        <v>10</v>
      </c>
      <c r="L8" s="14"/>
      <c r="M8" s="14"/>
      <c r="N8" s="14"/>
      <c r="O8" s="14"/>
      <c r="P8" s="14"/>
      <c r="Q8" s="14"/>
      <c r="R8" s="12"/>
      <c r="S8" s="13"/>
    </row>
    <row r="9" customFormat="false" ht="18.35" hidden="false" customHeight="false" outlineLevel="0" collapsed="false">
      <c r="A9" s="14"/>
      <c r="B9" s="24" t="s">
        <v>11</v>
      </c>
      <c r="C9" s="24"/>
      <c r="D9" s="24"/>
      <c r="E9" s="24"/>
      <c r="F9" s="14"/>
      <c r="G9" s="19" t="s">
        <v>12</v>
      </c>
      <c r="H9" s="20" t="s">
        <v>13</v>
      </c>
      <c r="I9" s="20"/>
      <c r="J9" s="20"/>
      <c r="K9" s="20"/>
      <c r="L9" s="20"/>
      <c r="M9" s="20"/>
      <c r="N9" s="20"/>
      <c r="O9" s="20"/>
      <c r="P9" s="19"/>
      <c r="Q9" s="19"/>
      <c r="R9" s="25"/>
      <c r="S9" s="26"/>
      <c r="U9" s="27"/>
      <c r="V9" s="28"/>
    </row>
    <row r="10" customFormat="false" ht="13.6" hidden="false" customHeight="false" outlineLevel="0" collapsed="false">
      <c r="G10" s="29"/>
      <c r="H10" s="1"/>
      <c r="I10" s="1"/>
      <c r="J10" s="1"/>
      <c r="K10" s="30" t="s">
        <v>14</v>
      </c>
      <c r="L10" s="1"/>
      <c r="M10" s="1"/>
      <c r="N10" s="1"/>
      <c r="O10" s="1"/>
      <c r="P10" s="1"/>
      <c r="Q10" s="1"/>
    </row>
    <row r="12" customFormat="false" ht="45" hidden="false" customHeight="true" outlineLevel="0" collapsed="false">
      <c r="A12" s="31" t="s">
        <v>15</v>
      </c>
      <c r="B12" s="32" t="s">
        <v>16</v>
      </c>
      <c r="C12" s="32"/>
      <c r="D12" s="32"/>
      <c r="E12" s="33" t="s">
        <v>17</v>
      </c>
      <c r="F12" s="33" t="s">
        <v>18</v>
      </c>
      <c r="G12" s="34" t="s">
        <v>19</v>
      </c>
      <c r="H12" s="34" t="s">
        <v>20</v>
      </c>
      <c r="I12" s="35" t="s">
        <v>21</v>
      </c>
      <c r="J12" s="34" t="s">
        <v>22</v>
      </c>
      <c r="K12" s="34" t="s">
        <v>23</v>
      </c>
      <c r="L12" s="34" t="s">
        <v>24</v>
      </c>
      <c r="M12" s="34" t="s">
        <v>25</v>
      </c>
      <c r="N12" s="34"/>
      <c r="O12" s="34"/>
      <c r="P12" s="34"/>
      <c r="Q12" s="35" t="s">
        <v>26</v>
      </c>
      <c r="T12" s="1" t="n">
        <v>1</v>
      </c>
    </row>
    <row r="13" customFormat="false" ht="12.75" hidden="false" customHeight="true" outlineLevel="0" collapsed="false">
      <c r="A13" s="31"/>
      <c r="B13" s="32"/>
      <c r="C13" s="32"/>
      <c r="D13" s="32"/>
      <c r="E13" s="33"/>
      <c r="F13" s="33"/>
      <c r="G13" s="34"/>
      <c r="H13" s="34"/>
      <c r="I13" s="35"/>
      <c r="J13" s="34"/>
      <c r="K13" s="34"/>
      <c r="L13" s="34"/>
      <c r="M13" s="36" t="s">
        <v>27</v>
      </c>
      <c r="N13" s="37" t="s">
        <v>28</v>
      </c>
      <c r="O13" s="37"/>
      <c r="P13" s="38" t="s">
        <v>29</v>
      </c>
      <c r="Q13" s="35"/>
      <c r="T13" s="1" t="n">
        <v>1</v>
      </c>
    </row>
    <row r="14" customFormat="false" ht="13.6" hidden="false" customHeight="false" outlineLevel="0" collapsed="false">
      <c r="A14" s="39" t="n">
        <v>1</v>
      </c>
      <c r="B14" s="39" t="n">
        <v>2</v>
      </c>
      <c r="C14" s="39"/>
      <c r="D14" s="39"/>
      <c r="E14" s="39" t="n">
        <v>3</v>
      </c>
      <c r="F14" s="39" t="n">
        <v>4</v>
      </c>
      <c r="G14" s="40" t="n">
        <v>5</v>
      </c>
      <c r="H14" s="40" t="n">
        <v>6</v>
      </c>
      <c r="I14" s="40" t="n">
        <v>7</v>
      </c>
      <c r="J14" s="40" t="n">
        <v>8</v>
      </c>
      <c r="K14" s="40" t="n">
        <v>9</v>
      </c>
      <c r="L14" s="40" t="n">
        <v>10</v>
      </c>
      <c r="M14" s="40" t="n">
        <v>11</v>
      </c>
      <c r="N14" s="40"/>
      <c r="O14" s="40"/>
      <c r="P14" s="40"/>
      <c r="Q14" s="40" t="n">
        <v>12</v>
      </c>
      <c r="T14" s="1" t="n">
        <v>1</v>
      </c>
      <c r="U14" s="4" t="str">
        <f aca="false">H9</f>
        <v>*Конституційне, адміністративне та трудове право</v>
      </c>
      <c r="AK14" s="1" t="s">
        <v>30</v>
      </c>
    </row>
    <row r="15" s="54" customFormat="true" ht="18.35" hidden="false" customHeight="false" outlineLevel="0" collapsed="false">
      <c r="A15" s="41" t="n">
        <v>1</v>
      </c>
      <c r="B15" s="42"/>
      <c r="C15" s="43"/>
      <c r="D15" s="44"/>
      <c r="E15" s="45"/>
      <c r="F15" s="46"/>
      <c r="G15" s="47"/>
      <c r="H15" s="48"/>
      <c r="I15" s="49"/>
      <c r="J15" s="49" t="n">
        <f aca="false">ROUND(H15*I15,2)</f>
        <v>0</v>
      </c>
      <c r="K15" s="49"/>
      <c r="L15" s="49"/>
      <c r="M15" s="50"/>
      <c r="N15" s="51"/>
      <c r="O15" s="52" t="n">
        <f aca="false">(H15&lt;=8)*(N15+TIME(0,H15*40,0))</f>
        <v>0</v>
      </c>
      <c r="P15" s="50"/>
      <c r="Q15" s="41"/>
      <c r="R15" s="53" t="s">
        <v>31</v>
      </c>
      <c r="S15" s="53" t="s">
        <v>32</v>
      </c>
      <c r="T15" s="54" t="n">
        <f aca="false">(H15&gt;0)*1</f>
        <v>0</v>
      </c>
      <c r="U15" s="55" t="str">
        <f aca="false">$U$14</f>
        <v>*Конституційне, адміністративне та трудове право</v>
      </c>
      <c r="X15" s="56" t="n">
        <v>0.354166666666667</v>
      </c>
      <c r="Y15" s="57" t="s">
        <v>33</v>
      </c>
      <c r="Z15" s="58" t="s">
        <v>34</v>
      </c>
      <c r="AA15" s="59" t="s">
        <v>35</v>
      </c>
      <c r="AB15" s="59" t="s">
        <v>36</v>
      </c>
      <c r="AD15" s="56" t="n">
        <f aca="true">IF(ISERROR(COUNTIF(OFFSET([1]Лист1!$H$12:$H$20,-10,0),B15&amp;C15&amp;D15)),0,COUNTIF(OFFSET([1]Лист1!$H$12:$H$20,-10,0),B15&amp;C15&amp;D15))</f>
        <v>9</v>
      </c>
      <c r="AE15" s="60" t="n">
        <f aca="true">IF(ISERROR(INDEX(OFFSET([1]Лист1!$A$22:$F$178,-20,0),MATCH(E15&amp;S15,[1]Лист1!$D$2:$D$178,0),5+AD15)),0,INDEX(OFFSET([1]Лист1!$A$22:$F$178,-20,0),MATCH(E15&amp;S15,[1]Лист1!$D$2:$D$178,0),5+AD15))</f>
        <v>0</v>
      </c>
      <c r="AF15" s="58"/>
      <c r="AG15" s="61"/>
      <c r="AH15" s="48"/>
      <c r="AK15" s="48" t="n">
        <v>2.5</v>
      </c>
    </row>
    <row r="16" s="54" customFormat="true" ht="14.3" hidden="false" customHeight="false" outlineLevel="1" collapsed="false">
      <c r="A16" s="62"/>
      <c r="B16" s="63" t="str">
        <f aca="false">IF(B15="","",B15)</f>
        <v/>
      </c>
      <c r="C16" s="64" t="str">
        <f aca="false">IF(C15="","",C15)</f>
        <v/>
      </c>
      <c r="D16" s="65" t="str">
        <f aca="false">IF(D15="","",D15)</f>
        <v/>
      </c>
      <c r="E16" s="66" t="n">
        <f aca="false">E15</f>
        <v>0</v>
      </c>
      <c r="F16" s="67" t="n">
        <f aca="false">F15</f>
        <v>0</v>
      </c>
      <c r="G16" s="68"/>
      <c r="H16" s="69"/>
      <c r="I16" s="49"/>
      <c r="J16" s="49" t="n">
        <f aca="false">ROUND(H16*I16,2)</f>
        <v>0</v>
      </c>
      <c r="K16" s="49"/>
      <c r="L16" s="49"/>
      <c r="M16" s="70"/>
      <c r="N16" s="51"/>
      <c r="O16" s="52" t="n">
        <f aca="false">(H16&lt;=8)*(N16+TIME(0,H16*40,0))</f>
        <v>0</v>
      </c>
      <c r="P16" s="70"/>
      <c r="Q16" s="62"/>
      <c r="R16" s="53" t="s">
        <v>31</v>
      </c>
      <c r="S16" s="53" t="s">
        <v>32</v>
      </c>
      <c r="T16" s="54" t="n">
        <f aca="false">(H16&gt;0)*1</f>
        <v>0</v>
      </c>
      <c r="U16" s="55" t="str">
        <f aca="false">$U$14</f>
        <v>*Конституційне, адміністративне та трудове право</v>
      </c>
      <c r="X16" s="56" t="n">
        <v>0.375</v>
      </c>
      <c r="Y16" s="57" t="s">
        <v>37</v>
      </c>
      <c r="Z16" s="58" t="s">
        <v>38</v>
      </c>
      <c r="AA16" s="59" t="s">
        <v>31</v>
      </c>
      <c r="AB16" s="59" t="s">
        <v>32</v>
      </c>
      <c r="AD16" s="56" t="n">
        <f aca="true">IF(ISERROR(COUNTIF(OFFSET([1]Лист1!$H$12:$H$20,-10,0),B16&amp;C16&amp;D16)),0,COUNTIF(OFFSET([1]Лист1!$H$12:$H$20,-10,0),B16&amp;C16&amp;D16))</f>
        <v>9</v>
      </c>
      <c r="AE16" s="60" t="n">
        <f aca="true">IF(ISERROR(INDEX(OFFSET([1]Лист1!$A$22:$F$178,-20,0),MATCH(E16&amp;S16,[1]Лист1!$D$2:$D$178,0),5+AD16)),0,INDEX(OFFSET([1]Лист1!$A$22:$F$178,-20,0),MATCH(E16&amp;S16,[1]Лист1!$D$2:$D$178,0),5+AD16))</f>
        <v>0</v>
      </c>
      <c r="AF16" s="58"/>
      <c r="AG16" s="61"/>
      <c r="AH16" s="48"/>
      <c r="AK16" s="71"/>
    </row>
    <row r="17" s="54" customFormat="true" ht="14.3" hidden="false" customHeight="false" outlineLevel="1" collapsed="false">
      <c r="A17" s="62"/>
      <c r="B17" s="63" t="str">
        <f aca="false">IF(B16="","",B16)</f>
        <v/>
      </c>
      <c r="C17" s="64" t="str">
        <f aca="false">IF(C16="","",C16)</f>
        <v/>
      </c>
      <c r="D17" s="65" t="str">
        <f aca="false">IF(D16="","",D16)</f>
        <v/>
      </c>
      <c r="E17" s="66" t="n">
        <f aca="false">E16</f>
        <v>0</v>
      </c>
      <c r="F17" s="67" t="n">
        <f aca="false">F16</f>
        <v>0</v>
      </c>
      <c r="G17" s="68"/>
      <c r="H17" s="69"/>
      <c r="I17" s="49"/>
      <c r="J17" s="49" t="n">
        <f aca="false">ROUND(H17*I17,2)</f>
        <v>0</v>
      </c>
      <c r="K17" s="49"/>
      <c r="L17" s="49"/>
      <c r="M17" s="70"/>
      <c r="N17" s="51"/>
      <c r="O17" s="52" t="n">
        <f aca="false">(H17&lt;=8)*(N17+TIME(0,H17*40,0))</f>
        <v>0</v>
      </c>
      <c r="P17" s="70"/>
      <c r="Q17" s="62"/>
      <c r="R17" s="53" t="s">
        <v>31</v>
      </c>
      <c r="S17" s="53" t="s">
        <v>32</v>
      </c>
      <c r="T17" s="54" t="n">
        <f aca="false">(H17&gt;0)*1</f>
        <v>0</v>
      </c>
      <c r="U17" s="55" t="str">
        <f aca="false">$U$14</f>
        <v>*Конституційне, адміністративне та трудове право</v>
      </c>
      <c r="X17" s="56" t="n">
        <v>0.416666666666667</v>
      </c>
      <c r="Y17" s="57" t="s">
        <v>39</v>
      </c>
      <c r="Z17" s="58" t="s">
        <v>40</v>
      </c>
      <c r="AA17" s="59" t="s">
        <v>41</v>
      </c>
      <c r="AB17" s="59" t="s">
        <v>42</v>
      </c>
      <c r="AD17" s="56" t="n">
        <f aca="true">IF(ISERROR(COUNTIF(OFFSET([1]Лист1!$H$12:$H$20,-10,0),B17&amp;C17&amp;D17)),0,COUNTIF(OFFSET([1]Лист1!$H$12:$H$20,-10,0),B17&amp;C17&amp;D17))</f>
        <v>9</v>
      </c>
      <c r="AE17" s="60" t="n">
        <f aca="true">IF(ISERROR(INDEX(OFFSET([1]Лист1!$A$22:$F$178,-20,0),MATCH(E17&amp;S17,[1]Лист1!$D$2:$D$178,0),5+AD17)),0,INDEX(OFFSET([1]Лист1!$A$22:$F$178,-20,0),MATCH(E17&amp;S17,[1]Лист1!$D$2:$D$178,0),5+AD17))</f>
        <v>0</v>
      </c>
      <c r="AF17" s="58"/>
      <c r="AG17" s="61"/>
      <c r="AH17" s="48"/>
    </row>
    <row r="18" s="54" customFormat="true" ht="14.3" hidden="false" customHeight="false" outlineLevel="1" collapsed="false">
      <c r="A18" s="62"/>
      <c r="B18" s="63" t="str">
        <f aca="false">IF(B17="","",B17)</f>
        <v/>
      </c>
      <c r="C18" s="64" t="str">
        <f aca="false">IF(C17="","",C17)</f>
        <v/>
      </c>
      <c r="D18" s="65" t="str">
        <f aca="false">IF(D17="","",D17)</f>
        <v/>
      </c>
      <c r="E18" s="66" t="n">
        <f aca="false">E17</f>
        <v>0</v>
      </c>
      <c r="F18" s="67" t="n">
        <f aca="false">F17</f>
        <v>0</v>
      </c>
      <c r="G18" s="72"/>
      <c r="H18" s="69"/>
      <c r="I18" s="73" t="n">
        <f aca="false">AE18</f>
        <v>0</v>
      </c>
      <c r="J18" s="48" t="n">
        <f aca="false">ROUND(H18*I18,2)</f>
        <v>0</v>
      </c>
      <c r="K18" s="48"/>
      <c r="L18" s="48"/>
      <c r="M18" s="70"/>
      <c r="N18" s="51"/>
      <c r="O18" s="52" t="n">
        <f aca="false">(H18&lt;=8)*(N18+TIME(0,H18*40,0))</f>
        <v>0</v>
      </c>
      <c r="P18" s="70"/>
      <c r="Q18" s="62"/>
      <c r="R18" s="53" t="s">
        <v>31</v>
      </c>
      <c r="S18" s="53" t="s">
        <v>32</v>
      </c>
      <c r="T18" s="54" t="n">
        <f aca="false">(H18&gt;0)*1</f>
        <v>0</v>
      </c>
      <c r="U18" s="55" t="str">
        <f aca="false">$U$14</f>
        <v>*Конституційне, адміністративне та трудове право</v>
      </c>
      <c r="X18" s="56" t="n">
        <v>0.420138888888889</v>
      </c>
      <c r="Y18" s="57" t="s">
        <v>43</v>
      </c>
      <c r="Z18" s="58" t="s">
        <v>44</v>
      </c>
      <c r="AA18" s="59" t="s">
        <v>45</v>
      </c>
      <c r="AB18" s="59" t="s">
        <v>46</v>
      </c>
      <c r="AD18" s="56" t="n">
        <f aca="true">IF(ISERROR(COUNTIF(OFFSET([1]Лист1!$H$12:$H$20,-10,0),B18&amp;C18&amp;D18)),0,COUNTIF(OFFSET([1]Лист1!$H$12:$H$20,-10,0),B18&amp;C18&amp;D18))</f>
        <v>9</v>
      </c>
      <c r="AE18" s="60" t="n">
        <f aca="true">IF(ISERROR(INDEX(OFFSET([1]Лист1!$A$22:$F$178,-20,0),MATCH(E18&amp;S18,[1]Лист1!$D$2:$D$178,0),5+AD18)),0,INDEX(OFFSET([1]Лист1!$A$22:$F$178,-20,0),MATCH(E18&amp;S18,[1]Лист1!$D$2:$D$178,0),5+AD18))</f>
        <v>0</v>
      </c>
      <c r="AF18" s="58"/>
      <c r="AG18" s="61"/>
      <c r="AH18" s="48"/>
    </row>
    <row r="19" s="54" customFormat="true" ht="14.3" hidden="false" customHeight="false" outlineLevel="1" collapsed="false">
      <c r="A19" s="62"/>
      <c r="B19" s="63" t="str">
        <f aca="false">IF(B18="","",B18)</f>
        <v/>
      </c>
      <c r="C19" s="64" t="str">
        <f aca="false">IF(C18="","",C18)</f>
        <v/>
      </c>
      <c r="D19" s="65" t="str">
        <f aca="false">IF(D18="","",D18)</f>
        <v/>
      </c>
      <c r="E19" s="66" t="n">
        <f aca="false">E18</f>
        <v>0</v>
      </c>
      <c r="F19" s="67" t="n">
        <f aca="false">F18</f>
        <v>0</v>
      </c>
      <c r="G19" s="72"/>
      <c r="H19" s="69"/>
      <c r="I19" s="73" t="n">
        <f aca="false">AE19</f>
        <v>0</v>
      </c>
      <c r="J19" s="48" t="n">
        <f aca="false">ROUND(H19*I19,2)</f>
        <v>0</v>
      </c>
      <c r="K19" s="48"/>
      <c r="L19" s="48"/>
      <c r="M19" s="70"/>
      <c r="N19" s="74"/>
      <c r="O19" s="52" t="n">
        <f aca="false">(H19&lt;=8)*(N19+TIME(0,H19*40,0))</f>
        <v>0</v>
      </c>
      <c r="P19" s="70"/>
      <c r="Q19" s="62"/>
      <c r="R19" s="53" t="s">
        <v>31</v>
      </c>
      <c r="S19" s="53" t="s">
        <v>32</v>
      </c>
      <c r="T19" s="54" t="n">
        <f aca="false">(H19&gt;0)*1</f>
        <v>0</v>
      </c>
      <c r="U19" s="55" t="str">
        <f aca="false">$U$14</f>
        <v>*Конституційне, адміністративне та трудове право</v>
      </c>
      <c r="X19" s="56" t="n">
        <v>0.458333333333333</v>
      </c>
      <c r="Y19" s="57" t="s">
        <v>47</v>
      </c>
      <c r="Z19" s="58" t="s">
        <v>48</v>
      </c>
      <c r="AA19" s="48"/>
      <c r="AB19" s="48"/>
      <c r="AD19" s="56" t="n">
        <f aca="true">IF(ISERROR(COUNTIF(OFFSET([1]Лист1!$H$12:$H$20,-10,0),B19&amp;C19&amp;D19)),0,COUNTIF(OFFSET([1]Лист1!$H$12:$H$20,-10,0),B19&amp;C19&amp;D19))</f>
        <v>9</v>
      </c>
      <c r="AE19" s="60" t="n">
        <f aca="true">IF(ISERROR(INDEX(OFFSET([1]Лист1!$A$22:$F$178,-20,0),MATCH(E19&amp;S19,[1]Лист1!$D$2:$D$178,0),5+AD19)),0,INDEX(OFFSET([1]Лист1!$A$22:$F$178,-20,0),MATCH(E19&amp;S19,[1]Лист1!$D$2:$D$178,0),5+AD19))</f>
        <v>0</v>
      </c>
      <c r="AF19" s="58"/>
      <c r="AG19" s="48"/>
      <c r="AH19" s="48"/>
    </row>
    <row r="20" s="54" customFormat="true" ht="14.3" hidden="false" customHeight="false" outlineLevel="1" collapsed="false">
      <c r="A20" s="62"/>
      <c r="B20" s="63" t="str">
        <f aca="false">IF(B19="","",B19)</f>
        <v/>
      </c>
      <c r="C20" s="64" t="str">
        <f aca="false">IF(C19="","",C19)</f>
        <v/>
      </c>
      <c r="D20" s="65" t="str">
        <f aca="false">IF(D19="","",D19)</f>
        <v/>
      </c>
      <c r="E20" s="66" t="n">
        <f aca="false">E19</f>
        <v>0</v>
      </c>
      <c r="F20" s="67" t="n">
        <f aca="false">F19</f>
        <v>0</v>
      </c>
      <c r="G20" s="72"/>
      <c r="H20" s="69"/>
      <c r="I20" s="73" t="n">
        <f aca="false">AE20</f>
        <v>0</v>
      </c>
      <c r="J20" s="48" t="n">
        <f aca="false">ROUND(H20*I20,2)</f>
        <v>0</v>
      </c>
      <c r="K20" s="48"/>
      <c r="L20" s="48"/>
      <c r="M20" s="70"/>
      <c r="N20" s="74"/>
      <c r="O20" s="52" t="n">
        <f aca="false">(H20&lt;=8)*(N20+TIME(0,H20*40,0))</f>
        <v>0</v>
      </c>
      <c r="P20" s="70"/>
      <c r="Q20" s="62"/>
      <c r="R20" s="53" t="s">
        <v>31</v>
      </c>
      <c r="S20" s="53" t="s">
        <v>32</v>
      </c>
      <c r="T20" s="54" t="n">
        <f aca="false">(H20&gt;0)*1</f>
        <v>0</v>
      </c>
      <c r="U20" s="55" t="str">
        <f aca="false">$U$14</f>
        <v>*Конституційне, адміністративне та трудове право</v>
      </c>
      <c r="X20" s="56" t="n">
        <v>0.496527777777778</v>
      </c>
      <c r="Y20" s="57" t="s">
        <v>49</v>
      </c>
      <c r="Z20" s="58" t="s">
        <v>50</v>
      </c>
      <c r="AA20" s="48"/>
      <c r="AB20" s="48"/>
      <c r="AD20" s="56" t="n">
        <f aca="true">IF(ISERROR(COUNTIF(OFFSET([1]Лист1!$H$12:$H$20,-10,0),B20&amp;C20&amp;D20)),0,COUNTIF(OFFSET([1]Лист1!$H$12:$H$20,-10,0),B20&amp;C20&amp;D20))</f>
        <v>9</v>
      </c>
      <c r="AE20" s="60" t="n">
        <f aca="true">IF(ISERROR(INDEX(OFFSET([1]Лист1!$A$22:$F$178,-20,0),MATCH(E20&amp;S20,[1]Лист1!$D$2:$D$178,0),5+AD20)),0,INDEX(OFFSET([1]Лист1!$A$22:$F$178,-20,0),MATCH(E20&amp;S20,[1]Лист1!$D$2:$D$178,0),5+AD20))</f>
        <v>0</v>
      </c>
      <c r="AF20" s="58"/>
      <c r="AG20" s="48"/>
      <c r="AH20" s="48"/>
    </row>
    <row r="21" s="54" customFormat="true" ht="14.3" hidden="false" customHeight="false" outlineLevel="1" collapsed="false">
      <c r="A21" s="62"/>
      <c r="B21" s="63" t="str">
        <f aca="false">IF(B20="","",B20)</f>
        <v/>
      </c>
      <c r="C21" s="64" t="str">
        <f aca="false">IF(C20="","",C20)</f>
        <v/>
      </c>
      <c r="D21" s="65" t="str">
        <f aca="false">IF(D20="","",D20)</f>
        <v/>
      </c>
      <c r="E21" s="66" t="n">
        <f aca="false">E20</f>
        <v>0</v>
      </c>
      <c r="F21" s="67" t="n">
        <f aca="false">F20</f>
        <v>0</v>
      </c>
      <c r="G21" s="72"/>
      <c r="H21" s="69"/>
      <c r="I21" s="73" t="n">
        <f aca="false">AE21</f>
        <v>0</v>
      </c>
      <c r="J21" s="48" t="n">
        <f aca="false">ROUND(H21*I21,2)</f>
        <v>0</v>
      </c>
      <c r="K21" s="48"/>
      <c r="L21" s="48"/>
      <c r="M21" s="70"/>
      <c r="N21" s="74"/>
      <c r="O21" s="52" t="n">
        <f aca="false">(H21&lt;=8)*(N21+TIME(0,H21*40,0))</f>
        <v>0</v>
      </c>
      <c r="P21" s="70"/>
      <c r="Q21" s="62"/>
      <c r="R21" s="53" t="s">
        <v>31</v>
      </c>
      <c r="S21" s="53" t="s">
        <v>32</v>
      </c>
      <c r="T21" s="54" t="n">
        <f aca="false">(H21&gt;0)*1</f>
        <v>0</v>
      </c>
      <c r="U21" s="55" t="str">
        <f aca="false">$U$14</f>
        <v>*Конституційне, адміністративне та трудове право</v>
      </c>
      <c r="X21" s="56" t="n">
        <v>0.5</v>
      </c>
      <c r="Y21" s="57" t="s">
        <v>51</v>
      </c>
      <c r="Z21" s="58" t="s">
        <v>52</v>
      </c>
      <c r="AA21" s="48"/>
      <c r="AB21" s="48"/>
      <c r="AD21" s="56" t="n">
        <f aca="true">IF(ISERROR(COUNTIF(OFFSET([1]Лист1!$H$12:$H$20,-10,0),B21&amp;C21&amp;D21)),0,COUNTIF(OFFSET([1]Лист1!$H$12:$H$20,-10,0),B21&amp;C21&amp;D21))</f>
        <v>9</v>
      </c>
      <c r="AE21" s="60" t="n">
        <f aca="true">IF(ISERROR(INDEX(OFFSET([1]Лист1!$A$22:$F$178,-20,0),MATCH(E21&amp;S21,[1]Лист1!$D$2:$D$178,0),5+AD21)),0,INDEX(OFFSET([1]Лист1!$A$22:$F$178,-20,0),MATCH(E21&amp;S21,[1]Лист1!$D$2:$D$178,0),5+AD21))</f>
        <v>0</v>
      </c>
      <c r="AF21" s="58"/>
      <c r="AG21" s="48"/>
      <c r="AH21" s="48"/>
    </row>
    <row r="22" s="54" customFormat="true" ht="14.3" hidden="false" customHeight="false" outlineLevel="1" collapsed="false">
      <c r="A22" s="62"/>
      <c r="B22" s="63" t="str">
        <f aca="false">IF(B21="","",B21)</f>
        <v/>
      </c>
      <c r="C22" s="64" t="str">
        <f aca="false">IF(C21="","",C21)</f>
        <v/>
      </c>
      <c r="D22" s="65" t="str">
        <f aca="false">IF(D21="","",D21)</f>
        <v/>
      </c>
      <c r="E22" s="66" t="n">
        <f aca="false">E21</f>
        <v>0</v>
      </c>
      <c r="F22" s="67" t="n">
        <f aca="false">F21</f>
        <v>0</v>
      </c>
      <c r="G22" s="75"/>
      <c r="H22" s="69"/>
      <c r="I22" s="73" t="n">
        <f aca="false">AE22</f>
        <v>0</v>
      </c>
      <c r="J22" s="48" t="n">
        <f aca="false">ROUND(H22*I22,2)</f>
        <v>0</v>
      </c>
      <c r="K22" s="48"/>
      <c r="L22" s="48"/>
      <c r="M22" s="70"/>
      <c r="N22" s="74"/>
      <c r="O22" s="52" t="n">
        <f aca="false">(H22&lt;=8)*(N22+TIME(0,H22*40,0))</f>
        <v>0</v>
      </c>
      <c r="P22" s="70"/>
      <c r="Q22" s="62"/>
      <c r="R22" s="53" t="s">
        <v>31</v>
      </c>
      <c r="S22" s="53" t="s">
        <v>32</v>
      </c>
      <c r="T22" s="54" t="n">
        <f aca="false">(H22&gt;0)*1</f>
        <v>0</v>
      </c>
      <c r="U22" s="55" t="str">
        <f aca="false">$U$14</f>
        <v>*Конституційне, адміністративне та трудове право</v>
      </c>
      <c r="X22" s="56" t="n">
        <v>0.541666666666667</v>
      </c>
      <c r="Y22" s="57" t="s">
        <v>53</v>
      </c>
      <c r="Z22" s="58" t="s">
        <v>54</v>
      </c>
      <c r="AA22" s="48"/>
      <c r="AB22" s="48"/>
      <c r="AD22" s="56" t="n">
        <f aca="true">IF(ISERROR(COUNTIF(OFFSET([1]Лист1!$H$12:$H$20,-10,0),B22&amp;C22&amp;D22)),0,COUNTIF(OFFSET([1]Лист1!$H$12:$H$20,-10,0),B22&amp;C22&amp;D22))</f>
        <v>9</v>
      </c>
      <c r="AE22" s="60" t="n">
        <f aca="true">IF(ISERROR(INDEX(OFFSET([1]Лист1!$A$22:$F$178,-20,0),MATCH(E22&amp;S22,[1]Лист1!$D$2:$D$178,0),5+AD22)),0,INDEX(OFFSET([1]Лист1!$A$22:$F$178,-20,0),MATCH(E22&amp;S22,[1]Лист1!$D$2:$D$178,0),5+AD22))</f>
        <v>0</v>
      </c>
      <c r="AF22" s="58"/>
      <c r="AG22" s="48"/>
      <c r="AH22" s="48"/>
    </row>
    <row r="23" s="54" customFormat="true" ht="14.3" hidden="false" customHeight="false" outlineLevel="1" collapsed="false">
      <c r="A23" s="62"/>
      <c r="B23" s="63" t="str">
        <f aca="false">IF(B22="","",B22)</f>
        <v/>
      </c>
      <c r="C23" s="64" t="str">
        <f aca="false">IF(C22="","",C22)</f>
        <v/>
      </c>
      <c r="D23" s="65" t="str">
        <f aca="false">IF(D22="","",D22)</f>
        <v/>
      </c>
      <c r="E23" s="66" t="n">
        <f aca="false">E22</f>
        <v>0</v>
      </c>
      <c r="F23" s="67" t="n">
        <f aca="false">F22</f>
        <v>0</v>
      </c>
      <c r="G23" s="75"/>
      <c r="H23" s="69"/>
      <c r="I23" s="73" t="n">
        <f aca="false">AE23</f>
        <v>0</v>
      </c>
      <c r="J23" s="48" t="n">
        <f aca="false">ROUND(H23*I23,2)</f>
        <v>0</v>
      </c>
      <c r="K23" s="48"/>
      <c r="L23" s="48"/>
      <c r="M23" s="70"/>
      <c r="N23" s="74"/>
      <c r="O23" s="52" t="n">
        <f aca="false">(H23&lt;=8)*(N23+TIME(0,H23*40,0))</f>
        <v>0</v>
      </c>
      <c r="P23" s="70"/>
      <c r="Q23" s="62"/>
      <c r="R23" s="53" t="s">
        <v>31</v>
      </c>
      <c r="S23" s="53" t="s">
        <v>32</v>
      </c>
      <c r="T23" s="54" t="n">
        <f aca="false">(H23&gt;0)*1</f>
        <v>0</v>
      </c>
      <c r="U23" s="55" t="str">
        <f aca="false">$U$14</f>
        <v>*Конституційне, адміністративне та трудове право</v>
      </c>
      <c r="X23" s="56" t="n">
        <v>0.559027777777778</v>
      </c>
      <c r="Y23" s="76" t="s">
        <v>55</v>
      </c>
      <c r="Z23" s="58" t="s">
        <v>56</v>
      </c>
      <c r="AA23" s="48"/>
      <c r="AB23" s="48"/>
      <c r="AD23" s="56" t="n">
        <f aca="true">IF(ISERROR(COUNTIF(OFFSET([1]Лист1!$H$12:$H$20,-10,0),B23&amp;C23&amp;D23)),0,COUNTIF(OFFSET([1]Лист1!$H$12:$H$20,-10,0),B23&amp;C23&amp;D23))</f>
        <v>9</v>
      </c>
      <c r="AE23" s="60" t="n">
        <f aca="true">IF(ISERROR(INDEX(OFFSET([1]Лист1!$A$22:$F$178,-20,0),MATCH(E23&amp;S23,[1]Лист1!$D$2:$D$178,0),5+AD23)),0,INDEX(OFFSET([1]Лист1!$A$22:$F$178,-20,0),MATCH(E23&amp;S23,[1]Лист1!$D$2:$D$178,0),5+AD23))</f>
        <v>0</v>
      </c>
      <c r="AF23" s="58"/>
      <c r="AG23" s="48"/>
      <c r="AH23" s="48"/>
    </row>
    <row r="24" s="54" customFormat="true" ht="14.3" hidden="false" customHeight="false" outlineLevel="1" collapsed="false">
      <c r="A24" s="62"/>
      <c r="B24" s="63" t="str">
        <f aca="false">IF(B23="","",B23)</f>
        <v/>
      </c>
      <c r="C24" s="64" t="str">
        <f aca="false">IF(C23="","",C23)</f>
        <v/>
      </c>
      <c r="D24" s="65" t="str">
        <f aca="false">IF(D23="","",D23)</f>
        <v/>
      </c>
      <c r="E24" s="66" t="n">
        <f aca="false">E23</f>
        <v>0</v>
      </c>
      <c r="F24" s="67" t="n">
        <f aca="false">F23</f>
        <v>0</v>
      </c>
      <c r="G24" s="75"/>
      <c r="H24" s="69"/>
      <c r="I24" s="73" t="n">
        <f aca="false">AE24</f>
        <v>0</v>
      </c>
      <c r="J24" s="48" t="n">
        <f aca="false">ROUND(H24*I24,2)</f>
        <v>0</v>
      </c>
      <c r="K24" s="48"/>
      <c r="L24" s="48"/>
      <c r="M24" s="70"/>
      <c r="N24" s="74"/>
      <c r="O24" s="52" t="n">
        <f aca="false">(H24&lt;=8)*(N24+TIME(0,H24*40,0))</f>
        <v>0</v>
      </c>
      <c r="P24" s="70"/>
      <c r="Q24" s="62"/>
      <c r="R24" s="53" t="s">
        <v>31</v>
      </c>
      <c r="S24" s="53" t="s">
        <v>32</v>
      </c>
      <c r="T24" s="54" t="n">
        <f aca="false">(H24&gt;0)*1</f>
        <v>0</v>
      </c>
      <c r="U24" s="55" t="str">
        <f aca="false">$U$14</f>
        <v>*Конституційне, адміністративне та трудове право</v>
      </c>
      <c r="X24" s="56" t="n">
        <v>0.583333333333333</v>
      </c>
      <c r="Y24" s="57" t="s">
        <v>57</v>
      </c>
      <c r="Z24" s="58" t="s">
        <v>58</v>
      </c>
      <c r="AA24" s="48"/>
      <c r="AB24" s="48"/>
      <c r="AD24" s="56" t="n">
        <f aca="true">IF(ISERROR(COUNTIF(OFFSET([1]Лист1!$H$12:$H$20,-10,0),B24&amp;C24&amp;D24)),0,COUNTIF(OFFSET([1]Лист1!$H$12:$H$20,-10,0),B24&amp;C24&amp;D24))</f>
        <v>9</v>
      </c>
      <c r="AE24" s="60" t="n">
        <f aca="true">IF(ISERROR(INDEX(OFFSET([1]Лист1!$A$22:$F$178,-20,0),MATCH(E24&amp;S24,[1]Лист1!$D$2:$D$178,0),5+AD24)),0,INDEX(OFFSET([1]Лист1!$A$22:$F$178,-20,0),MATCH(E24&amp;S24,[1]Лист1!$D$2:$D$178,0),5+AD24))</f>
        <v>0</v>
      </c>
      <c r="AF24" s="58"/>
      <c r="AG24" s="48"/>
      <c r="AH24" s="48"/>
    </row>
    <row r="25" s="54" customFormat="true" ht="14.3" hidden="false" customHeight="false" outlineLevel="1" collapsed="false">
      <c r="A25" s="62"/>
      <c r="B25" s="63" t="str">
        <f aca="false">IF(B24="","",B24)</f>
        <v/>
      </c>
      <c r="C25" s="64" t="str">
        <f aca="false">IF(C24="","",C24)</f>
        <v/>
      </c>
      <c r="D25" s="65" t="str">
        <f aca="false">IF(D24="","",D24)</f>
        <v/>
      </c>
      <c r="E25" s="66" t="n">
        <f aca="false">E24</f>
        <v>0</v>
      </c>
      <c r="F25" s="67" t="n">
        <f aca="false">F24</f>
        <v>0</v>
      </c>
      <c r="G25" s="75"/>
      <c r="H25" s="69"/>
      <c r="I25" s="73" t="n">
        <f aca="false">AE25</f>
        <v>0</v>
      </c>
      <c r="J25" s="48" t="n">
        <f aca="false">ROUND(H25*I25,2)</f>
        <v>0</v>
      </c>
      <c r="K25" s="48"/>
      <c r="L25" s="48"/>
      <c r="M25" s="70"/>
      <c r="N25" s="51"/>
      <c r="O25" s="52" t="n">
        <f aca="false">(H25&lt;=8)*(N25+TIME(0,H25*40,0))</f>
        <v>0</v>
      </c>
      <c r="P25" s="70"/>
      <c r="Q25" s="62"/>
      <c r="R25" s="53" t="s">
        <v>31</v>
      </c>
      <c r="S25" s="53" t="s">
        <v>32</v>
      </c>
      <c r="T25" s="54" t="n">
        <f aca="false">(H25&gt;0)*1</f>
        <v>0</v>
      </c>
      <c r="U25" s="55" t="str">
        <f aca="false">$U$14</f>
        <v>*Конституційне, адміністративне та трудове право</v>
      </c>
      <c r="X25" s="56" t="n">
        <v>0.621527777777778</v>
      </c>
      <c r="Y25" s="57" t="s">
        <v>59</v>
      </c>
      <c r="Z25" s="58" t="s">
        <v>60</v>
      </c>
      <c r="AA25" s="48"/>
      <c r="AB25" s="48"/>
      <c r="AD25" s="56" t="n">
        <f aca="true">IF(ISERROR(COUNTIF(OFFSET([1]Лист1!$H$12:$H$20,-10,0),B25&amp;C25&amp;D25)),0,COUNTIF(OFFSET([1]Лист1!$H$12:$H$20,-10,0),B25&amp;C25&amp;D25))</f>
        <v>9</v>
      </c>
      <c r="AE25" s="60" t="n">
        <f aca="true">IF(ISERROR(INDEX(OFFSET([1]Лист1!$A$22:$F$178,-20,0),MATCH(E25&amp;S25,[1]Лист1!$D$2:$D$178,0),5+AD25)),0,INDEX(OFFSET([1]Лист1!$A$22:$F$178,-20,0),MATCH(E25&amp;S25,[1]Лист1!$D$2:$D$178,0),5+AD25))</f>
        <v>0</v>
      </c>
      <c r="AF25" s="58"/>
      <c r="AG25" s="48"/>
      <c r="AH25" s="48"/>
    </row>
    <row r="26" s="54" customFormat="true" ht="14.3" hidden="false" customHeight="false" outlineLevel="1" collapsed="false">
      <c r="A26" s="62"/>
      <c r="B26" s="63" t="str">
        <f aca="false">IF(B25="","",B25)</f>
        <v/>
      </c>
      <c r="C26" s="64" t="str">
        <f aca="false">IF(C25="","",C25)</f>
        <v/>
      </c>
      <c r="D26" s="65" t="str">
        <f aca="false">IF(D25="","",D25)</f>
        <v/>
      </c>
      <c r="E26" s="66" t="n">
        <f aca="false">E25</f>
        <v>0</v>
      </c>
      <c r="F26" s="67" t="n">
        <f aca="false">F25</f>
        <v>0</v>
      </c>
      <c r="G26" s="75"/>
      <c r="H26" s="69"/>
      <c r="I26" s="73" t="n">
        <f aca="false">AE26</f>
        <v>0</v>
      </c>
      <c r="J26" s="48" t="n">
        <f aca="false">ROUND(H26*I26,2)</f>
        <v>0</v>
      </c>
      <c r="K26" s="48"/>
      <c r="L26" s="48"/>
      <c r="M26" s="70"/>
      <c r="N26" s="74"/>
      <c r="O26" s="52" t="n">
        <f aca="false">(H26&lt;=8)*(N26+TIME(0,H26*40,0))</f>
        <v>0</v>
      </c>
      <c r="P26" s="70"/>
      <c r="Q26" s="62"/>
      <c r="R26" s="53" t="s">
        <v>31</v>
      </c>
      <c r="S26" s="53" t="s">
        <v>32</v>
      </c>
      <c r="T26" s="54" t="n">
        <f aca="false">(H26&gt;0)*1</f>
        <v>0</v>
      </c>
      <c r="U26" s="55" t="str">
        <f aca="false">$U$14</f>
        <v>*Конституційне, адміністративне та трудове право</v>
      </c>
      <c r="X26" s="56" t="n">
        <v>0.625</v>
      </c>
      <c r="Y26" s="57" t="s">
        <v>61</v>
      </c>
      <c r="Z26" s="58" t="s">
        <v>62</v>
      </c>
      <c r="AA26" s="48"/>
      <c r="AB26" s="48"/>
      <c r="AD26" s="56" t="n">
        <f aca="true">IF(ISERROR(COUNTIF(OFFSET([1]Лист1!$H$12:$H$20,-10,0),B26&amp;C26&amp;D26)),0,COUNTIF(OFFSET([1]Лист1!$H$12:$H$20,-10,0),B26&amp;C26&amp;D26))</f>
        <v>9</v>
      </c>
      <c r="AE26" s="60" t="n">
        <f aca="true">IF(ISERROR(INDEX(OFFSET([1]Лист1!$A$22:$F$178,-20,0),MATCH(E26&amp;S26,[1]Лист1!$D$2:$D$178,0),5+AD26)),0,INDEX(OFFSET([1]Лист1!$A$22:$F$178,-20,0),MATCH(E26&amp;S26,[1]Лист1!$D$2:$D$178,0),5+AD26))</f>
        <v>0</v>
      </c>
      <c r="AF26" s="58"/>
      <c r="AG26" s="48"/>
      <c r="AH26" s="48"/>
    </row>
    <row r="27" s="54" customFormat="true" ht="14.3" hidden="false" customHeight="false" outlineLevel="1" collapsed="false">
      <c r="A27" s="62"/>
      <c r="B27" s="63" t="str">
        <f aca="false">IF(B26="","",B26)</f>
        <v/>
      </c>
      <c r="C27" s="64" t="str">
        <f aca="false">IF(C26="","",C26)</f>
        <v/>
      </c>
      <c r="D27" s="65" t="str">
        <f aca="false">IF(D26="","",D26)</f>
        <v/>
      </c>
      <c r="E27" s="66" t="n">
        <f aca="false">E26</f>
        <v>0</v>
      </c>
      <c r="F27" s="67" t="n">
        <f aca="false">F26</f>
        <v>0</v>
      </c>
      <c r="G27" s="75"/>
      <c r="H27" s="69"/>
      <c r="I27" s="73" t="n">
        <f aca="false">AE27</f>
        <v>0</v>
      </c>
      <c r="J27" s="48" t="n">
        <f aca="false">ROUND(H27*I27,2)</f>
        <v>0</v>
      </c>
      <c r="K27" s="48"/>
      <c r="L27" s="48"/>
      <c r="M27" s="70"/>
      <c r="N27" s="74"/>
      <c r="O27" s="52" t="n">
        <f aca="false">(H27&lt;=8)*(N27+TIME(0,H27*40,0))</f>
        <v>0</v>
      </c>
      <c r="P27" s="70"/>
      <c r="Q27" s="62"/>
      <c r="R27" s="53" t="s">
        <v>31</v>
      </c>
      <c r="S27" s="53" t="s">
        <v>32</v>
      </c>
      <c r="T27" s="54" t="n">
        <f aca="false">(H27&gt;0)*1</f>
        <v>0</v>
      </c>
      <c r="U27" s="55" t="str">
        <f aca="false">$U$14</f>
        <v>*Конституційне, адміністративне та трудове право</v>
      </c>
      <c r="X27" s="56" t="n">
        <v>0.697916666666667</v>
      </c>
      <c r="Y27" s="57" t="s">
        <v>63</v>
      </c>
      <c r="Z27" s="58" t="s">
        <v>64</v>
      </c>
      <c r="AA27" s="48"/>
      <c r="AB27" s="48"/>
      <c r="AD27" s="56" t="n">
        <f aca="true">IF(ISERROR(COUNTIF(OFFSET([1]Лист1!$H$12:$H$20,-10,0),B27&amp;C27&amp;D27)),0,COUNTIF(OFFSET([1]Лист1!$H$12:$H$20,-10,0),B27&amp;C27&amp;D27))</f>
        <v>9</v>
      </c>
      <c r="AE27" s="60" t="n">
        <f aca="true">IF(ISERROR(INDEX(OFFSET([1]Лист1!$A$22:$F$178,-20,0),MATCH(E27&amp;S27,[1]Лист1!$D$2:$D$178,0),5+AD27)),0,INDEX(OFFSET([1]Лист1!$A$22:$F$178,-20,0),MATCH(E27&amp;S27,[1]Лист1!$D$2:$D$178,0),5+AD27))</f>
        <v>0</v>
      </c>
      <c r="AF27" s="58"/>
      <c r="AG27" s="48"/>
      <c r="AH27" s="48"/>
    </row>
    <row r="28" s="54" customFormat="true" ht="14.3" hidden="false" customHeight="false" outlineLevel="1" collapsed="false">
      <c r="A28" s="62"/>
      <c r="B28" s="63" t="str">
        <f aca="false">IF(B27="","",B27)</f>
        <v/>
      </c>
      <c r="C28" s="64" t="str">
        <f aca="false">IF(C27="","",C27)</f>
        <v/>
      </c>
      <c r="D28" s="65" t="str">
        <f aca="false">IF(D27="","",D27)</f>
        <v/>
      </c>
      <c r="E28" s="66" t="n">
        <f aca="false">E27</f>
        <v>0</v>
      </c>
      <c r="F28" s="67" t="n">
        <f aca="false">F27</f>
        <v>0</v>
      </c>
      <c r="G28" s="75"/>
      <c r="H28" s="69"/>
      <c r="I28" s="73" t="n">
        <f aca="false">AE28</f>
        <v>0</v>
      </c>
      <c r="J28" s="48" t="n">
        <f aca="false">ROUND(H28*I28,2)</f>
        <v>0</v>
      </c>
      <c r="K28" s="48"/>
      <c r="L28" s="48"/>
      <c r="M28" s="70"/>
      <c r="N28" s="74"/>
      <c r="O28" s="52" t="n">
        <f aca="false">(H28&lt;=8)*(N28+TIME(0,H28*40,0))</f>
        <v>0</v>
      </c>
      <c r="P28" s="70"/>
      <c r="Q28" s="62"/>
      <c r="R28" s="53" t="s">
        <v>31</v>
      </c>
      <c r="S28" s="53" t="s">
        <v>32</v>
      </c>
      <c r="T28" s="54" t="n">
        <f aca="false">(H28&gt;0)*1</f>
        <v>0</v>
      </c>
      <c r="U28" s="55" t="str">
        <f aca="false">$U$14</f>
        <v>*Конституційне, адміністративне та трудове право</v>
      </c>
      <c r="X28" s="56" t="n">
        <v>0.666666666666667</v>
      </c>
      <c r="Y28" s="57" t="s">
        <v>65</v>
      </c>
      <c r="Z28" s="58" t="s">
        <v>66</v>
      </c>
      <c r="AA28" s="48"/>
      <c r="AB28" s="48"/>
      <c r="AD28" s="48" t="n">
        <f aca="true">IF(ISERROR(COUNTIF(OFFSET([1]Лист1!$H$12:$H$20,-10,0),B28&amp;C28&amp;D28)),0,COUNTIF(OFFSET([1]Лист1!$H$12:$H$20,-10,0),B28&amp;C28&amp;D28))</f>
        <v>9</v>
      </c>
      <c r="AE28" s="60" t="n">
        <f aca="true">IF(ISERROR(INDEX(OFFSET([1]Лист1!$A$22:$F$178,-20,0),MATCH(E28&amp;S28,[1]Лист1!$D$2:$D$178,0),5+AD28)),0,INDEX(OFFSET([1]Лист1!$A$22:$F$178,-20,0),MATCH(E28&amp;S28,[1]Лист1!$D$2:$D$178,0),5+AD28))</f>
        <v>0</v>
      </c>
      <c r="AF28" s="58"/>
      <c r="AG28" s="48"/>
      <c r="AH28" s="48"/>
    </row>
    <row r="29" s="54" customFormat="true" ht="14.3" hidden="false" customHeight="false" outlineLevel="1" collapsed="false">
      <c r="A29" s="62"/>
      <c r="B29" s="63" t="str">
        <f aca="false">IF(B28="","",B28)</f>
        <v/>
      </c>
      <c r="C29" s="64" t="str">
        <f aca="false">IF(C28="","",C28)</f>
        <v/>
      </c>
      <c r="D29" s="65" t="str">
        <f aca="false">IF(D28="","",D28)</f>
        <v/>
      </c>
      <c r="E29" s="66" t="n">
        <f aca="false">E28</f>
        <v>0</v>
      </c>
      <c r="F29" s="67" t="n">
        <f aca="false">F28</f>
        <v>0</v>
      </c>
      <c r="G29" s="77"/>
      <c r="H29" s="69"/>
      <c r="I29" s="73" t="n">
        <f aca="false">AE29</f>
        <v>0</v>
      </c>
      <c r="J29" s="48" t="n">
        <f aca="false">ROUND(H29*I29,2)</f>
        <v>0</v>
      </c>
      <c r="K29" s="48"/>
      <c r="L29" s="48"/>
      <c r="M29" s="48"/>
      <c r="N29" s="51"/>
      <c r="O29" s="52" t="n">
        <f aca="false">(H29&lt;=8)*(N29+TIME(0,H29*40,0))</f>
        <v>0</v>
      </c>
      <c r="P29" s="48"/>
      <c r="Q29" s="62"/>
      <c r="R29" s="53" t="s">
        <v>31</v>
      </c>
      <c r="S29" s="53" t="s">
        <v>32</v>
      </c>
      <c r="T29" s="54" t="n">
        <f aca="false">(H29&gt;0)*1</f>
        <v>0</v>
      </c>
      <c r="U29" s="55" t="str">
        <f aca="false">$U$14</f>
        <v>*Конституційне, адміністративне та трудове право</v>
      </c>
      <c r="X29" s="56" t="n">
        <v>0.708333333333333</v>
      </c>
      <c r="Y29" s="57" t="s">
        <v>67</v>
      </c>
      <c r="Z29" s="58" t="s">
        <v>68</v>
      </c>
      <c r="AA29" s="48"/>
      <c r="AB29" s="48"/>
      <c r="AD29" s="48" t="n">
        <f aca="true">IF(ISERROR(COUNTIF(OFFSET([1]Лист1!$H$12:$H$20,-10,0),B29&amp;C29&amp;D29)),0,COUNTIF(OFFSET([1]Лист1!$H$12:$H$20,-10,0),B29&amp;C29&amp;D29))</f>
        <v>9</v>
      </c>
      <c r="AE29" s="60" t="n">
        <f aca="true">IF(ISERROR(INDEX(OFFSET([1]Лист1!$A$22:$F$178,-20,0),MATCH(E29&amp;S29,[1]Лист1!$D$2:$D$178,0),5+AD29)),0,INDEX(OFFSET([1]Лист1!$A$22:$F$178,-20,0),MATCH(E29&amp;S29,[1]Лист1!$D$2:$D$178,0),5+AD29))</f>
        <v>0</v>
      </c>
      <c r="AF29" s="48"/>
      <c r="AG29" s="48"/>
      <c r="AH29" s="48"/>
    </row>
    <row r="30" s="54" customFormat="true" ht="14.3" hidden="false" customHeight="false" outlineLevel="1" collapsed="false">
      <c r="A30" s="62"/>
      <c r="B30" s="63" t="str">
        <f aca="false">IF(B29="","",B29)</f>
        <v/>
      </c>
      <c r="C30" s="64" t="str">
        <f aca="false">IF(C29="","",C29)</f>
        <v/>
      </c>
      <c r="D30" s="65" t="str">
        <f aca="false">IF(D29="","",D29)</f>
        <v/>
      </c>
      <c r="E30" s="66" t="n">
        <f aca="false">E29</f>
        <v>0</v>
      </c>
      <c r="F30" s="67" t="n">
        <f aca="false">F29</f>
        <v>0</v>
      </c>
      <c r="G30" s="77"/>
      <c r="H30" s="69"/>
      <c r="I30" s="73" t="n">
        <f aca="false">AE30</f>
        <v>0</v>
      </c>
      <c r="J30" s="48" t="n">
        <f aca="false">ROUND(H30*I30,2)</f>
        <v>0</v>
      </c>
      <c r="K30" s="48"/>
      <c r="L30" s="48"/>
      <c r="M30" s="48"/>
      <c r="N30" s="51"/>
      <c r="O30" s="52" t="n">
        <f aca="false">(H30&lt;=8)*(N30+TIME(0,H30*40,0))</f>
        <v>0</v>
      </c>
      <c r="P30" s="48"/>
      <c r="Q30" s="62"/>
      <c r="R30" s="53" t="s">
        <v>31</v>
      </c>
      <c r="S30" s="53" t="s">
        <v>32</v>
      </c>
      <c r="T30" s="54" t="n">
        <f aca="false">(H30&gt;0)*1</f>
        <v>0</v>
      </c>
      <c r="U30" s="55" t="str">
        <f aca="false">$U$14</f>
        <v>*Конституційне, адміністративне та трудове право</v>
      </c>
      <c r="X30" s="56" t="n">
        <v>0.75</v>
      </c>
      <c r="Y30" s="57" t="s">
        <v>69</v>
      </c>
      <c r="Z30" s="58" t="s">
        <v>70</v>
      </c>
      <c r="AA30" s="48"/>
      <c r="AB30" s="48"/>
      <c r="AD30" s="48" t="n">
        <f aca="true">IF(ISERROR(COUNTIF(OFFSET([1]Лист1!$H$12:$H$20,-10,0),B30&amp;C30&amp;D30)),0,COUNTIF(OFFSET([1]Лист1!$H$12:$H$20,-10,0),B30&amp;C30&amp;D30))</f>
        <v>9</v>
      </c>
      <c r="AE30" s="60" t="n">
        <f aca="true">IF(ISERROR(INDEX(OFFSET([1]Лист1!$A$22:$F$178,-20,0),MATCH(E30&amp;S30,[1]Лист1!$D$2:$D$178,0),5+AD30)),0,INDEX(OFFSET([1]Лист1!$A$22:$F$178,-20,0),MATCH(E30&amp;S30,[1]Лист1!$D$2:$D$178,0),5+AD30))</f>
        <v>0</v>
      </c>
      <c r="AF30" s="48"/>
      <c r="AG30" s="48"/>
      <c r="AH30" s="48"/>
    </row>
    <row r="31" s="54" customFormat="true" ht="14.3" hidden="false" customHeight="false" outlineLevel="1" collapsed="false">
      <c r="A31" s="62"/>
      <c r="B31" s="63" t="str">
        <f aca="false">IF(B30="","",B30)</f>
        <v/>
      </c>
      <c r="C31" s="64" t="str">
        <f aca="false">IF(C30="","",C30)</f>
        <v/>
      </c>
      <c r="D31" s="65" t="str">
        <f aca="false">IF(D30="","",D30)</f>
        <v/>
      </c>
      <c r="E31" s="66" t="n">
        <f aca="false">E30</f>
        <v>0</v>
      </c>
      <c r="F31" s="67" t="n">
        <f aca="false">F30</f>
        <v>0</v>
      </c>
      <c r="G31" s="77"/>
      <c r="H31" s="69"/>
      <c r="I31" s="73" t="n">
        <f aca="false">AE31</f>
        <v>0</v>
      </c>
      <c r="J31" s="48" t="n">
        <f aca="false">ROUND(H31*I31,2)</f>
        <v>0</v>
      </c>
      <c r="K31" s="48"/>
      <c r="L31" s="48"/>
      <c r="M31" s="48"/>
      <c r="N31" s="51"/>
      <c r="O31" s="52" t="n">
        <f aca="false">(H31&lt;=8)*(N31+TIME(0,H31*40,0))</f>
        <v>0</v>
      </c>
      <c r="P31" s="48"/>
      <c r="Q31" s="62"/>
      <c r="R31" s="53" t="s">
        <v>31</v>
      </c>
      <c r="S31" s="53" t="s">
        <v>32</v>
      </c>
      <c r="T31" s="54" t="n">
        <f aca="false">(H31&gt;0)*1</f>
        <v>0</v>
      </c>
      <c r="U31" s="55" t="str">
        <f aca="false">$U$14</f>
        <v>*Конституційне, адміністративне та трудове право</v>
      </c>
      <c r="X31" s="56" t="n">
        <v>0.760416666666667</v>
      </c>
      <c r="Y31" s="57" t="s">
        <v>71</v>
      </c>
      <c r="Z31" s="58" t="s">
        <v>72</v>
      </c>
      <c r="AA31" s="48"/>
      <c r="AB31" s="48"/>
      <c r="AD31" s="48" t="n">
        <f aca="true">IF(ISERROR(COUNTIF(OFFSET([1]Лист1!$H$12:$H$20,-10,0),B31&amp;C31&amp;D31)),0,COUNTIF(OFFSET([1]Лист1!$H$12:$H$20,-10,0),B31&amp;C31&amp;D31))</f>
        <v>9</v>
      </c>
      <c r="AE31" s="60" t="n">
        <f aca="true">IF(ISERROR(INDEX(OFFSET([1]Лист1!$A$22:$F$178,-20,0),MATCH(E31&amp;S31,[1]Лист1!$D$2:$D$178,0),5+AD31)),0,INDEX(OFFSET([1]Лист1!$A$22:$F$178,-20,0),MATCH(E31&amp;S31,[1]Лист1!$D$2:$D$178,0),5+AD31))</f>
        <v>0</v>
      </c>
      <c r="AF31" s="48"/>
      <c r="AG31" s="48"/>
      <c r="AH31" s="48"/>
    </row>
    <row r="32" s="54" customFormat="true" ht="14.3" hidden="false" customHeight="false" outlineLevel="1" collapsed="false">
      <c r="A32" s="62"/>
      <c r="B32" s="63" t="str">
        <f aca="false">IF(B31="","",B31)</f>
        <v/>
      </c>
      <c r="C32" s="64" t="str">
        <f aca="false">IF(C31="","",C31)</f>
        <v/>
      </c>
      <c r="D32" s="65" t="str">
        <f aca="false">IF(D31="","",D31)</f>
        <v/>
      </c>
      <c r="E32" s="66" t="n">
        <f aca="false">E31</f>
        <v>0</v>
      </c>
      <c r="F32" s="67" t="n">
        <f aca="false">F31</f>
        <v>0</v>
      </c>
      <c r="G32" s="77"/>
      <c r="H32" s="69"/>
      <c r="I32" s="73" t="n">
        <f aca="false">AE32</f>
        <v>0</v>
      </c>
      <c r="J32" s="48" t="n">
        <f aca="false">ROUND(H32*I32,2)</f>
        <v>0</v>
      </c>
      <c r="K32" s="48"/>
      <c r="L32" s="48"/>
      <c r="M32" s="48"/>
      <c r="N32" s="51"/>
      <c r="O32" s="52" t="n">
        <f aca="false">(H32&lt;=8)*(N32+TIME(0,H32*40,0))</f>
        <v>0</v>
      </c>
      <c r="P32" s="48"/>
      <c r="Q32" s="62"/>
      <c r="R32" s="53" t="s">
        <v>31</v>
      </c>
      <c r="S32" s="53" t="s">
        <v>32</v>
      </c>
      <c r="T32" s="54" t="n">
        <f aca="false">(H32&gt;0)*1</f>
        <v>0</v>
      </c>
      <c r="U32" s="55" t="str">
        <f aca="false">$U$14</f>
        <v>*Конституційне, адміністративне та трудове право</v>
      </c>
      <c r="X32" s="56" t="n">
        <v>0.822916666666667</v>
      </c>
      <c r="Y32" s="57" t="s">
        <v>73</v>
      </c>
      <c r="Z32" s="58" t="s">
        <v>74</v>
      </c>
      <c r="AD32" s="54" t="n">
        <f aca="true">IF(ISERROR(COUNTIF(OFFSET([1]Лист1!$H$12:$H$20,-10,0),B32&amp;C32&amp;D32)),0,COUNTIF(OFFSET([1]Лист1!$H$12:$H$20,-10,0),B32&amp;C32&amp;D32))</f>
        <v>9</v>
      </c>
      <c r="AE32" s="60" t="n">
        <f aca="true">IF(ISERROR(INDEX(OFFSET([1]Лист1!$A$22:$F$178,-20,0),MATCH(E32&amp;S32,[1]Лист1!$D$2:$D$178,0),5+AD32)),0,INDEX(OFFSET([1]Лист1!$A$22:$F$178,-20,0),MATCH(E32&amp;S32,[1]Лист1!$D$2:$D$178,0),5+AD32))</f>
        <v>0</v>
      </c>
    </row>
    <row r="33" s="54" customFormat="true" ht="14.3" hidden="false" customHeight="false" outlineLevel="1" collapsed="false">
      <c r="A33" s="62"/>
      <c r="B33" s="63" t="str">
        <f aca="false">IF(B32="","",B32)</f>
        <v/>
      </c>
      <c r="C33" s="64" t="str">
        <f aca="false">IF(C32="","",C32)</f>
        <v/>
      </c>
      <c r="D33" s="65" t="str">
        <f aca="false">IF(D32="","",D32)</f>
        <v/>
      </c>
      <c r="E33" s="66" t="n">
        <f aca="false">E32</f>
        <v>0</v>
      </c>
      <c r="F33" s="67" t="n">
        <f aca="false">F32</f>
        <v>0</v>
      </c>
      <c r="G33" s="77"/>
      <c r="H33" s="69"/>
      <c r="I33" s="73" t="n">
        <f aca="false">AE33</f>
        <v>0</v>
      </c>
      <c r="J33" s="48" t="n">
        <f aca="false">ROUND(H33*I33,2)</f>
        <v>0</v>
      </c>
      <c r="K33" s="48"/>
      <c r="L33" s="48"/>
      <c r="M33" s="48"/>
      <c r="N33" s="51"/>
      <c r="O33" s="52" t="n">
        <f aca="false">(H33&lt;=8)*(N33+TIME(0,H33*40,0))</f>
        <v>0</v>
      </c>
      <c r="P33" s="48"/>
      <c r="Q33" s="62"/>
      <c r="R33" s="53" t="s">
        <v>31</v>
      </c>
      <c r="S33" s="53" t="s">
        <v>32</v>
      </c>
      <c r="T33" s="54" t="n">
        <f aca="false">(H33&gt;0)*1</f>
        <v>0</v>
      </c>
      <c r="U33" s="55" t="str">
        <f aca="false">$U$14</f>
        <v>*Конституційне, адміністративне та трудове право</v>
      </c>
      <c r="X33" s="56" t="n">
        <v>0.878472222222222</v>
      </c>
      <c r="Y33" s="57" t="s">
        <v>75</v>
      </c>
      <c r="Z33" s="58" t="s">
        <v>76</v>
      </c>
      <c r="AD33" s="54" t="n">
        <f aca="true">IF(ISERROR(COUNTIF(OFFSET([1]Лист1!$H$12:$H$20,-10,0),B33&amp;C33&amp;D33)),0,COUNTIF(OFFSET([1]Лист1!$H$12:$H$20,-10,0),B33&amp;C33&amp;D33))</f>
        <v>9</v>
      </c>
      <c r="AE33" s="60" t="n">
        <f aca="true">IF(ISERROR(INDEX(OFFSET([1]Лист1!$A$22:$F$178,-20,0),MATCH(E33&amp;S33,[1]Лист1!$D$2:$D$178,0),5+AD33)),0,INDEX(OFFSET([1]Лист1!$A$22:$F$178,-20,0),MATCH(E33&amp;S33,[1]Лист1!$D$2:$D$178,0),5+AD33))</f>
        <v>0</v>
      </c>
    </row>
    <row r="34" s="54" customFormat="true" ht="14.3" hidden="false" customHeight="false" outlineLevel="1" collapsed="false">
      <c r="A34" s="62"/>
      <c r="B34" s="63" t="str">
        <f aca="false">IF(B33="","",B33)</f>
        <v/>
      </c>
      <c r="C34" s="64" t="str">
        <f aca="false">IF(C33="","",C33)</f>
        <v/>
      </c>
      <c r="D34" s="65" t="str">
        <f aca="false">IF(D33="","",D33)</f>
        <v/>
      </c>
      <c r="E34" s="66" t="n">
        <f aca="false">E33</f>
        <v>0</v>
      </c>
      <c r="F34" s="67" t="n">
        <f aca="false">F33</f>
        <v>0</v>
      </c>
      <c r="G34" s="77"/>
      <c r="H34" s="48"/>
      <c r="I34" s="73" t="n">
        <f aca="false">AE34</f>
        <v>0</v>
      </c>
      <c r="J34" s="48" t="n">
        <f aca="false">ROUND(H34*I34,2)</f>
        <v>0</v>
      </c>
      <c r="K34" s="48"/>
      <c r="L34" s="48"/>
      <c r="M34" s="48"/>
      <c r="N34" s="51"/>
      <c r="O34" s="52" t="n">
        <f aca="false">(H34&lt;=8)*(N34+TIME(0,H34*40,0))</f>
        <v>0</v>
      </c>
      <c r="P34" s="48"/>
      <c r="Q34" s="62"/>
      <c r="R34" s="53" t="s">
        <v>31</v>
      </c>
      <c r="S34" s="53" t="s">
        <v>32</v>
      </c>
      <c r="T34" s="54" t="n">
        <f aca="false">(H34&gt;0)*1</f>
        <v>0</v>
      </c>
      <c r="U34" s="55" t="str">
        <f aca="false">$U$14</f>
        <v>*Конституційне, адміністративне та трудове право</v>
      </c>
      <c r="X34" s="48"/>
      <c r="Y34" s="57"/>
      <c r="Z34" s="58" t="s">
        <v>77</v>
      </c>
      <c r="AD34" s="54" t="n">
        <f aca="true">IF(ISERROR(COUNTIF(OFFSET([1]Лист1!$H$12:$H$20,-10,0),B34&amp;C34&amp;D34)),0,COUNTIF(OFFSET([1]Лист1!$H$12:$H$20,-10,0),B34&amp;C34&amp;D34))</f>
        <v>9</v>
      </c>
      <c r="AE34" s="60" t="n">
        <f aca="true">IF(ISERROR(INDEX(OFFSET([1]Лист1!$A$22:$F$178,-20,0),MATCH(E34&amp;S34,[1]Лист1!$D$2:$D$178,0),5+AD34)),0,INDEX(OFFSET([1]Лист1!$A$22:$F$178,-20,0),MATCH(E34&amp;S34,[1]Лист1!$D$2:$D$178,0),5+AD34))</f>
        <v>0</v>
      </c>
    </row>
    <row r="35" s="54" customFormat="true" ht="14.3" hidden="false" customHeight="false" outlineLevel="1" collapsed="false">
      <c r="A35" s="62"/>
      <c r="B35" s="63" t="str">
        <f aca="false">IF(B34="","",B34)</f>
        <v/>
      </c>
      <c r="C35" s="64" t="str">
        <f aca="false">IF(C34="","",C34)</f>
        <v/>
      </c>
      <c r="D35" s="65" t="str">
        <f aca="false">IF(D34="","",D34)</f>
        <v/>
      </c>
      <c r="E35" s="66" t="n">
        <f aca="false">E34</f>
        <v>0</v>
      </c>
      <c r="F35" s="67" t="n">
        <f aca="false">F34</f>
        <v>0</v>
      </c>
      <c r="G35" s="77"/>
      <c r="H35" s="48"/>
      <c r="I35" s="73" t="n">
        <f aca="false">AE35</f>
        <v>0</v>
      </c>
      <c r="J35" s="48" t="n">
        <f aca="false">ROUND(H35*I35,2)</f>
        <v>0</v>
      </c>
      <c r="K35" s="48"/>
      <c r="L35" s="48"/>
      <c r="M35" s="48"/>
      <c r="N35" s="51"/>
      <c r="O35" s="52" t="n">
        <f aca="false">(H35&lt;=8)*(N35+TIME(0,H35*40,0))</f>
        <v>0</v>
      </c>
      <c r="P35" s="48"/>
      <c r="Q35" s="62"/>
      <c r="R35" s="53" t="s">
        <v>31</v>
      </c>
      <c r="S35" s="53" t="s">
        <v>32</v>
      </c>
      <c r="T35" s="54" t="n">
        <f aca="false">(H35&gt;0)*1</f>
        <v>0</v>
      </c>
      <c r="U35" s="55" t="str">
        <f aca="false">$U$14</f>
        <v>*Конституційне, адміністративне та трудове право</v>
      </c>
      <c r="Y35" s="57"/>
      <c r="Z35" s="58" t="s">
        <v>78</v>
      </c>
      <c r="AD35" s="54" t="n">
        <f aca="true">IF(ISERROR(COUNTIF(OFFSET([1]Лист1!$H$12:$H$20,-10,0),B35&amp;C35&amp;D35)),0,COUNTIF(OFFSET([1]Лист1!$H$12:$H$20,-10,0),B35&amp;C35&amp;D35))</f>
        <v>9</v>
      </c>
      <c r="AE35" s="60" t="n">
        <f aca="true">IF(ISERROR(INDEX(OFFSET([1]Лист1!$A$22:$F$178,-20,0),MATCH(E35&amp;S35,[1]Лист1!$D$2:$D$178,0),5+AD35)),0,INDEX(OFFSET([1]Лист1!$A$22:$F$178,-20,0),MATCH(E35&amp;S35,[1]Лист1!$D$2:$D$178,0),5+AD35))</f>
        <v>0</v>
      </c>
    </row>
    <row r="36" s="54" customFormat="true" ht="14.3" hidden="false" customHeight="false" outlineLevel="1" collapsed="false">
      <c r="A36" s="62"/>
      <c r="B36" s="63" t="str">
        <f aca="false">IF(B35="","",B35)</f>
        <v/>
      </c>
      <c r="C36" s="64" t="str">
        <f aca="false">IF(C35="","",C35)</f>
        <v/>
      </c>
      <c r="D36" s="65" t="str">
        <f aca="false">IF(D35="","",D35)</f>
        <v/>
      </c>
      <c r="E36" s="66" t="n">
        <f aca="false">E35</f>
        <v>0</v>
      </c>
      <c r="F36" s="67" t="n">
        <f aca="false">F35</f>
        <v>0</v>
      </c>
      <c r="G36" s="77"/>
      <c r="H36" s="48"/>
      <c r="I36" s="73" t="n">
        <f aca="false">AE36</f>
        <v>0</v>
      </c>
      <c r="J36" s="48" t="n">
        <f aca="false">ROUND(H36*I36,2)</f>
        <v>0</v>
      </c>
      <c r="K36" s="48"/>
      <c r="L36" s="48"/>
      <c r="M36" s="48"/>
      <c r="N36" s="51"/>
      <c r="O36" s="52" t="n">
        <f aca="false">(H36&lt;=8)*(N36+TIME(0,H36*40,0))</f>
        <v>0</v>
      </c>
      <c r="P36" s="48"/>
      <c r="Q36" s="62"/>
      <c r="R36" s="53" t="s">
        <v>31</v>
      </c>
      <c r="S36" s="53" t="s">
        <v>32</v>
      </c>
      <c r="T36" s="54" t="n">
        <f aca="false">(H36&gt;0)*1</f>
        <v>0</v>
      </c>
      <c r="U36" s="55" t="str">
        <f aca="false">$U$14</f>
        <v>*Конституційне, адміністративне та трудове право</v>
      </c>
      <c r="Z36" s="58" t="s">
        <v>79</v>
      </c>
      <c r="AD36" s="54" t="n">
        <f aca="true">IF(ISERROR(COUNTIF(OFFSET([1]Лист1!$H$12:$H$20,-10,0),B36&amp;C36&amp;D36)),0,COUNTIF(OFFSET([1]Лист1!$H$12:$H$20,-10,0),B36&amp;C36&amp;D36))</f>
        <v>9</v>
      </c>
      <c r="AE36" s="60" t="n">
        <f aca="true">IF(ISERROR(INDEX(OFFSET([1]Лист1!$A$22:$F$178,-20,0),MATCH(E36&amp;S36,[1]Лист1!$D$2:$D$178,0),5+AD36)),0,INDEX(OFFSET([1]Лист1!$A$22:$F$178,-20,0),MATCH(E36&amp;S36,[1]Лист1!$D$2:$D$178,0),5+AD36))</f>
        <v>0</v>
      </c>
    </row>
    <row r="37" s="54" customFormat="true" ht="14.3" hidden="false" customHeight="false" outlineLevel="1" collapsed="false">
      <c r="A37" s="62"/>
      <c r="B37" s="63" t="str">
        <f aca="false">IF(B36="","",B36)</f>
        <v/>
      </c>
      <c r="C37" s="64" t="str">
        <f aca="false">IF(C36="","",C36)</f>
        <v/>
      </c>
      <c r="D37" s="65" t="str">
        <f aca="false">IF(D36="","",D36)</f>
        <v/>
      </c>
      <c r="E37" s="66" t="n">
        <f aca="false">E36</f>
        <v>0</v>
      </c>
      <c r="F37" s="67" t="n">
        <f aca="false">F36</f>
        <v>0</v>
      </c>
      <c r="G37" s="77"/>
      <c r="H37" s="48"/>
      <c r="I37" s="73" t="n">
        <f aca="false">AE37</f>
        <v>0</v>
      </c>
      <c r="J37" s="48" t="n">
        <f aca="false">ROUND(H37*I37,2)</f>
        <v>0</v>
      </c>
      <c r="K37" s="48"/>
      <c r="L37" s="48"/>
      <c r="M37" s="48"/>
      <c r="N37" s="51"/>
      <c r="O37" s="52" t="n">
        <f aca="false">(H37&lt;=8)*(N37+TIME(0,H37*40,0))</f>
        <v>0</v>
      </c>
      <c r="P37" s="48"/>
      <c r="Q37" s="62"/>
      <c r="R37" s="53" t="s">
        <v>31</v>
      </c>
      <c r="S37" s="53" t="s">
        <v>32</v>
      </c>
      <c r="T37" s="54" t="n">
        <f aca="false">(H37&gt;0)*1</f>
        <v>0</v>
      </c>
      <c r="U37" s="55" t="str">
        <f aca="false">$U$14</f>
        <v>*Конституційне, адміністративне та трудове право</v>
      </c>
      <c r="Z37" s="58" t="s">
        <v>80</v>
      </c>
      <c r="AD37" s="54" t="n">
        <f aca="true">IF(ISERROR(COUNTIF(OFFSET([1]Лист1!$H$12:$H$20,-10,0),B37&amp;C37&amp;D37)),0,COUNTIF(OFFSET([1]Лист1!$H$12:$H$20,-10,0),B37&amp;C37&amp;D37))</f>
        <v>9</v>
      </c>
      <c r="AE37" s="60" t="n">
        <f aca="true">IF(ISERROR(INDEX(OFFSET([1]Лист1!$A$22:$F$178,-20,0),MATCH(E37&amp;S37,[1]Лист1!$D$2:$D$178,0),5+AD37)),0,INDEX(OFFSET([1]Лист1!$A$22:$F$178,-20,0),MATCH(E37&amp;S37,[1]Лист1!$D$2:$D$178,0),5+AD37))</f>
        <v>0</v>
      </c>
    </row>
    <row r="38" s="54" customFormat="true" ht="14.3" hidden="false" customHeight="false" outlineLevel="1" collapsed="false">
      <c r="A38" s="62"/>
      <c r="B38" s="63" t="str">
        <f aca="false">IF(B37="","",B37)</f>
        <v/>
      </c>
      <c r="C38" s="64" t="str">
        <f aca="false">IF(C37="","",C37)</f>
        <v/>
      </c>
      <c r="D38" s="65" t="str">
        <f aca="false">IF(D37="","",D37)</f>
        <v/>
      </c>
      <c r="E38" s="66" t="n">
        <f aca="false">E37</f>
        <v>0</v>
      </c>
      <c r="F38" s="67" t="n">
        <f aca="false">F37</f>
        <v>0</v>
      </c>
      <c r="G38" s="77"/>
      <c r="H38" s="48"/>
      <c r="I38" s="73" t="n">
        <f aca="false">AE38</f>
        <v>0</v>
      </c>
      <c r="J38" s="48" t="n">
        <f aca="false">ROUND(H38*I38,2)</f>
        <v>0</v>
      </c>
      <c r="K38" s="48"/>
      <c r="L38" s="48"/>
      <c r="M38" s="48"/>
      <c r="N38" s="51"/>
      <c r="O38" s="52" t="n">
        <f aca="false">(H38&lt;=8)*(N38+TIME(0,H38*40,0))</f>
        <v>0</v>
      </c>
      <c r="P38" s="48"/>
      <c r="Q38" s="62"/>
      <c r="R38" s="53" t="s">
        <v>31</v>
      </c>
      <c r="S38" s="53" t="s">
        <v>32</v>
      </c>
      <c r="T38" s="54" t="n">
        <f aca="false">(H38&gt;0)*1</f>
        <v>0</v>
      </c>
      <c r="U38" s="55" t="str">
        <f aca="false">$U$14</f>
        <v>*Конституційне, адміністративне та трудове право</v>
      </c>
      <c r="Z38" s="58" t="s">
        <v>81</v>
      </c>
      <c r="AD38" s="54" t="n">
        <f aca="true">IF(ISERROR(COUNTIF(OFFSET([1]Лист1!$H$12:$H$20,-10,0),B38&amp;C38&amp;D38)),0,COUNTIF(OFFSET([1]Лист1!$H$12:$H$20,-10,0),B38&amp;C38&amp;D38))</f>
        <v>9</v>
      </c>
      <c r="AE38" s="60" t="n">
        <f aca="true">IF(ISERROR(INDEX(OFFSET([1]Лист1!$A$22:$F$178,-20,0),MATCH(E38&amp;S38,[1]Лист1!$D$2:$D$178,0),5+AD38)),0,INDEX(OFFSET([1]Лист1!$A$22:$F$178,-20,0),MATCH(E38&amp;S38,[1]Лист1!$D$2:$D$178,0),5+AD38))</f>
        <v>0</v>
      </c>
    </row>
    <row r="39" s="54" customFormat="true" ht="14.3" hidden="false" customHeight="false" outlineLevel="1" collapsed="false">
      <c r="A39" s="62"/>
      <c r="B39" s="63" t="str">
        <f aca="false">IF(B38="","",B38)</f>
        <v/>
      </c>
      <c r="C39" s="64" t="str">
        <f aca="false">IF(C38="","",C38)</f>
        <v/>
      </c>
      <c r="D39" s="65" t="str">
        <f aca="false">IF(D38="","",D38)</f>
        <v/>
      </c>
      <c r="E39" s="66" t="n">
        <f aca="false">E38</f>
        <v>0</v>
      </c>
      <c r="F39" s="67" t="n">
        <f aca="false">F38</f>
        <v>0</v>
      </c>
      <c r="G39" s="77"/>
      <c r="H39" s="48"/>
      <c r="I39" s="73" t="n">
        <f aca="false">AE39</f>
        <v>0</v>
      </c>
      <c r="J39" s="48" t="n">
        <f aca="false">ROUND(H39*I39,2)</f>
        <v>0</v>
      </c>
      <c r="K39" s="48"/>
      <c r="L39" s="48"/>
      <c r="M39" s="48"/>
      <c r="N39" s="51"/>
      <c r="O39" s="52" t="n">
        <f aca="false">(H39&lt;=8)*(N39+TIME(0,H39*40,0))</f>
        <v>0</v>
      </c>
      <c r="P39" s="48"/>
      <c r="Q39" s="62"/>
      <c r="R39" s="53" t="s">
        <v>31</v>
      </c>
      <c r="S39" s="53" t="s">
        <v>32</v>
      </c>
      <c r="T39" s="54" t="n">
        <f aca="false">(H39&gt;0)*1</f>
        <v>0</v>
      </c>
      <c r="U39" s="55" t="str">
        <f aca="false">$U$14</f>
        <v>*Конституційне, адміністративне та трудове право</v>
      </c>
      <c r="Z39" s="58" t="s">
        <v>82</v>
      </c>
      <c r="AD39" s="54" t="n">
        <f aca="true">IF(ISERROR(COUNTIF(OFFSET([1]Лист1!$H$12:$H$20,-10,0),B39&amp;C39&amp;D39)),0,COUNTIF(OFFSET([1]Лист1!$H$12:$H$20,-10,0),B39&amp;C39&amp;D39))</f>
        <v>9</v>
      </c>
      <c r="AE39" s="60" t="n">
        <f aca="true">IF(ISERROR(INDEX(OFFSET([1]Лист1!$A$22:$F$178,-20,0),MATCH(E39&amp;S39,[1]Лист1!$D$2:$D$178,0),5+AD39)),0,INDEX(OFFSET([1]Лист1!$A$22:$F$178,-20,0),MATCH(E39&amp;S39,[1]Лист1!$D$2:$D$178,0),5+AD39))</f>
        <v>0</v>
      </c>
    </row>
    <row r="40" s="54" customFormat="true" ht="14.3" hidden="false" customHeight="false" outlineLevel="1" collapsed="false">
      <c r="A40" s="62"/>
      <c r="B40" s="63" t="str">
        <f aca="false">IF(B39="","",B39)</f>
        <v/>
      </c>
      <c r="C40" s="64" t="str">
        <f aca="false">IF(C39="","",C39)</f>
        <v/>
      </c>
      <c r="D40" s="65" t="str">
        <f aca="false">IF(D39="","",D39)</f>
        <v/>
      </c>
      <c r="E40" s="66" t="n">
        <f aca="false">E39</f>
        <v>0</v>
      </c>
      <c r="F40" s="67" t="n">
        <f aca="false">F39</f>
        <v>0</v>
      </c>
      <c r="G40" s="77"/>
      <c r="H40" s="48"/>
      <c r="I40" s="73" t="n">
        <f aca="false">AE40</f>
        <v>0</v>
      </c>
      <c r="J40" s="48" t="n">
        <f aca="false">ROUND(H40*I40,2)</f>
        <v>0</v>
      </c>
      <c r="K40" s="48"/>
      <c r="L40" s="48"/>
      <c r="M40" s="48"/>
      <c r="N40" s="51"/>
      <c r="O40" s="52" t="n">
        <f aca="false">(H40&lt;=8)*(N40+TIME(0,H40*40,0))</f>
        <v>0</v>
      </c>
      <c r="P40" s="48"/>
      <c r="Q40" s="62"/>
      <c r="R40" s="53" t="s">
        <v>31</v>
      </c>
      <c r="S40" s="53" t="s">
        <v>32</v>
      </c>
      <c r="T40" s="54" t="n">
        <f aca="false">(H40&gt;0)*1</f>
        <v>0</v>
      </c>
      <c r="U40" s="55" t="str">
        <f aca="false">$U$14</f>
        <v>*Конституційне, адміністративне та трудове право</v>
      </c>
      <c r="Z40" s="58" t="s">
        <v>83</v>
      </c>
      <c r="AD40" s="54" t="n">
        <f aca="true">IF(ISERROR(COUNTIF(OFFSET([1]Лист1!$H$12:$H$20,-10,0),B40&amp;C40&amp;D40)),0,COUNTIF(OFFSET([1]Лист1!$H$12:$H$20,-10,0),B40&amp;C40&amp;D40))</f>
        <v>9</v>
      </c>
      <c r="AE40" s="60" t="n">
        <f aca="true">IF(ISERROR(INDEX(OFFSET([1]Лист1!$A$22:$F$178,-20,0),MATCH(E40&amp;S40,[1]Лист1!$D$2:$D$178,0),5+AD40)),0,INDEX(OFFSET([1]Лист1!$A$22:$F$178,-20,0),MATCH(E40&amp;S40,[1]Лист1!$D$2:$D$178,0),5+AD40))</f>
        <v>0</v>
      </c>
    </row>
    <row r="41" s="54" customFormat="true" ht="14.3" hidden="false" customHeight="false" outlineLevel="1" collapsed="false">
      <c r="A41" s="62"/>
      <c r="B41" s="63" t="str">
        <f aca="false">IF(B40="","",B40)</f>
        <v/>
      </c>
      <c r="C41" s="64" t="str">
        <f aca="false">IF(C40="","",C40)</f>
        <v/>
      </c>
      <c r="D41" s="65" t="str">
        <f aca="false">IF(D40="","",D40)</f>
        <v/>
      </c>
      <c r="E41" s="66" t="n">
        <f aca="false">E40</f>
        <v>0</v>
      </c>
      <c r="F41" s="67" t="n">
        <f aca="false">F40</f>
        <v>0</v>
      </c>
      <c r="G41" s="77"/>
      <c r="H41" s="48"/>
      <c r="I41" s="73" t="n">
        <f aca="false">AE41</f>
        <v>0</v>
      </c>
      <c r="J41" s="48" t="n">
        <f aca="false">ROUND(H41*I41,2)</f>
        <v>0</v>
      </c>
      <c r="K41" s="48"/>
      <c r="L41" s="48"/>
      <c r="M41" s="48"/>
      <c r="N41" s="51"/>
      <c r="O41" s="52" t="n">
        <f aca="false">(H41&lt;=8)*(N41+TIME(0,H41*40,0))</f>
        <v>0</v>
      </c>
      <c r="P41" s="48"/>
      <c r="Q41" s="62"/>
      <c r="R41" s="53" t="s">
        <v>31</v>
      </c>
      <c r="S41" s="53" t="s">
        <v>32</v>
      </c>
      <c r="T41" s="54" t="n">
        <f aca="false">(H41&gt;0)*1</f>
        <v>0</v>
      </c>
      <c r="U41" s="55" t="str">
        <f aca="false">$U$14</f>
        <v>*Конституційне, адміністративне та трудове право</v>
      </c>
      <c r="Z41" s="58" t="s">
        <v>84</v>
      </c>
      <c r="AD41" s="54" t="n">
        <f aca="true">IF(ISERROR(COUNTIF(OFFSET([1]Лист1!$H$12:$H$20,-10,0),B41&amp;C41&amp;D41)),0,COUNTIF(OFFSET([1]Лист1!$H$12:$H$20,-10,0),B41&amp;C41&amp;D41))</f>
        <v>9</v>
      </c>
      <c r="AE41" s="60" t="n">
        <f aca="true">IF(ISERROR(INDEX(OFFSET([1]Лист1!$A$22:$F$178,-20,0),MATCH(E41&amp;S41,[1]Лист1!$D$2:$D$178,0),5+AD41)),0,INDEX(OFFSET([1]Лист1!$A$22:$F$178,-20,0),MATCH(E41&amp;S41,[1]Лист1!$D$2:$D$178,0),5+AD41))</f>
        <v>0</v>
      </c>
    </row>
    <row r="42" s="54" customFormat="true" ht="14.3" hidden="false" customHeight="false" outlineLevel="1" collapsed="false">
      <c r="A42" s="62"/>
      <c r="B42" s="63" t="str">
        <f aca="false">IF(B41="","",B41)</f>
        <v/>
      </c>
      <c r="C42" s="64" t="str">
        <f aca="false">IF(C41="","",C41)</f>
        <v/>
      </c>
      <c r="D42" s="65" t="str">
        <f aca="false">IF(D41="","",D41)</f>
        <v/>
      </c>
      <c r="E42" s="66" t="n">
        <f aca="false">E41</f>
        <v>0</v>
      </c>
      <c r="F42" s="67" t="n">
        <f aca="false">F41</f>
        <v>0</v>
      </c>
      <c r="G42" s="77"/>
      <c r="H42" s="48"/>
      <c r="I42" s="73" t="n">
        <f aca="false">AE42</f>
        <v>0</v>
      </c>
      <c r="J42" s="48" t="n">
        <f aca="false">ROUND(H42*I42,2)</f>
        <v>0</v>
      </c>
      <c r="K42" s="48"/>
      <c r="L42" s="48"/>
      <c r="M42" s="48"/>
      <c r="N42" s="51"/>
      <c r="O42" s="52" t="n">
        <f aca="false">(H42&lt;=8)*(N42+TIME(0,H42*40,0))</f>
        <v>0</v>
      </c>
      <c r="P42" s="48"/>
      <c r="Q42" s="62"/>
      <c r="R42" s="53" t="s">
        <v>31</v>
      </c>
      <c r="S42" s="53" t="s">
        <v>32</v>
      </c>
      <c r="T42" s="54" t="n">
        <f aca="false">(H42&gt;0)*1</f>
        <v>0</v>
      </c>
      <c r="U42" s="55" t="str">
        <f aca="false">$U$14</f>
        <v>*Конституційне, адміністративне та трудове право</v>
      </c>
      <c r="Z42" s="58"/>
      <c r="AD42" s="54" t="n">
        <f aca="true">IF(ISERROR(COUNTIF(OFFSET([1]Лист1!$H$12:$H$20,-10,0),B42&amp;C42&amp;D42)),0,COUNTIF(OFFSET([1]Лист1!$H$12:$H$20,-10,0),B42&amp;C42&amp;D42))</f>
        <v>9</v>
      </c>
      <c r="AE42" s="60" t="n">
        <f aca="true">IF(ISERROR(INDEX(OFFSET([1]Лист1!$A$22:$F$178,-20,0),MATCH(E42&amp;S42,[1]Лист1!$D$2:$D$178,0),5+AD42)),0,INDEX(OFFSET([1]Лист1!$A$22:$F$178,-20,0),MATCH(E42&amp;S42,[1]Лист1!$D$2:$D$178,0),5+AD42))</f>
        <v>0</v>
      </c>
    </row>
    <row r="43" s="54" customFormat="true" ht="14.3" hidden="false" customHeight="false" outlineLevel="1" collapsed="false">
      <c r="A43" s="62"/>
      <c r="B43" s="63" t="str">
        <f aca="false">IF(B42="","",B42)</f>
        <v/>
      </c>
      <c r="C43" s="64" t="str">
        <f aca="false">IF(C42="","",C42)</f>
        <v/>
      </c>
      <c r="D43" s="65" t="str">
        <f aca="false">IF(D42="","",D42)</f>
        <v/>
      </c>
      <c r="E43" s="66" t="n">
        <f aca="false">E42</f>
        <v>0</v>
      </c>
      <c r="F43" s="67" t="n">
        <f aca="false">F42</f>
        <v>0</v>
      </c>
      <c r="G43" s="77"/>
      <c r="H43" s="48"/>
      <c r="I43" s="73" t="n">
        <f aca="false">AE43</f>
        <v>0</v>
      </c>
      <c r="J43" s="48" t="n">
        <f aca="false">ROUND(H43*I43,2)</f>
        <v>0</v>
      </c>
      <c r="K43" s="48"/>
      <c r="L43" s="48"/>
      <c r="M43" s="48"/>
      <c r="N43" s="51"/>
      <c r="O43" s="52" t="n">
        <f aca="false">(H43&lt;=8)*(N43+TIME(0,H43*40,0))</f>
        <v>0</v>
      </c>
      <c r="P43" s="48"/>
      <c r="Q43" s="62"/>
      <c r="R43" s="53" t="s">
        <v>31</v>
      </c>
      <c r="S43" s="53" t="s">
        <v>32</v>
      </c>
      <c r="T43" s="54" t="n">
        <f aca="false">(H43&gt;0)*1</f>
        <v>0</v>
      </c>
      <c r="U43" s="55" t="str">
        <f aca="false">$U$14</f>
        <v>*Конституційне, адміністративне та трудове право</v>
      </c>
      <c r="Z43" s="58"/>
      <c r="AD43" s="54" t="n">
        <f aca="true">IF(ISERROR(COUNTIF(OFFSET([1]Лист1!$H$12:$H$20,-10,0),B43&amp;C43&amp;D43)),0,COUNTIF(OFFSET([1]Лист1!$H$12:$H$20,-10,0),B43&amp;C43&amp;D43))</f>
        <v>9</v>
      </c>
      <c r="AE43" s="60" t="n">
        <f aca="true">IF(ISERROR(INDEX(OFFSET([1]Лист1!$A$22:$F$178,-20,0),MATCH(E43&amp;S43,[1]Лист1!$D$2:$D$178,0),5+AD43)),0,INDEX(OFFSET([1]Лист1!$A$22:$F$178,-20,0),MATCH(E43&amp;S43,[1]Лист1!$D$2:$D$178,0),5+AD43))</f>
        <v>0</v>
      </c>
    </row>
    <row r="44" s="54" customFormat="true" ht="14.3" hidden="false" customHeight="false" outlineLevel="1" collapsed="false">
      <c r="A44" s="62"/>
      <c r="B44" s="63" t="str">
        <f aca="false">IF(B43="","",B43)</f>
        <v/>
      </c>
      <c r="C44" s="64" t="str">
        <f aca="false">IF(C43="","",C43)</f>
        <v/>
      </c>
      <c r="D44" s="65" t="str">
        <f aca="false">IF(D43="","",D43)</f>
        <v/>
      </c>
      <c r="E44" s="66" t="n">
        <f aca="false">E43</f>
        <v>0</v>
      </c>
      <c r="F44" s="67" t="n">
        <f aca="false">F43</f>
        <v>0</v>
      </c>
      <c r="G44" s="77"/>
      <c r="H44" s="48"/>
      <c r="I44" s="73" t="n">
        <f aca="false">AE44</f>
        <v>0</v>
      </c>
      <c r="J44" s="48" t="n">
        <f aca="false">ROUND(H44*I44,2)</f>
        <v>0</v>
      </c>
      <c r="K44" s="48"/>
      <c r="L44" s="48"/>
      <c r="M44" s="48"/>
      <c r="N44" s="51"/>
      <c r="O44" s="52" t="n">
        <f aca="false">(H44&lt;=8)*(N44+TIME(0,H44*40,0))</f>
        <v>0</v>
      </c>
      <c r="P44" s="48"/>
      <c r="Q44" s="62"/>
      <c r="R44" s="53" t="s">
        <v>31</v>
      </c>
      <c r="S44" s="53" t="s">
        <v>32</v>
      </c>
      <c r="T44" s="54" t="n">
        <f aca="false">(H44&gt;0)*1</f>
        <v>0</v>
      </c>
      <c r="U44" s="55" t="str">
        <f aca="false">$U$14</f>
        <v>*Конституційне, адміністративне та трудове право</v>
      </c>
      <c r="AD44" s="54" t="n">
        <f aca="true">IF(ISERROR(COUNTIF(OFFSET([1]Лист1!$H$12:$H$20,-10,0),B44&amp;C44&amp;D44)),0,COUNTIF(OFFSET([1]Лист1!$H$12:$H$20,-10,0),B44&amp;C44&amp;D44))</f>
        <v>9</v>
      </c>
      <c r="AE44" s="60" t="n">
        <f aca="true">IF(ISERROR(INDEX(OFFSET([1]Лист1!$A$22:$F$178,-20,0),MATCH(E44&amp;S44,[1]Лист1!$D$2:$D$178,0),5+AD44)),0,INDEX(OFFSET([1]Лист1!$A$22:$F$178,-20,0),MATCH(E44&amp;S44,[1]Лист1!$D$2:$D$178,0),5+AD44))</f>
        <v>0</v>
      </c>
    </row>
    <row r="45" s="54" customFormat="true" ht="14.3" hidden="false" customHeight="false" outlineLevel="1" collapsed="false">
      <c r="A45" s="62"/>
      <c r="B45" s="63" t="str">
        <f aca="false">IF(B44="","",B44)</f>
        <v/>
      </c>
      <c r="C45" s="64" t="str">
        <f aca="false">IF(C44="","",C44)</f>
        <v/>
      </c>
      <c r="D45" s="65" t="str">
        <f aca="false">IF(D44="","",D44)</f>
        <v/>
      </c>
      <c r="E45" s="66" t="n">
        <f aca="false">E44</f>
        <v>0</v>
      </c>
      <c r="F45" s="67" t="n">
        <f aca="false">F44</f>
        <v>0</v>
      </c>
      <c r="G45" s="77"/>
      <c r="H45" s="48"/>
      <c r="I45" s="73" t="n">
        <f aca="false">AE45</f>
        <v>0</v>
      </c>
      <c r="J45" s="48" t="n">
        <f aca="false">ROUND(H45*I45,2)</f>
        <v>0</v>
      </c>
      <c r="K45" s="48"/>
      <c r="L45" s="48"/>
      <c r="M45" s="48"/>
      <c r="N45" s="51"/>
      <c r="O45" s="52" t="n">
        <f aca="false">(H45&lt;=8)*(N45+TIME(0,H45*40,0))</f>
        <v>0</v>
      </c>
      <c r="P45" s="48"/>
      <c r="Q45" s="62"/>
      <c r="R45" s="53" t="s">
        <v>31</v>
      </c>
      <c r="S45" s="53" t="s">
        <v>32</v>
      </c>
      <c r="T45" s="54" t="n">
        <f aca="false">(H45&gt;0)*1</f>
        <v>0</v>
      </c>
      <c r="U45" s="55" t="str">
        <f aca="false">$U$14</f>
        <v>*Конституційне, адміністративне та трудове право</v>
      </c>
      <c r="AD45" s="54" t="n">
        <f aca="true">IF(ISERROR(COUNTIF(OFFSET([1]Лист1!$H$12:$H$20,-10,0),B45&amp;C45&amp;D45)),0,COUNTIF(OFFSET([1]Лист1!$H$12:$H$20,-10,0),B45&amp;C45&amp;D45))</f>
        <v>9</v>
      </c>
      <c r="AE45" s="60" t="n">
        <f aca="true">IF(ISERROR(INDEX(OFFSET([1]Лист1!$A$22:$F$178,-20,0),MATCH(E45&amp;S45,[1]Лист1!$D$2:$D$178,0),5+AD45)),0,INDEX(OFFSET([1]Лист1!$A$22:$F$178,-20,0),MATCH(E45&amp;S45,[1]Лист1!$D$2:$D$178,0),5+AD45))</f>
        <v>0</v>
      </c>
    </row>
    <row r="46" s="54" customFormat="true" ht="14.3" hidden="false" customHeight="false" outlineLevel="1" collapsed="false">
      <c r="A46" s="62"/>
      <c r="B46" s="63" t="str">
        <f aca="false">IF(B45="","",B45)</f>
        <v/>
      </c>
      <c r="C46" s="64" t="str">
        <f aca="false">IF(C45="","",C45)</f>
        <v/>
      </c>
      <c r="D46" s="65" t="str">
        <f aca="false">IF(D45="","",D45)</f>
        <v/>
      </c>
      <c r="E46" s="66" t="n">
        <f aca="false">E45</f>
        <v>0</v>
      </c>
      <c r="F46" s="67" t="n">
        <f aca="false">F45</f>
        <v>0</v>
      </c>
      <c r="G46" s="77"/>
      <c r="H46" s="48"/>
      <c r="I46" s="73" t="n">
        <f aca="false">AE46</f>
        <v>0</v>
      </c>
      <c r="J46" s="48" t="n">
        <f aca="false">ROUND(H46*I46,2)</f>
        <v>0</v>
      </c>
      <c r="K46" s="48"/>
      <c r="L46" s="48"/>
      <c r="M46" s="48"/>
      <c r="N46" s="51"/>
      <c r="O46" s="52" t="n">
        <f aca="false">(H46&lt;=8)*(N46+TIME(0,H46*40,0))</f>
        <v>0</v>
      </c>
      <c r="P46" s="48"/>
      <c r="Q46" s="62"/>
      <c r="R46" s="53" t="s">
        <v>31</v>
      </c>
      <c r="S46" s="53" t="s">
        <v>32</v>
      </c>
      <c r="T46" s="54" t="n">
        <f aca="false">(H46&gt;0)*1</f>
        <v>0</v>
      </c>
      <c r="U46" s="55" t="str">
        <f aca="false">$U$14</f>
        <v>*Конституційне, адміністративне та трудове право</v>
      </c>
      <c r="AD46" s="54" t="n">
        <f aca="true">IF(ISERROR(COUNTIF(OFFSET([1]Лист1!$H$12:$H$20,-10,0),B46&amp;C46&amp;D46)),0,COUNTIF(OFFSET([1]Лист1!$H$12:$H$20,-10,0),B46&amp;C46&amp;D46))</f>
        <v>9</v>
      </c>
      <c r="AE46" s="60" t="n">
        <f aca="true">IF(ISERROR(INDEX(OFFSET([1]Лист1!$A$22:$F$178,-20,0),MATCH(E46&amp;S46,[1]Лист1!$D$2:$D$178,0),5+AD46)),0,INDEX(OFFSET([1]Лист1!$A$22:$F$178,-20,0),MATCH(E46&amp;S46,[1]Лист1!$D$2:$D$178,0),5+AD46))</f>
        <v>0</v>
      </c>
    </row>
    <row r="47" s="54" customFormat="true" ht="14.3" hidden="false" customHeight="false" outlineLevel="1" collapsed="false">
      <c r="A47" s="62"/>
      <c r="B47" s="63" t="str">
        <f aca="false">IF(B46="","",B46)</f>
        <v/>
      </c>
      <c r="C47" s="64" t="str">
        <f aca="false">IF(C46="","",C46)</f>
        <v/>
      </c>
      <c r="D47" s="65" t="str">
        <f aca="false">IF(D46="","",D46)</f>
        <v/>
      </c>
      <c r="E47" s="66" t="n">
        <f aca="false">E46</f>
        <v>0</v>
      </c>
      <c r="F47" s="67" t="n">
        <f aca="false">F46</f>
        <v>0</v>
      </c>
      <c r="G47" s="77"/>
      <c r="H47" s="48"/>
      <c r="I47" s="73" t="n">
        <f aca="false">AE47</f>
        <v>0</v>
      </c>
      <c r="J47" s="48" t="n">
        <f aca="false">ROUND(H47*I47,2)</f>
        <v>0</v>
      </c>
      <c r="K47" s="48"/>
      <c r="L47" s="48"/>
      <c r="M47" s="48"/>
      <c r="N47" s="51"/>
      <c r="O47" s="52" t="n">
        <f aca="false">(H47&lt;=8)*(N47+TIME(0,H47*40,0))</f>
        <v>0</v>
      </c>
      <c r="P47" s="48"/>
      <c r="Q47" s="62"/>
      <c r="R47" s="53" t="s">
        <v>31</v>
      </c>
      <c r="S47" s="53" t="s">
        <v>32</v>
      </c>
      <c r="T47" s="54" t="n">
        <f aca="false">(H47&gt;0)*1</f>
        <v>0</v>
      </c>
      <c r="U47" s="55" t="str">
        <f aca="false">$U$14</f>
        <v>*Конституційне, адміністративне та трудове право</v>
      </c>
      <c r="AD47" s="54" t="n">
        <f aca="true">IF(ISERROR(COUNTIF(OFFSET([1]Лист1!$H$12:$H$20,-10,0),B47&amp;C47&amp;D47)),0,COUNTIF(OFFSET([1]Лист1!$H$12:$H$20,-10,0),B47&amp;C47&amp;D47))</f>
        <v>9</v>
      </c>
      <c r="AE47" s="60" t="n">
        <f aca="true">IF(ISERROR(INDEX(OFFSET([1]Лист1!$A$22:$F$178,-20,0),MATCH(E47&amp;S47,[1]Лист1!$D$2:$D$178,0),5+AD47)),0,INDEX(OFFSET([1]Лист1!$A$22:$F$178,-20,0),MATCH(E47&amp;S47,[1]Лист1!$D$2:$D$178,0),5+AD47))</f>
        <v>0</v>
      </c>
    </row>
    <row r="48" s="54" customFormat="true" ht="14.3" hidden="false" customHeight="false" outlineLevel="1" collapsed="false">
      <c r="A48" s="62"/>
      <c r="B48" s="63" t="str">
        <f aca="false">IF(B47="","",B47)</f>
        <v/>
      </c>
      <c r="C48" s="64" t="str">
        <f aca="false">IF(C47="","",C47)</f>
        <v/>
      </c>
      <c r="D48" s="65" t="str">
        <f aca="false">IF(D47="","",D47)</f>
        <v/>
      </c>
      <c r="E48" s="66" t="n">
        <f aca="false">E47</f>
        <v>0</v>
      </c>
      <c r="F48" s="67" t="n">
        <f aca="false">F47</f>
        <v>0</v>
      </c>
      <c r="G48" s="77"/>
      <c r="H48" s="48"/>
      <c r="I48" s="73" t="n">
        <f aca="false">AE48</f>
        <v>0</v>
      </c>
      <c r="J48" s="48" t="n">
        <f aca="false">ROUND(H48*I48,2)</f>
        <v>0</v>
      </c>
      <c r="K48" s="48"/>
      <c r="L48" s="48"/>
      <c r="M48" s="48"/>
      <c r="N48" s="51"/>
      <c r="O48" s="52" t="n">
        <f aca="false">(H48&lt;=8)*(N48+TIME(0,H48*40,0))</f>
        <v>0</v>
      </c>
      <c r="P48" s="48"/>
      <c r="Q48" s="62"/>
      <c r="R48" s="53" t="s">
        <v>31</v>
      </c>
      <c r="S48" s="53" t="s">
        <v>32</v>
      </c>
      <c r="T48" s="54" t="n">
        <f aca="false">(H48&gt;0)*1</f>
        <v>0</v>
      </c>
      <c r="U48" s="55" t="str">
        <f aca="false">$U$14</f>
        <v>*Конституційне, адміністративне та трудове право</v>
      </c>
      <c r="AD48" s="54" t="n">
        <f aca="true">IF(ISERROR(COUNTIF(OFFSET([1]Лист1!$H$12:$H$20,-10,0),B48&amp;C48&amp;D48)),0,COUNTIF(OFFSET([1]Лист1!$H$12:$H$20,-10,0),B48&amp;C48&amp;D48))</f>
        <v>9</v>
      </c>
      <c r="AE48" s="60" t="n">
        <f aca="true">IF(ISERROR(INDEX(OFFSET([1]Лист1!$A$22:$F$178,-20,0),MATCH(E48&amp;S48,[1]Лист1!$D$2:$D$178,0),5+AD48)),0,INDEX(OFFSET([1]Лист1!$A$22:$F$178,-20,0),MATCH(E48&amp;S48,[1]Лист1!$D$2:$D$178,0),5+AD48))</f>
        <v>0</v>
      </c>
    </row>
    <row r="49" s="54" customFormat="true" ht="14.3" hidden="false" customHeight="false" outlineLevel="1" collapsed="false">
      <c r="A49" s="62"/>
      <c r="B49" s="63" t="str">
        <f aca="false">IF(B48="","",B48)</f>
        <v/>
      </c>
      <c r="C49" s="64" t="str">
        <f aca="false">IF(C48="","",C48)</f>
        <v/>
      </c>
      <c r="D49" s="65" t="str">
        <f aca="false">IF(D48="","",D48)</f>
        <v/>
      </c>
      <c r="E49" s="66" t="n">
        <f aca="false">E48</f>
        <v>0</v>
      </c>
      <c r="F49" s="67" t="n">
        <f aca="false">F48</f>
        <v>0</v>
      </c>
      <c r="G49" s="77"/>
      <c r="H49" s="48"/>
      <c r="I49" s="73" t="n">
        <f aca="false">AE49</f>
        <v>0</v>
      </c>
      <c r="J49" s="48" t="n">
        <f aca="false">ROUND(H49*I49,2)</f>
        <v>0</v>
      </c>
      <c r="K49" s="48"/>
      <c r="L49" s="48"/>
      <c r="M49" s="48"/>
      <c r="N49" s="51"/>
      <c r="O49" s="52" t="n">
        <f aca="false">(H49&lt;=8)*(N49+TIME(0,H49*40,0))</f>
        <v>0</v>
      </c>
      <c r="P49" s="48"/>
      <c r="Q49" s="62"/>
      <c r="R49" s="53" t="s">
        <v>31</v>
      </c>
      <c r="S49" s="53" t="s">
        <v>32</v>
      </c>
      <c r="T49" s="54" t="n">
        <f aca="false">(H49&gt;0)*1</f>
        <v>0</v>
      </c>
      <c r="U49" s="55" t="str">
        <f aca="false">$U$14</f>
        <v>*Конституційне, адміністративне та трудове право</v>
      </c>
      <c r="AD49" s="54" t="n">
        <f aca="true">IF(ISERROR(COUNTIF(OFFSET([1]Лист1!$H$12:$H$20,-10,0),B49&amp;C49&amp;D49)),0,COUNTIF(OFFSET([1]Лист1!$H$12:$H$20,-10,0),B49&amp;C49&amp;D49))</f>
        <v>9</v>
      </c>
      <c r="AE49" s="60" t="n">
        <f aca="true">IF(ISERROR(INDEX(OFFSET([1]Лист1!$A$22:$F$178,-20,0),MATCH(E49&amp;S49,[1]Лист1!$D$2:$D$178,0),5+AD49)),0,INDEX(OFFSET([1]Лист1!$A$22:$F$178,-20,0),MATCH(E49&amp;S49,[1]Лист1!$D$2:$D$178,0),5+AD49))</f>
        <v>0</v>
      </c>
    </row>
    <row r="50" s="54" customFormat="true" ht="14.3" hidden="false" customHeight="false" outlineLevel="1" collapsed="false">
      <c r="A50" s="62"/>
      <c r="B50" s="63" t="str">
        <f aca="false">IF(B49="","",B49)</f>
        <v/>
      </c>
      <c r="C50" s="64" t="str">
        <f aca="false">IF(C49="","",C49)</f>
        <v/>
      </c>
      <c r="D50" s="65" t="str">
        <f aca="false">IF(D49="","",D49)</f>
        <v/>
      </c>
      <c r="E50" s="66" t="n">
        <f aca="false">E49</f>
        <v>0</v>
      </c>
      <c r="F50" s="67" t="n">
        <f aca="false">F49</f>
        <v>0</v>
      </c>
      <c r="G50" s="77"/>
      <c r="H50" s="48"/>
      <c r="I50" s="73" t="n">
        <f aca="false">AE50</f>
        <v>0</v>
      </c>
      <c r="J50" s="48" t="n">
        <f aca="false">ROUND(H50*I50,2)</f>
        <v>0</v>
      </c>
      <c r="K50" s="48"/>
      <c r="L50" s="48"/>
      <c r="M50" s="48"/>
      <c r="N50" s="51"/>
      <c r="O50" s="52" t="n">
        <f aca="false">(H50&lt;=8)*(N50+TIME(0,H50*40,0))</f>
        <v>0</v>
      </c>
      <c r="P50" s="48"/>
      <c r="Q50" s="62"/>
      <c r="R50" s="53" t="s">
        <v>31</v>
      </c>
      <c r="S50" s="53" t="s">
        <v>32</v>
      </c>
      <c r="T50" s="54" t="n">
        <f aca="false">(H50&gt;0)*1</f>
        <v>0</v>
      </c>
      <c r="U50" s="55" t="str">
        <f aca="false">$U$14</f>
        <v>*Конституційне, адміністративне та трудове право</v>
      </c>
      <c r="AD50" s="54" t="n">
        <f aca="true">IF(ISERROR(COUNTIF(OFFSET([1]Лист1!$H$12:$H$20,-10,0),B50&amp;C50&amp;D50)),0,COUNTIF(OFFSET([1]Лист1!$H$12:$H$20,-10,0),B50&amp;C50&amp;D50))</f>
        <v>9</v>
      </c>
      <c r="AE50" s="60" t="n">
        <f aca="true">IF(ISERROR(INDEX(OFFSET([1]Лист1!$A$22:$F$178,-20,0),MATCH(E50&amp;S50,[1]Лист1!$D$2:$D$178,0),5+AD50)),0,INDEX(OFFSET([1]Лист1!$A$22:$F$178,-20,0),MATCH(E50&amp;S50,[1]Лист1!$D$2:$D$178,0),5+AD50))</f>
        <v>0</v>
      </c>
    </row>
    <row r="51" s="54" customFormat="true" ht="14.3" hidden="false" customHeight="false" outlineLevel="1" collapsed="false">
      <c r="A51" s="62"/>
      <c r="B51" s="63" t="str">
        <f aca="false">IF(B50="","",B50)</f>
        <v/>
      </c>
      <c r="C51" s="64" t="str">
        <f aca="false">IF(C50="","",C50)</f>
        <v/>
      </c>
      <c r="D51" s="65" t="str">
        <f aca="false">IF(D50="","",D50)</f>
        <v/>
      </c>
      <c r="E51" s="66" t="n">
        <f aca="false">E50</f>
        <v>0</v>
      </c>
      <c r="F51" s="67" t="n">
        <f aca="false">F50</f>
        <v>0</v>
      </c>
      <c r="G51" s="77"/>
      <c r="H51" s="48"/>
      <c r="I51" s="73" t="n">
        <f aca="false">AE51</f>
        <v>0</v>
      </c>
      <c r="J51" s="48" t="n">
        <f aca="false">ROUND(H51*I51,2)</f>
        <v>0</v>
      </c>
      <c r="K51" s="48"/>
      <c r="L51" s="48"/>
      <c r="M51" s="48"/>
      <c r="N51" s="51"/>
      <c r="O51" s="52" t="n">
        <f aca="false">(H51&lt;=8)*(N51+TIME(0,H51*40,0))</f>
        <v>0</v>
      </c>
      <c r="P51" s="48"/>
      <c r="Q51" s="62"/>
      <c r="R51" s="53" t="s">
        <v>31</v>
      </c>
      <c r="S51" s="53" t="s">
        <v>32</v>
      </c>
      <c r="T51" s="54" t="n">
        <f aca="false">(H51&gt;0)*1</f>
        <v>0</v>
      </c>
      <c r="U51" s="55" t="str">
        <f aca="false">$U$14</f>
        <v>*Конституційне, адміністративне та трудове право</v>
      </c>
      <c r="AD51" s="54" t="n">
        <f aca="true">IF(ISERROR(COUNTIF(OFFSET([1]Лист1!$H$12:$H$20,-10,0),B51&amp;C51&amp;D51)),0,COUNTIF(OFFSET([1]Лист1!$H$12:$H$20,-10,0),B51&amp;C51&amp;D51))</f>
        <v>9</v>
      </c>
      <c r="AE51" s="60" t="n">
        <f aca="true">IF(ISERROR(INDEX(OFFSET([1]Лист1!$A$22:$F$178,-20,0),MATCH(E51&amp;S51,[1]Лист1!$D$2:$D$178,0),5+AD51)),0,INDEX(OFFSET([1]Лист1!$A$22:$F$178,-20,0),MATCH(E51&amp;S51,[1]Лист1!$D$2:$D$178,0),5+AD51))</f>
        <v>0</v>
      </c>
    </row>
    <row r="52" s="54" customFormat="true" ht="14.3" hidden="false" customHeight="false" outlineLevel="1" collapsed="false">
      <c r="A52" s="62"/>
      <c r="B52" s="63" t="str">
        <f aca="false">IF(B51="","",B51)</f>
        <v/>
      </c>
      <c r="C52" s="64" t="str">
        <f aca="false">IF(C51="","",C51)</f>
        <v/>
      </c>
      <c r="D52" s="65" t="str">
        <f aca="false">IF(D51="","",D51)</f>
        <v/>
      </c>
      <c r="E52" s="66" t="n">
        <f aca="false">E51</f>
        <v>0</v>
      </c>
      <c r="F52" s="67" t="n">
        <f aca="false">F51</f>
        <v>0</v>
      </c>
      <c r="G52" s="77"/>
      <c r="H52" s="48"/>
      <c r="I52" s="73" t="n">
        <f aca="false">AE52</f>
        <v>0</v>
      </c>
      <c r="J52" s="48" t="n">
        <f aca="false">ROUND(H52*I52,2)</f>
        <v>0</v>
      </c>
      <c r="K52" s="48"/>
      <c r="L52" s="48"/>
      <c r="M52" s="48"/>
      <c r="N52" s="51"/>
      <c r="O52" s="52" t="n">
        <f aca="false">(H52&lt;=8)*(N52+TIME(0,H52*40,0))</f>
        <v>0</v>
      </c>
      <c r="P52" s="48"/>
      <c r="Q52" s="62"/>
      <c r="R52" s="53" t="s">
        <v>31</v>
      </c>
      <c r="S52" s="53" t="s">
        <v>32</v>
      </c>
      <c r="T52" s="54" t="n">
        <f aca="false">(H52&gt;0)*1</f>
        <v>0</v>
      </c>
      <c r="U52" s="55" t="str">
        <f aca="false">$U$14</f>
        <v>*Конституційне, адміністративне та трудове право</v>
      </c>
      <c r="AD52" s="54" t="n">
        <f aca="true">IF(ISERROR(COUNTIF(OFFSET([1]Лист1!$H$12:$H$20,-10,0),B52&amp;C52&amp;D52)),0,COUNTIF(OFFSET([1]Лист1!$H$12:$H$20,-10,0),B52&amp;C52&amp;D52))</f>
        <v>9</v>
      </c>
      <c r="AE52" s="60" t="n">
        <f aca="true">IF(ISERROR(INDEX(OFFSET([1]Лист1!$A$22:$F$178,-20,0),MATCH(E52&amp;S52,[1]Лист1!$D$2:$D$178,0),5+AD52)),0,INDEX(OFFSET([1]Лист1!$A$22:$F$178,-20,0),MATCH(E52&amp;S52,[1]Лист1!$D$2:$D$178,0),5+AD52))</f>
        <v>0</v>
      </c>
    </row>
    <row r="53" s="54" customFormat="true" ht="14.3" hidden="false" customHeight="false" outlineLevel="1" collapsed="false">
      <c r="A53" s="62"/>
      <c r="B53" s="63" t="str">
        <f aca="false">IF(B52="","",B52)</f>
        <v/>
      </c>
      <c r="C53" s="64" t="str">
        <f aca="false">IF(C52="","",C52)</f>
        <v/>
      </c>
      <c r="D53" s="65" t="str">
        <f aca="false">IF(D52="","",D52)</f>
        <v/>
      </c>
      <c r="E53" s="66" t="n">
        <f aca="false">E52</f>
        <v>0</v>
      </c>
      <c r="F53" s="67" t="n">
        <f aca="false">F52</f>
        <v>0</v>
      </c>
      <c r="G53" s="77"/>
      <c r="H53" s="48"/>
      <c r="I53" s="73" t="n">
        <f aca="false">AE53</f>
        <v>0</v>
      </c>
      <c r="J53" s="48" t="n">
        <f aca="false">ROUND(H53*I53,2)</f>
        <v>0</v>
      </c>
      <c r="K53" s="48"/>
      <c r="L53" s="48"/>
      <c r="M53" s="48"/>
      <c r="N53" s="51"/>
      <c r="O53" s="52" t="n">
        <f aca="false">(H53&lt;=8)*(N53+TIME(0,H53*40,0))</f>
        <v>0</v>
      </c>
      <c r="P53" s="48"/>
      <c r="Q53" s="62"/>
      <c r="R53" s="53" t="s">
        <v>31</v>
      </c>
      <c r="S53" s="53" t="s">
        <v>32</v>
      </c>
      <c r="T53" s="54" t="n">
        <f aca="false">(H53&gt;0)*1</f>
        <v>0</v>
      </c>
      <c r="U53" s="55" t="str">
        <f aca="false">$U$14</f>
        <v>*Конституційне, адміністративне та трудове право</v>
      </c>
      <c r="AD53" s="54" t="n">
        <f aca="true">IF(ISERROR(COUNTIF(OFFSET([1]Лист1!$H$12:$H$20,-10,0),B53&amp;C53&amp;D53)),0,COUNTIF(OFFSET([1]Лист1!$H$12:$H$20,-10,0),B53&amp;C53&amp;D53))</f>
        <v>9</v>
      </c>
      <c r="AE53" s="60" t="n">
        <f aca="true">IF(ISERROR(INDEX(OFFSET([1]Лист1!$A$22:$F$178,-20,0),MATCH(E53&amp;S53,[1]Лист1!$D$2:$D$178,0),5+AD53)),0,INDEX(OFFSET([1]Лист1!$A$22:$F$178,-20,0),MATCH(E53&amp;S53,[1]Лист1!$D$2:$D$178,0),5+AD53))</f>
        <v>0</v>
      </c>
    </row>
    <row r="54" s="54" customFormat="true" ht="14.95" hidden="false" customHeight="false" outlineLevel="1" collapsed="false">
      <c r="A54" s="78"/>
      <c r="B54" s="79" t="str">
        <f aca="false">IF(B53="","",B53)</f>
        <v/>
      </c>
      <c r="C54" s="80" t="str">
        <f aca="false">IF(C53="","",C53)</f>
        <v/>
      </c>
      <c r="D54" s="81" t="str">
        <f aca="false">IF(D53="","",D53)</f>
        <v/>
      </c>
      <c r="E54" s="82" t="n">
        <f aca="false">E53</f>
        <v>0</v>
      </c>
      <c r="F54" s="83" t="n">
        <f aca="false">F53</f>
        <v>0</v>
      </c>
      <c r="G54" s="77"/>
      <c r="H54" s="48"/>
      <c r="I54" s="73" t="n">
        <f aca="false">AE54</f>
        <v>0</v>
      </c>
      <c r="J54" s="48" t="n">
        <f aca="false">ROUND(H54*I54,2)</f>
        <v>0</v>
      </c>
      <c r="K54" s="48"/>
      <c r="L54" s="48"/>
      <c r="M54" s="48"/>
      <c r="N54" s="51"/>
      <c r="O54" s="52" t="n">
        <f aca="false">(H54&lt;=8)*(N54+TIME(0,H54*40,0))</f>
        <v>0</v>
      </c>
      <c r="P54" s="48"/>
      <c r="Q54" s="78"/>
      <c r="R54" s="53" t="s">
        <v>31</v>
      </c>
      <c r="S54" s="53" t="s">
        <v>32</v>
      </c>
      <c r="T54" s="54" t="n">
        <f aca="false">(H54&gt;0)*1</f>
        <v>0</v>
      </c>
      <c r="U54" s="55" t="str">
        <f aca="false">$U$14</f>
        <v>*Конституційне, адміністративне та трудове право</v>
      </c>
      <c r="AD54" s="54" t="n">
        <f aca="true">IF(ISERROR(COUNTIF(OFFSET([1]Лист1!$H$12:$H$20,-10,0),B54&amp;C54&amp;D54)),0,COUNTIF(OFFSET([1]Лист1!$H$12:$H$20,-10,0),B54&amp;C54&amp;D54))</f>
        <v>9</v>
      </c>
      <c r="AE54" s="60" t="n">
        <f aca="true">IF(ISERROR(INDEX(OFFSET([1]Лист1!$A$22:$F$178,-20,0),MATCH(E54&amp;S54,[1]Лист1!$D$2:$D$178,0),5+AD54)),0,INDEX(OFFSET([1]Лист1!$A$22:$F$178,-20,0),MATCH(E54&amp;S54,[1]Лист1!$D$2:$D$178,0),5+AD54))</f>
        <v>0</v>
      </c>
    </row>
    <row r="55" s="54" customFormat="true" ht="15.65" hidden="false" customHeight="false" outlineLevel="0" collapsed="false">
      <c r="A55" s="84"/>
      <c r="B55" s="85" t="s">
        <v>85</v>
      </c>
      <c r="C55" s="86"/>
      <c r="D55" s="86"/>
      <c r="E55" s="87"/>
      <c r="F55" s="87"/>
      <c r="G55" s="87"/>
      <c r="H55" s="88" t="n">
        <f aca="false">SUM(H15:H54)</f>
        <v>0</v>
      </c>
      <c r="I55" s="89" t="s">
        <v>86</v>
      </c>
      <c r="J55" s="90" t="n">
        <f aca="false">SUM(J15:J54)</f>
        <v>0</v>
      </c>
      <c r="K55" s="90" t="n">
        <f aca="false">J55</f>
        <v>0</v>
      </c>
      <c r="L55" s="89" t="s">
        <v>87</v>
      </c>
      <c r="M55" s="48"/>
      <c r="N55" s="84"/>
      <c r="O55" s="91"/>
      <c r="P55" s="48"/>
      <c r="Q55" s="48"/>
      <c r="R55" s="1"/>
      <c r="S55" s="4"/>
      <c r="T55" s="54" t="n">
        <f aca="false">(H55&gt;0)*1</f>
        <v>0</v>
      </c>
      <c r="U55" s="55"/>
    </row>
    <row r="56" s="54" customFormat="true" ht="19.05" hidden="false" customHeight="false" outlineLevel="0" collapsed="false">
      <c r="A56" s="41" t="n">
        <f aca="false">A15+1</f>
        <v>2</v>
      </c>
      <c r="B56" s="42"/>
      <c r="C56" s="43"/>
      <c r="D56" s="44"/>
      <c r="E56" s="45"/>
      <c r="F56" s="46"/>
      <c r="G56" s="47"/>
      <c r="H56" s="48"/>
      <c r="I56" s="49"/>
      <c r="J56" s="49" t="n">
        <f aca="false">ROUND(H56*I56,2)</f>
        <v>0</v>
      </c>
      <c r="K56" s="49"/>
      <c r="L56" s="49"/>
      <c r="M56" s="50"/>
      <c r="N56" s="74"/>
      <c r="O56" s="52" t="n">
        <f aca="false">(H56&lt;=8)*(N56+TIME(0,H56*40,0))</f>
        <v>0</v>
      </c>
      <c r="P56" s="70"/>
      <c r="Q56" s="41"/>
      <c r="R56" s="53" t="s">
        <v>31</v>
      </c>
      <c r="S56" s="53" t="s">
        <v>32</v>
      </c>
      <c r="T56" s="54" t="n">
        <f aca="false">(H56&gt;0)*1</f>
        <v>0</v>
      </c>
      <c r="U56" s="55" t="str">
        <f aca="false">$U$14</f>
        <v>*Конституційне, адміністративне та трудове право</v>
      </c>
      <c r="W56" s="5"/>
      <c r="AA56" s="60"/>
      <c r="AB56" s="60"/>
      <c r="AC56" s="5"/>
      <c r="AD56" s="60" t="n">
        <f aca="true">IF(ISERROR(COUNTIF(OFFSET([1]Лист1!$H$12:$H$20,-10,0),B56&amp;C56&amp;D56)),0,COUNTIF(OFFSET([1]Лист1!$H$12:$H$20,-10,0),B56&amp;C56&amp;D56))</f>
        <v>9</v>
      </c>
      <c r="AE56" s="60" t="n">
        <f aca="true">IF(ISERROR(INDEX(OFFSET([1]Лист1!$A$22:$F$178,-20,0),MATCH(E56&amp;S56,[1]Лист1!$D$2:$D$178,0),5+AD56)),0,INDEX(OFFSET([1]Лист1!$A$22:$F$178,-20,0),MATCH(E56&amp;S56,[1]Лист1!$D$2:$D$178,0),5+AD56))</f>
        <v>0</v>
      </c>
      <c r="AF56" s="60"/>
      <c r="AG56" s="60"/>
      <c r="AH56" s="60"/>
      <c r="AI56" s="5"/>
    </row>
    <row r="57" s="54" customFormat="true" ht="14.3" hidden="false" customHeight="false" outlineLevel="1" collapsed="false">
      <c r="A57" s="62"/>
      <c r="B57" s="63" t="str">
        <f aca="false">IF(B56="","",B56)</f>
        <v/>
      </c>
      <c r="C57" s="64" t="str">
        <f aca="false">IF(C56="","",C56)</f>
        <v/>
      </c>
      <c r="D57" s="65" t="str">
        <f aca="false">IF(D56="","",D56)</f>
        <v/>
      </c>
      <c r="E57" s="66" t="n">
        <f aca="false">E56</f>
        <v>0</v>
      </c>
      <c r="F57" s="67" t="n">
        <f aca="false">F56</f>
        <v>0</v>
      </c>
      <c r="G57" s="68"/>
      <c r="H57" s="48"/>
      <c r="I57" s="49"/>
      <c r="J57" s="49" t="n">
        <f aca="false">ROUND(H57*I57,2)</f>
        <v>0</v>
      </c>
      <c r="K57" s="49"/>
      <c r="L57" s="49"/>
      <c r="M57" s="70"/>
      <c r="N57" s="74"/>
      <c r="O57" s="52" t="n">
        <f aca="false">(H57&lt;=8)*(N57+TIME(0,H57*40,0))</f>
        <v>0</v>
      </c>
      <c r="P57" s="70"/>
      <c r="Q57" s="62"/>
      <c r="R57" s="53" t="s">
        <v>31</v>
      </c>
      <c r="S57" s="53" t="s">
        <v>32</v>
      </c>
      <c r="T57" s="54" t="n">
        <f aca="false">(H57&gt;0)*1</f>
        <v>0</v>
      </c>
      <c r="U57" s="55" t="str">
        <f aca="false">$U$14</f>
        <v>*Конституційне, адміністративне та трудове право</v>
      </c>
      <c r="W57" s="60"/>
      <c r="AA57" s="60"/>
      <c r="AB57" s="60"/>
      <c r="AC57" s="60"/>
      <c r="AD57" s="60" t="n">
        <f aca="true">IF(ISERROR(COUNTIF(OFFSET([1]Лист1!$H$12:$H$20,-10,0),B57&amp;C57&amp;D57)),0,COUNTIF(OFFSET([1]Лист1!$H$12:$H$20,-10,0),B57&amp;C57&amp;D57))</f>
        <v>9</v>
      </c>
      <c r="AE57" s="60" t="n">
        <f aca="true">IF(ISERROR(INDEX(OFFSET([1]Лист1!$A$22:$F$178,-20,0),MATCH(E57&amp;S57,[1]Лист1!$D$2:$D$178,0),5+AD57)),0,INDEX(OFFSET([1]Лист1!$A$22:$F$178,-20,0),MATCH(E57&amp;S57,[1]Лист1!$D$2:$D$178,0),5+AD57))</f>
        <v>0</v>
      </c>
      <c r="AF57" s="60"/>
      <c r="AG57" s="60"/>
      <c r="AH57" s="60"/>
      <c r="AI57" s="60"/>
    </row>
    <row r="58" s="54" customFormat="true" ht="14.3" hidden="false" customHeight="false" outlineLevel="1" collapsed="false">
      <c r="A58" s="62"/>
      <c r="B58" s="63" t="str">
        <f aca="false">IF(B57="","",B57)</f>
        <v/>
      </c>
      <c r="C58" s="64" t="str">
        <f aca="false">IF(C57="","",C57)</f>
        <v/>
      </c>
      <c r="D58" s="65" t="str">
        <f aca="false">IF(D57="","",D57)</f>
        <v/>
      </c>
      <c r="E58" s="66" t="n">
        <f aca="false">E57</f>
        <v>0</v>
      </c>
      <c r="F58" s="67" t="n">
        <f aca="false">F57</f>
        <v>0</v>
      </c>
      <c r="G58" s="68"/>
      <c r="H58" s="48"/>
      <c r="I58" s="49"/>
      <c r="J58" s="49" t="n">
        <f aca="false">ROUND(H58*I58,2)</f>
        <v>0</v>
      </c>
      <c r="K58" s="49"/>
      <c r="L58" s="49"/>
      <c r="M58" s="70"/>
      <c r="N58" s="51"/>
      <c r="O58" s="52" t="n">
        <f aca="false">(H58&lt;=8)*(N58+TIME(0,H58*40,0))</f>
        <v>0</v>
      </c>
      <c r="P58" s="70"/>
      <c r="Q58" s="62"/>
      <c r="R58" s="53" t="s">
        <v>31</v>
      </c>
      <c r="S58" s="53" t="s">
        <v>32</v>
      </c>
      <c r="T58" s="54" t="n">
        <f aca="false">(H58&gt;0)*1</f>
        <v>0</v>
      </c>
      <c r="U58" s="55" t="str">
        <f aca="false">$U$14</f>
        <v>*Конституційне, адміністративне та трудове право</v>
      </c>
      <c r="W58" s="60"/>
      <c r="AA58" s="60"/>
      <c r="AB58" s="60"/>
      <c r="AC58" s="60"/>
      <c r="AD58" s="60" t="n">
        <f aca="true">IF(ISERROR(COUNTIF(OFFSET([1]Лист1!$H$12:$H$20,-10,0),B58&amp;C58&amp;D58)),0,COUNTIF(OFFSET([1]Лист1!$H$12:$H$20,-10,0),B58&amp;C58&amp;D58))</f>
        <v>9</v>
      </c>
      <c r="AE58" s="60" t="n">
        <f aca="true">IF(ISERROR(INDEX(OFFSET([1]Лист1!$A$22:$F$178,-20,0),MATCH(E58&amp;S58,[1]Лист1!$D$2:$D$178,0),5+AD58)),0,INDEX(OFFSET([1]Лист1!$A$22:$F$178,-20,0),MATCH(E58&amp;S58,[1]Лист1!$D$2:$D$178,0),5+AD58))</f>
        <v>0</v>
      </c>
      <c r="AF58" s="60"/>
      <c r="AG58" s="60"/>
      <c r="AH58" s="60"/>
      <c r="AI58" s="60"/>
    </row>
    <row r="59" s="54" customFormat="true" ht="14.3" hidden="false" customHeight="false" outlineLevel="1" collapsed="false">
      <c r="A59" s="62"/>
      <c r="B59" s="63" t="str">
        <f aca="false">IF(B58="","",B58)</f>
        <v/>
      </c>
      <c r="C59" s="64" t="str">
        <f aca="false">IF(C58="","",C58)</f>
        <v/>
      </c>
      <c r="D59" s="65" t="str">
        <f aca="false">IF(D58="","",D58)</f>
        <v/>
      </c>
      <c r="E59" s="66" t="n">
        <f aca="false">E58</f>
        <v>0</v>
      </c>
      <c r="F59" s="67" t="n">
        <f aca="false">F58</f>
        <v>0</v>
      </c>
      <c r="G59" s="75"/>
      <c r="H59" s="48"/>
      <c r="I59" s="73" t="n">
        <f aca="false">AE59</f>
        <v>0</v>
      </c>
      <c r="J59" s="48" t="n">
        <f aca="false">ROUND(H59*I59,2)</f>
        <v>0</v>
      </c>
      <c r="K59" s="48"/>
      <c r="L59" s="48"/>
      <c r="M59" s="70"/>
      <c r="N59" s="51"/>
      <c r="O59" s="52" t="n">
        <f aca="false">(H59&lt;=8)*(N59+TIME(0,H59*40,0))</f>
        <v>0</v>
      </c>
      <c r="P59" s="70"/>
      <c r="Q59" s="62"/>
      <c r="R59" s="53" t="s">
        <v>31</v>
      </c>
      <c r="S59" s="53" t="s">
        <v>32</v>
      </c>
      <c r="T59" s="54" t="n">
        <f aca="false">(H59&gt;0)*1</f>
        <v>0</v>
      </c>
      <c r="U59" s="55" t="str">
        <f aca="false">$U$14</f>
        <v>*Конституційне, адміністративне та трудове право</v>
      </c>
      <c r="W59" s="60"/>
      <c r="X59" s="60"/>
      <c r="Y59" s="60"/>
      <c r="AA59" s="60"/>
      <c r="AB59" s="60"/>
      <c r="AC59" s="60"/>
      <c r="AD59" s="60" t="n">
        <f aca="true">IF(ISERROR(COUNTIF(OFFSET([1]Лист1!$H$12:$H$20,-10,0),B59&amp;C59&amp;D59)),0,COUNTIF(OFFSET([1]Лист1!$H$12:$H$20,-10,0),B59&amp;C59&amp;D59))</f>
        <v>9</v>
      </c>
      <c r="AE59" s="60" t="n">
        <f aca="true">IF(ISERROR(INDEX(OFFSET([1]Лист1!$A$22:$F$178,-20,0),MATCH(E59&amp;S59,[1]Лист1!$D$2:$D$178,0),5+AD59)),0,INDEX(OFFSET([1]Лист1!$A$22:$F$178,-20,0),MATCH(E59&amp;S59,[1]Лист1!$D$2:$D$178,0),5+AD59))</f>
        <v>0</v>
      </c>
      <c r="AF59" s="60"/>
      <c r="AG59" s="60"/>
      <c r="AH59" s="60"/>
      <c r="AI59" s="60"/>
    </row>
    <row r="60" s="54" customFormat="true" ht="14.3" hidden="false" customHeight="false" outlineLevel="1" collapsed="false">
      <c r="A60" s="62"/>
      <c r="B60" s="63" t="str">
        <f aca="false">IF(B59="","",B59)</f>
        <v/>
      </c>
      <c r="C60" s="64" t="str">
        <f aca="false">IF(C59="","",C59)</f>
        <v/>
      </c>
      <c r="D60" s="65" t="str">
        <f aca="false">IF(D59="","",D59)</f>
        <v/>
      </c>
      <c r="E60" s="66" t="n">
        <f aca="false">E59</f>
        <v>0</v>
      </c>
      <c r="F60" s="67" t="n">
        <f aca="false">F59</f>
        <v>0</v>
      </c>
      <c r="G60" s="75"/>
      <c r="H60" s="48"/>
      <c r="I60" s="73" t="n">
        <f aca="false">AE60</f>
        <v>0</v>
      </c>
      <c r="J60" s="48" t="n">
        <f aca="false">ROUND(H60*I60,2)</f>
        <v>0</v>
      </c>
      <c r="K60" s="48"/>
      <c r="L60" s="48"/>
      <c r="M60" s="70"/>
      <c r="N60" s="51"/>
      <c r="O60" s="52" t="n">
        <f aca="false">(H60&lt;=8)*(N60+TIME(0,H60*40,0))</f>
        <v>0</v>
      </c>
      <c r="P60" s="70"/>
      <c r="Q60" s="62"/>
      <c r="R60" s="53" t="s">
        <v>31</v>
      </c>
      <c r="S60" s="53" t="s">
        <v>32</v>
      </c>
      <c r="T60" s="54" t="n">
        <f aca="false">(H60&gt;0)*1</f>
        <v>0</v>
      </c>
      <c r="U60" s="55" t="str">
        <f aca="false">$U$14</f>
        <v>*Конституційне, адміністративне та трудове право</v>
      </c>
      <c r="W60" s="60"/>
      <c r="X60" s="60"/>
      <c r="Y60" s="60"/>
      <c r="AA60" s="60"/>
      <c r="AB60" s="60"/>
      <c r="AC60" s="60"/>
      <c r="AD60" s="60" t="n">
        <f aca="true">IF(ISERROR(COUNTIF(OFFSET([1]Лист1!$H$12:$H$20,-10,0),B60&amp;C60&amp;D60)),0,COUNTIF(OFFSET([1]Лист1!$H$12:$H$20,-10,0),B60&amp;C60&amp;D60))</f>
        <v>9</v>
      </c>
      <c r="AE60" s="60" t="n">
        <f aca="true">IF(ISERROR(INDEX(OFFSET([1]Лист1!$A$22:$F$178,-20,0),MATCH(E60&amp;S60,[1]Лист1!$D$2:$D$178,0),5+AD60)),0,INDEX(OFFSET([1]Лист1!$A$22:$F$178,-20,0),MATCH(E60&amp;S60,[1]Лист1!$D$2:$D$178,0),5+AD60))</f>
        <v>0</v>
      </c>
      <c r="AF60" s="60"/>
      <c r="AG60" s="60"/>
      <c r="AH60" s="60"/>
      <c r="AI60" s="60"/>
    </row>
    <row r="61" s="54" customFormat="true" ht="14.3" hidden="false" customHeight="false" outlineLevel="1" collapsed="false">
      <c r="A61" s="62"/>
      <c r="B61" s="63" t="str">
        <f aca="false">IF(B60="","",B60)</f>
        <v/>
      </c>
      <c r="C61" s="64" t="str">
        <f aca="false">IF(C60="","",C60)</f>
        <v/>
      </c>
      <c r="D61" s="65" t="str">
        <f aca="false">IF(D60="","",D60)</f>
        <v/>
      </c>
      <c r="E61" s="66" t="n">
        <f aca="false">E60</f>
        <v>0</v>
      </c>
      <c r="F61" s="67" t="n">
        <f aca="false">F60</f>
        <v>0</v>
      </c>
      <c r="G61" s="75"/>
      <c r="H61" s="48"/>
      <c r="I61" s="73" t="n">
        <f aca="false">AE61</f>
        <v>0</v>
      </c>
      <c r="J61" s="48" t="n">
        <f aca="false">ROUND(H61*I61,2)</f>
        <v>0</v>
      </c>
      <c r="K61" s="48"/>
      <c r="L61" s="48"/>
      <c r="M61" s="70"/>
      <c r="N61" s="74"/>
      <c r="O61" s="52" t="n">
        <f aca="false">(H61&lt;=8)*(N61+TIME(0,H61*40,0))</f>
        <v>0</v>
      </c>
      <c r="P61" s="70"/>
      <c r="Q61" s="62"/>
      <c r="R61" s="53" t="s">
        <v>31</v>
      </c>
      <c r="S61" s="53" t="s">
        <v>32</v>
      </c>
      <c r="T61" s="54" t="n">
        <f aca="false">(H61&gt;0)*1</f>
        <v>0</v>
      </c>
      <c r="U61" s="55" t="str">
        <f aca="false">$U$14</f>
        <v>*Конституційне, адміністративне та трудове право</v>
      </c>
      <c r="W61" s="60"/>
      <c r="X61" s="60"/>
      <c r="Y61" s="60"/>
      <c r="AA61" s="60"/>
      <c r="AB61" s="60"/>
      <c r="AC61" s="60"/>
      <c r="AD61" s="60" t="n">
        <f aca="true">IF(ISERROR(COUNTIF(OFFSET([1]Лист1!$H$12:$H$20,-10,0),B61&amp;C61&amp;D61)),0,COUNTIF(OFFSET([1]Лист1!$H$12:$H$20,-10,0),B61&amp;C61&amp;D61))</f>
        <v>9</v>
      </c>
      <c r="AE61" s="60" t="n">
        <f aca="true">IF(ISERROR(INDEX(OFFSET([1]Лист1!$A$22:$F$178,-20,0),MATCH(E61&amp;S61,[1]Лист1!$D$2:$D$178,0),5+AD61)),0,INDEX(OFFSET([1]Лист1!$A$22:$F$178,-20,0),MATCH(E61&amp;S61,[1]Лист1!$D$2:$D$178,0),5+AD61))</f>
        <v>0</v>
      </c>
      <c r="AF61" s="60"/>
      <c r="AG61" s="60"/>
      <c r="AH61" s="60"/>
      <c r="AI61" s="60"/>
    </row>
    <row r="62" s="54" customFormat="true" ht="14.3" hidden="false" customHeight="false" outlineLevel="1" collapsed="false">
      <c r="A62" s="62"/>
      <c r="B62" s="63" t="str">
        <f aca="false">IF(B61="","",B61)</f>
        <v/>
      </c>
      <c r="C62" s="64" t="str">
        <f aca="false">IF(C61="","",C61)</f>
        <v/>
      </c>
      <c r="D62" s="65" t="str">
        <f aca="false">IF(D61="","",D61)</f>
        <v/>
      </c>
      <c r="E62" s="66" t="n">
        <f aca="false">E61</f>
        <v>0</v>
      </c>
      <c r="F62" s="67" t="n">
        <f aca="false">F61</f>
        <v>0</v>
      </c>
      <c r="G62" s="75"/>
      <c r="H62" s="48"/>
      <c r="I62" s="73" t="n">
        <f aca="false">AE62</f>
        <v>0</v>
      </c>
      <c r="J62" s="48" t="n">
        <f aca="false">ROUND(H62*I62,2)</f>
        <v>0</v>
      </c>
      <c r="K62" s="48"/>
      <c r="L62" s="48"/>
      <c r="M62" s="70"/>
      <c r="N62" s="74"/>
      <c r="O62" s="52" t="n">
        <f aca="false">(H62&lt;=8)*(N62+TIME(0,H62*40,0))</f>
        <v>0</v>
      </c>
      <c r="P62" s="70"/>
      <c r="Q62" s="62"/>
      <c r="R62" s="53" t="s">
        <v>31</v>
      </c>
      <c r="S62" s="53" t="s">
        <v>32</v>
      </c>
      <c r="T62" s="54" t="n">
        <f aca="false">(H62&gt;0)*1</f>
        <v>0</v>
      </c>
      <c r="U62" s="55" t="str">
        <f aca="false">$U$14</f>
        <v>*Конституційне, адміністративне та трудове право</v>
      </c>
      <c r="W62" s="60"/>
      <c r="X62" s="60"/>
      <c r="Y62" s="60"/>
      <c r="AA62" s="60"/>
      <c r="AB62" s="60"/>
      <c r="AC62" s="60"/>
      <c r="AD62" s="60" t="n">
        <f aca="true">IF(ISERROR(COUNTIF(OFFSET([1]Лист1!$H$12:$H$20,-10,0),B62&amp;C62&amp;D62)),0,COUNTIF(OFFSET([1]Лист1!$H$12:$H$20,-10,0),B62&amp;C62&amp;D62))</f>
        <v>9</v>
      </c>
      <c r="AE62" s="60" t="n">
        <f aca="true">IF(ISERROR(INDEX(OFFSET([1]Лист1!$A$22:$F$178,-20,0),MATCH(E62&amp;S62,[1]Лист1!$D$2:$D$178,0),5+AD62)),0,INDEX(OFFSET([1]Лист1!$A$22:$F$178,-20,0),MATCH(E62&amp;S62,[1]Лист1!$D$2:$D$178,0),5+AD62))</f>
        <v>0</v>
      </c>
      <c r="AF62" s="60"/>
      <c r="AG62" s="60"/>
      <c r="AH62" s="60"/>
      <c r="AI62" s="60"/>
    </row>
    <row r="63" s="54" customFormat="true" ht="14.3" hidden="false" customHeight="false" outlineLevel="1" collapsed="false">
      <c r="A63" s="62"/>
      <c r="B63" s="63" t="str">
        <f aca="false">IF(B62="","",B62)</f>
        <v/>
      </c>
      <c r="C63" s="64" t="str">
        <f aca="false">IF(C62="","",C62)</f>
        <v/>
      </c>
      <c r="D63" s="65" t="str">
        <f aca="false">IF(D62="","",D62)</f>
        <v/>
      </c>
      <c r="E63" s="66" t="n">
        <f aca="false">E62</f>
        <v>0</v>
      </c>
      <c r="F63" s="67" t="n">
        <f aca="false">F62</f>
        <v>0</v>
      </c>
      <c r="G63" s="75"/>
      <c r="H63" s="48"/>
      <c r="I63" s="73" t="n">
        <f aca="false">AE63</f>
        <v>0</v>
      </c>
      <c r="J63" s="48" t="n">
        <f aca="false">ROUND(H63*I63,2)</f>
        <v>0</v>
      </c>
      <c r="K63" s="48"/>
      <c r="L63" s="48"/>
      <c r="M63" s="70"/>
      <c r="N63" s="74"/>
      <c r="O63" s="52" t="n">
        <f aca="false">(H63&lt;=8)*(N63+TIME(0,H63*40,0))</f>
        <v>0</v>
      </c>
      <c r="P63" s="70"/>
      <c r="Q63" s="62"/>
      <c r="R63" s="53" t="s">
        <v>31</v>
      </c>
      <c r="S63" s="53" t="s">
        <v>32</v>
      </c>
      <c r="T63" s="54" t="n">
        <f aca="false">(H63&gt;0)*1</f>
        <v>0</v>
      </c>
      <c r="U63" s="55" t="str">
        <f aca="false">$U$14</f>
        <v>*Конституційне, адміністративне та трудове право</v>
      </c>
      <c r="W63" s="60"/>
      <c r="X63" s="60"/>
      <c r="Y63" s="60"/>
      <c r="AA63" s="60"/>
      <c r="AB63" s="60"/>
      <c r="AC63" s="60"/>
      <c r="AD63" s="60" t="n">
        <f aca="true">IF(ISERROR(COUNTIF(OFFSET([1]Лист1!$H$12:$H$20,-10,0),B63&amp;C63&amp;D63)),0,COUNTIF(OFFSET([1]Лист1!$H$12:$H$20,-10,0),B63&amp;C63&amp;D63))</f>
        <v>9</v>
      </c>
      <c r="AE63" s="60" t="n">
        <f aca="true">IF(ISERROR(INDEX(OFFSET([1]Лист1!$A$22:$F$178,-20,0),MATCH(E63&amp;S63,[1]Лист1!$D$2:$D$178,0),5+AD63)),0,INDEX(OFFSET([1]Лист1!$A$22:$F$178,-20,0),MATCH(E63&amp;S63,[1]Лист1!$D$2:$D$178,0),5+AD63))</f>
        <v>0</v>
      </c>
      <c r="AF63" s="60"/>
      <c r="AG63" s="60"/>
      <c r="AH63" s="60"/>
      <c r="AI63" s="60"/>
    </row>
    <row r="64" s="54" customFormat="true" ht="14.3" hidden="false" customHeight="false" outlineLevel="1" collapsed="false">
      <c r="A64" s="62"/>
      <c r="B64" s="63" t="str">
        <f aca="false">IF(B63="","",B63)</f>
        <v/>
      </c>
      <c r="C64" s="64" t="str">
        <f aca="false">IF(C63="","",C63)</f>
        <v/>
      </c>
      <c r="D64" s="65" t="str">
        <f aca="false">IF(D63="","",D63)</f>
        <v/>
      </c>
      <c r="E64" s="66" t="n">
        <f aca="false">E63</f>
        <v>0</v>
      </c>
      <c r="F64" s="67" t="n">
        <f aca="false">F63</f>
        <v>0</v>
      </c>
      <c r="G64" s="75"/>
      <c r="H64" s="69"/>
      <c r="I64" s="73" t="n">
        <f aca="false">AE64</f>
        <v>0</v>
      </c>
      <c r="J64" s="48" t="n">
        <f aca="false">ROUND(H64*I64,2)</f>
        <v>0</v>
      </c>
      <c r="K64" s="48"/>
      <c r="L64" s="48"/>
      <c r="M64" s="70"/>
      <c r="N64" s="74"/>
      <c r="O64" s="52" t="n">
        <f aca="false">(H64&lt;=8)*(N64+TIME(0,H64*40,0))</f>
        <v>0</v>
      </c>
      <c r="P64" s="70"/>
      <c r="Q64" s="62"/>
      <c r="R64" s="53" t="s">
        <v>31</v>
      </c>
      <c r="S64" s="53" t="s">
        <v>32</v>
      </c>
      <c r="T64" s="54" t="n">
        <f aca="false">(H64&gt;0)*1</f>
        <v>0</v>
      </c>
      <c r="U64" s="55" t="str">
        <f aca="false">$U$14</f>
        <v>*Конституційне, адміністративне та трудове право</v>
      </c>
      <c r="W64" s="60"/>
      <c r="X64" s="60"/>
      <c r="Y64" s="60"/>
      <c r="AA64" s="60"/>
      <c r="AB64" s="60"/>
      <c r="AC64" s="60"/>
      <c r="AD64" s="60" t="n">
        <f aca="true">IF(ISERROR(COUNTIF(OFFSET([1]Лист1!$H$12:$H$20,-10,0),B64&amp;C64&amp;D64)),0,COUNTIF(OFFSET([1]Лист1!$H$12:$H$20,-10,0),B64&amp;C64&amp;D64))</f>
        <v>9</v>
      </c>
      <c r="AE64" s="60" t="n">
        <f aca="true">IF(ISERROR(INDEX(OFFSET([1]Лист1!$A$22:$F$178,-20,0),MATCH(E64&amp;S64,[1]Лист1!$D$2:$D$178,0),5+AD64)),0,INDEX(OFFSET([1]Лист1!$A$22:$F$178,-20,0),MATCH(E64&amp;S64,[1]Лист1!$D$2:$D$178,0),5+AD64))</f>
        <v>0</v>
      </c>
      <c r="AF64" s="60"/>
      <c r="AG64" s="60"/>
      <c r="AH64" s="60"/>
      <c r="AI64" s="60"/>
    </row>
    <row r="65" s="54" customFormat="true" ht="14.3" hidden="false" customHeight="false" outlineLevel="1" collapsed="false">
      <c r="A65" s="62"/>
      <c r="B65" s="63" t="str">
        <f aca="false">IF(B64="","",B64)</f>
        <v/>
      </c>
      <c r="C65" s="64" t="str">
        <f aca="false">IF(C64="","",C64)</f>
        <v/>
      </c>
      <c r="D65" s="65" t="str">
        <f aca="false">IF(D64="","",D64)</f>
        <v/>
      </c>
      <c r="E65" s="66" t="n">
        <f aca="false">E64</f>
        <v>0</v>
      </c>
      <c r="F65" s="67" t="n">
        <f aca="false">F64</f>
        <v>0</v>
      </c>
      <c r="G65" s="75"/>
      <c r="H65" s="69"/>
      <c r="I65" s="73" t="n">
        <f aca="false">AE65</f>
        <v>0</v>
      </c>
      <c r="J65" s="48" t="n">
        <f aca="false">ROUND(H65*I65,2)</f>
        <v>0</v>
      </c>
      <c r="K65" s="48"/>
      <c r="L65" s="48"/>
      <c r="M65" s="70"/>
      <c r="N65" s="74"/>
      <c r="O65" s="52" t="n">
        <f aca="false">(H65&lt;=8)*(N65+TIME(0,H65*40,0))</f>
        <v>0</v>
      </c>
      <c r="P65" s="70"/>
      <c r="Q65" s="62"/>
      <c r="R65" s="53" t="s">
        <v>31</v>
      </c>
      <c r="S65" s="53" t="s">
        <v>32</v>
      </c>
      <c r="T65" s="54" t="n">
        <f aca="false">(H65&gt;0)*1</f>
        <v>0</v>
      </c>
      <c r="U65" s="55" t="str">
        <f aca="false">$U$14</f>
        <v>*Конституційне, адміністративне та трудове право</v>
      </c>
      <c r="W65" s="60"/>
      <c r="X65" s="60"/>
      <c r="Y65" s="60"/>
      <c r="AA65" s="60"/>
      <c r="AB65" s="60"/>
      <c r="AC65" s="60"/>
      <c r="AD65" s="60" t="n">
        <f aca="true">IF(ISERROR(COUNTIF(OFFSET([1]Лист1!$H$12:$H$20,-10,0),B65&amp;C65&amp;D65)),0,COUNTIF(OFFSET([1]Лист1!$H$12:$H$20,-10,0),B65&amp;C65&amp;D65))</f>
        <v>9</v>
      </c>
      <c r="AE65" s="60" t="n">
        <f aca="true">IF(ISERROR(INDEX(OFFSET([1]Лист1!$A$22:$F$178,-20,0),MATCH(E65&amp;S65,[1]Лист1!$D$2:$D$178,0),5+AD65)),0,INDEX(OFFSET([1]Лист1!$A$22:$F$178,-20,0),MATCH(E65&amp;S65,[1]Лист1!$D$2:$D$178,0),5+AD65))</f>
        <v>0</v>
      </c>
      <c r="AF65" s="60"/>
      <c r="AG65" s="60"/>
      <c r="AH65" s="60"/>
      <c r="AI65" s="60"/>
    </row>
    <row r="66" s="54" customFormat="true" ht="14.3" hidden="false" customHeight="false" outlineLevel="1" collapsed="false">
      <c r="A66" s="62"/>
      <c r="B66" s="63" t="str">
        <f aca="false">IF(B65="","",B65)</f>
        <v/>
      </c>
      <c r="C66" s="64" t="str">
        <f aca="false">IF(C65="","",C65)</f>
        <v/>
      </c>
      <c r="D66" s="65" t="str">
        <f aca="false">IF(D65="","",D65)</f>
        <v/>
      </c>
      <c r="E66" s="66" t="n">
        <f aca="false">E65</f>
        <v>0</v>
      </c>
      <c r="F66" s="67" t="n">
        <f aca="false">F65</f>
        <v>0</v>
      </c>
      <c r="G66" s="75"/>
      <c r="H66" s="69"/>
      <c r="I66" s="73" t="n">
        <f aca="false">AE66</f>
        <v>0</v>
      </c>
      <c r="J66" s="48" t="n">
        <f aca="false">ROUND(H66*I66,2)</f>
        <v>0</v>
      </c>
      <c r="K66" s="48"/>
      <c r="L66" s="48"/>
      <c r="M66" s="70"/>
      <c r="N66" s="74"/>
      <c r="O66" s="52" t="n">
        <f aca="false">(H66&lt;=8)*(N66+TIME(0,H66*40,0))</f>
        <v>0</v>
      </c>
      <c r="P66" s="70"/>
      <c r="Q66" s="62"/>
      <c r="R66" s="53" t="s">
        <v>31</v>
      </c>
      <c r="S66" s="53" t="s">
        <v>32</v>
      </c>
      <c r="T66" s="54" t="n">
        <f aca="false">(H66&gt;0)*1</f>
        <v>0</v>
      </c>
      <c r="U66" s="55" t="str">
        <f aca="false">$U$14</f>
        <v>*Конституційне, адміністративне та трудове право</v>
      </c>
      <c r="W66" s="60"/>
      <c r="X66" s="60"/>
      <c r="Y66" s="60"/>
      <c r="AA66" s="60"/>
      <c r="AB66" s="60"/>
      <c r="AC66" s="60"/>
      <c r="AD66" s="60" t="n">
        <f aca="true">IF(ISERROR(COUNTIF(OFFSET([1]Лист1!$H$12:$H$20,-10,0),B66&amp;C66&amp;D66)),0,COUNTIF(OFFSET([1]Лист1!$H$12:$H$20,-10,0),B66&amp;C66&amp;D66))</f>
        <v>9</v>
      </c>
      <c r="AE66" s="60" t="n">
        <f aca="true">IF(ISERROR(INDEX(OFFSET([1]Лист1!$A$22:$F$178,-20,0),MATCH(E66&amp;S66,[1]Лист1!$D$2:$D$178,0),5+AD66)),0,INDEX(OFFSET([1]Лист1!$A$22:$F$178,-20,0),MATCH(E66&amp;S66,[1]Лист1!$D$2:$D$178,0),5+AD66))</f>
        <v>0</v>
      </c>
      <c r="AF66" s="60"/>
      <c r="AG66" s="60"/>
      <c r="AH66" s="60"/>
      <c r="AI66" s="60"/>
    </row>
    <row r="67" s="54" customFormat="true" ht="14.3" hidden="false" customHeight="false" outlineLevel="1" collapsed="false">
      <c r="A67" s="62"/>
      <c r="B67" s="63" t="str">
        <f aca="false">IF(B66="","",B66)</f>
        <v/>
      </c>
      <c r="C67" s="64" t="str">
        <f aca="false">IF(C66="","",C66)</f>
        <v/>
      </c>
      <c r="D67" s="65" t="str">
        <f aca="false">IF(D66="","",D66)</f>
        <v/>
      </c>
      <c r="E67" s="66" t="n">
        <f aca="false">E66</f>
        <v>0</v>
      </c>
      <c r="F67" s="67" t="n">
        <f aca="false">F66</f>
        <v>0</v>
      </c>
      <c r="G67" s="75"/>
      <c r="H67" s="69"/>
      <c r="I67" s="73" t="n">
        <f aca="false">AE67</f>
        <v>0</v>
      </c>
      <c r="J67" s="48" t="n">
        <f aca="false">ROUND(H67*I67,2)</f>
        <v>0</v>
      </c>
      <c r="K67" s="48"/>
      <c r="L67" s="48"/>
      <c r="M67" s="70"/>
      <c r="N67" s="74"/>
      <c r="O67" s="52" t="n">
        <f aca="false">(H67&lt;=8)*(N67+TIME(0,H67*40,0))</f>
        <v>0</v>
      </c>
      <c r="P67" s="70"/>
      <c r="Q67" s="62"/>
      <c r="R67" s="53" t="s">
        <v>31</v>
      </c>
      <c r="S67" s="53" t="s">
        <v>32</v>
      </c>
      <c r="T67" s="54" t="n">
        <f aca="false">(H67&gt;0)*1</f>
        <v>0</v>
      </c>
      <c r="U67" s="55" t="str">
        <f aca="false">$U$14</f>
        <v>*Конституційне, адміністративне та трудове право</v>
      </c>
      <c r="W67" s="60"/>
      <c r="X67" s="60"/>
      <c r="Y67" s="60"/>
      <c r="AA67" s="60"/>
      <c r="AB67" s="60"/>
      <c r="AC67" s="60"/>
      <c r="AD67" s="60" t="n">
        <f aca="true">IF(ISERROR(COUNTIF(OFFSET([1]Лист1!$H$12:$H$20,-10,0),B67&amp;C67&amp;D67)),0,COUNTIF(OFFSET([1]Лист1!$H$12:$H$20,-10,0),B67&amp;C67&amp;D67))</f>
        <v>9</v>
      </c>
      <c r="AE67" s="60" t="n">
        <f aca="true">IF(ISERROR(INDEX(OFFSET([1]Лист1!$A$22:$F$178,-20,0),MATCH(E67&amp;S67,[1]Лист1!$D$2:$D$178,0),5+AD67)),0,INDEX(OFFSET([1]Лист1!$A$22:$F$178,-20,0),MATCH(E67&amp;S67,[1]Лист1!$D$2:$D$178,0),5+AD67))</f>
        <v>0</v>
      </c>
      <c r="AF67" s="60"/>
      <c r="AG67" s="60"/>
      <c r="AH67" s="60"/>
      <c r="AI67" s="60"/>
    </row>
    <row r="68" s="54" customFormat="true" ht="14.3" hidden="false" customHeight="false" outlineLevel="1" collapsed="false">
      <c r="A68" s="62"/>
      <c r="B68" s="63" t="str">
        <f aca="false">IF(B67="","",B67)</f>
        <v/>
      </c>
      <c r="C68" s="64" t="str">
        <f aca="false">IF(C67="","",C67)</f>
        <v/>
      </c>
      <c r="D68" s="65" t="str">
        <f aca="false">IF(D67="","",D67)</f>
        <v/>
      </c>
      <c r="E68" s="66" t="n">
        <f aca="false">E67</f>
        <v>0</v>
      </c>
      <c r="F68" s="67" t="n">
        <f aca="false">F67</f>
        <v>0</v>
      </c>
      <c r="G68" s="75"/>
      <c r="H68" s="48"/>
      <c r="I68" s="73" t="n">
        <f aca="false">AE68</f>
        <v>0</v>
      </c>
      <c r="J68" s="48" t="n">
        <f aca="false">ROUND(H68*I68,2)</f>
        <v>0</v>
      </c>
      <c r="K68" s="48"/>
      <c r="L68" s="48"/>
      <c r="M68" s="70"/>
      <c r="N68" s="74"/>
      <c r="O68" s="52" t="n">
        <f aca="false">(H68&lt;=8)*(N68+TIME(0,H68*40,0))</f>
        <v>0</v>
      </c>
      <c r="P68" s="70"/>
      <c r="Q68" s="62"/>
      <c r="R68" s="53" t="s">
        <v>31</v>
      </c>
      <c r="S68" s="53" t="s">
        <v>32</v>
      </c>
      <c r="T68" s="54" t="n">
        <f aca="false">(H68&gt;0)*1</f>
        <v>0</v>
      </c>
      <c r="U68" s="55" t="str">
        <f aca="false">$U$14</f>
        <v>*Конституційне, адміністративне та трудове право</v>
      </c>
      <c r="W68" s="60"/>
      <c r="X68" s="60"/>
      <c r="Y68" s="60"/>
      <c r="Z68" s="60"/>
      <c r="AA68" s="60"/>
      <c r="AB68" s="60"/>
      <c r="AC68" s="60"/>
      <c r="AD68" s="60" t="n">
        <f aca="true">IF(ISERROR(COUNTIF(OFFSET([1]Лист1!$H$12:$H$20,-10,0),B68&amp;C68&amp;D68)),0,COUNTIF(OFFSET([1]Лист1!$H$12:$H$20,-10,0),B68&amp;C68&amp;D68))</f>
        <v>9</v>
      </c>
      <c r="AE68" s="60" t="n">
        <f aca="true">IF(ISERROR(INDEX(OFFSET([1]Лист1!$A$22:$F$178,-20,0),MATCH(E68&amp;S68,[1]Лист1!$D$2:$D$178,0),5+AD68)),0,INDEX(OFFSET([1]Лист1!$A$22:$F$178,-20,0),MATCH(E68&amp;S68,[1]Лист1!$D$2:$D$178,0),5+AD68))</f>
        <v>0</v>
      </c>
      <c r="AF68" s="60"/>
      <c r="AG68" s="60"/>
      <c r="AH68" s="60"/>
      <c r="AI68" s="60"/>
    </row>
    <row r="69" s="54" customFormat="true" ht="14.3" hidden="false" customHeight="false" outlineLevel="1" collapsed="false">
      <c r="A69" s="62"/>
      <c r="B69" s="63" t="str">
        <f aca="false">IF(B68="","",B68)</f>
        <v/>
      </c>
      <c r="C69" s="64" t="str">
        <f aca="false">IF(C68="","",C68)</f>
        <v/>
      </c>
      <c r="D69" s="65" t="str">
        <f aca="false">IF(D68="","",D68)</f>
        <v/>
      </c>
      <c r="E69" s="66" t="n">
        <f aca="false">E68</f>
        <v>0</v>
      </c>
      <c r="F69" s="67" t="n">
        <f aca="false">F68</f>
        <v>0</v>
      </c>
      <c r="G69" s="77"/>
      <c r="H69" s="48"/>
      <c r="I69" s="73" t="n">
        <f aca="false">AE69</f>
        <v>0</v>
      </c>
      <c r="J69" s="48" t="n">
        <f aca="false">ROUND(H69*I69,2)</f>
        <v>0</v>
      </c>
      <c r="K69" s="48"/>
      <c r="L69" s="48"/>
      <c r="M69" s="48"/>
      <c r="N69" s="51"/>
      <c r="O69" s="52" t="n">
        <f aca="false">(H69&lt;=8)*(N69+TIME(0,H69*40,0))</f>
        <v>0</v>
      </c>
      <c r="P69" s="48"/>
      <c r="Q69" s="62"/>
      <c r="R69" s="53" t="s">
        <v>31</v>
      </c>
      <c r="S69" s="53" t="s">
        <v>32</v>
      </c>
      <c r="T69" s="54" t="n">
        <f aca="false">(H69&gt;0)*1</f>
        <v>0</v>
      </c>
      <c r="U69" s="55" t="str">
        <f aca="false">$U$14</f>
        <v>*Конституційне, адміністративне та трудове право</v>
      </c>
      <c r="W69" s="60"/>
      <c r="X69" s="60"/>
      <c r="Y69" s="60"/>
      <c r="Z69" s="60"/>
      <c r="AA69" s="60"/>
      <c r="AB69" s="60"/>
      <c r="AC69" s="60"/>
      <c r="AD69" s="60" t="n">
        <f aca="true">IF(ISERROR(COUNTIF(OFFSET([1]Лист1!$H$12:$H$20,-10,0),B69&amp;C69&amp;D69)),0,COUNTIF(OFFSET([1]Лист1!$H$12:$H$20,-10,0),B69&amp;C69&amp;D69))</f>
        <v>9</v>
      </c>
      <c r="AE69" s="60" t="n">
        <f aca="true">IF(ISERROR(INDEX(OFFSET([1]Лист1!$A$22:$F$178,-20,0),MATCH(E69&amp;S69,[1]Лист1!$D$2:$D$178,0),5+AD69)),0,INDEX(OFFSET([1]Лист1!$A$22:$F$178,-20,0),MATCH(E69&amp;S69,[1]Лист1!$D$2:$D$178,0),5+AD69))</f>
        <v>0</v>
      </c>
      <c r="AF69" s="60"/>
      <c r="AG69" s="60"/>
      <c r="AH69" s="60"/>
      <c r="AI69" s="60"/>
    </row>
    <row r="70" s="54" customFormat="true" ht="14.3" hidden="false" customHeight="false" outlineLevel="1" collapsed="false">
      <c r="A70" s="62"/>
      <c r="B70" s="63" t="str">
        <f aca="false">IF(B69="","",B69)</f>
        <v/>
      </c>
      <c r="C70" s="64" t="str">
        <f aca="false">IF(C69="","",C69)</f>
        <v/>
      </c>
      <c r="D70" s="65" t="str">
        <f aca="false">IF(D69="","",D69)</f>
        <v/>
      </c>
      <c r="E70" s="66" t="n">
        <f aca="false">E69</f>
        <v>0</v>
      </c>
      <c r="F70" s="67" t="n">
        <f aca="false">F69</f>
        <v>0</v>
      </c>
      <c r="G70" s="77"/>
      <c r="H70" s="48"/>
      <c r="I70" s="73" t="n">
        <f aca="false">AE70</f>
        <v>0</v>
      </c>
      <c r="J70" s="48" t="n">
        <f aca="false">ROUND(H70*I70,2)</f>
        <v>0</v>
      </c>
      <c r="K70" s="48"/>
      <c r="L70" s="48"/>
      <c r="M70" s="48"/>
      <c r="N70" s="51"/>
      <c r="O70" s="52" t="n">
        <f aca="false">(H70&lt;=8)*(N70+TIME(0,H70*40,0))</f>
        <v>0</v>
      </c>
      <c r="P70" s="48"/>
      <c r="Q70" s="62"/>
      <c r="R70" s="53" t="s">
        <v>31</v>
      </c>
      <c r="S70" s="53" t="s">
        <v>32</v>
      </c>
      <c r="T70" s="54" t="n">
        <f aca="false">(H70&gt;0)*1</f>
        <v>0</v>
      </c>
      <c r="U70" s="55" t="str">
        <f aca="false">$U$14</f>
        <v>*Конституційне, адміністративне та трудове право</v>
      </c>
      <c r="W70" s="60"/>
      <c r="X70" s="60"/>
      <c r="Y70" s="60"/>
      <c r="Z70" s="60"/>
      <c r="AA70" s="60"/>
      <c r="AB70" s="60"/>
      <c r="AC70" s="60"/>
      <c r="AD70" s="60" t="n">
        <f aca="true">IF(ISERROR(COUNTIF(OFFSET([1]Лист1!$H$12:$H$20,-10,0),B70&amp;C70&amp;D70)),0,COUNTIF(OFFSET([1]Лист1!$H$12:$H$20,-10,0),B70&amp;C70&amp;D70))</f>
        <v>9</v>
      </c>
      <c r="AE70" s="60" t="n">
        <f aca="true">IF(ISERROR(INDEX(OFFSET([1]Лист1!$A$22:$F$178,-20,0),MATCH(E70&amp;S70,[1]Лист1!$D$2:$D$178,0),5+AD70)),0,INDEX(OFFSET([1]Лист1!$A$22:$F$178,-20,0),MATCH(E70&amp;S70,[1]Лист1!$D$2:$D$178,0),5+AD70))</f>
        <v>0</v>
      </c>
      <c r="AF70" s="60"/>
      <c r="AG70" s="60"/>
      <c r="AH70" s="60"/>
      <c r="AI70" s="60"/>
    </row>
    <row r="71" s="54" customFormat="true" ht="14.3" hidden="false" customHeight="false" outlineLevel="1" collapsed="false">
      <c r="A71" s="62"/>
      <c r="B71" s="63" t="str">
        <f aca="false">IF(B70="","",B70)</f>
        <v/>
      </c>
      <c r="C71" s="64" t="str">
        <f aca="false">IF(C70="","",C70)</f>
        <v/>
      </c>
      <c r="D71" s="65" t="str">
        <f aca="false">IF(D70="","",D70)</f>
        <v/>
      </c>
      <c r="E71" s="66" t="n">
        <f aca="false">E70</f>
        <v>0</v>
      </c>
      <c r="F71" s="67" t="n">
        <f aca="false">F70</f>
        <v>0</v>
      </c>
      <c r="G71" s="77"/>
      <c r="H71" s="48"/>
      <c r="I71" s="73" t="n">
        <f aca="false">AE71</f>
        <v>0</v>
      </c>
      <c r="J71" s="48" t="n">
        <f aca="false">ROUND(H71*I71,2)</f>
        <v>0</v>
      </c>
      <c r="K71" s="48"/>
      <c r="L71" s="48"/>
      <c r="M71" s="48"/>
      <c r="N71" s="51"/>
      <c r="O71" s="52" t="n">
        <f aca="false">(H71&lt;=8)*(N71+TIME(0,H71*40,0))</f>
        <v>0</v>
      </c>
      <c r="P71" s="48"/>
      <c r="Q71" s="62"/>
      <c r="R71" s="53" t="s">
        <v>31</v>
      </c>
      <c r="S71" s="53" t="s">
        <v>32</v>
      </c>
      <c r="T71" s="54" t="n">
        <f aca="false">(H71&gt;0)*1</f>
        <v>0</v>
      </c>
      <c r="U71" s="55" t="str">
        <f aca="false">$U$14</f>
        <v>*Конституційне, адміністративне та трудове право</v>
      </c>
      <c r="W71" s="60"/>
      <c r="X71" s="60"/>
      <c r="Y71" s="60"/>
      <c r="Z71" s="60"/>
      <c r="AA71" s="60"/>
      <c r="AB71" s="60"/>
      <c r="AC71" s="60"/>
      <c r="AD71" s="60" t="n">
        <f aca="true">IF(ISERROR(COUNTIF(OFFSET([1]Лист1!$H$12:$H$20,-10,0),B71&amp;C71&amp;D71)),0,COUNTIF(OFFSET([1]Лист1!$H$12:$H$20,-10,0),B71&amp;C71&amp;D71))</f>
        <v>9</v>
      </c>
      <c r="AE71" s="60" t="n">
        <f aca="true">IF(ISERROR(INDEX(OFFSET([1]Лист1!$A$22:$F$178,-20,0),MATCH(E71&amp;S71,[1]Лист1!$D$2:$D$178,0),5+AD71)),0,INDEX(OFFSET([1]Лист1!$A$22:$F$178,-20,0),MATCH(E71&amp;S71,[1]Лист1!$D$2:$D$178,0),5+AD71))</f>
        <v>0</v>
      </c>
      <c r="AF71" s="60"/>
      <c r="AG71" s="60"/>
      <c r="AH71" s="60"/>
      <c r="AI71" s="60"/>
    </row>
    <row r="72" s="54" customFormat="true" ht="14.3" hidden="false" customHeight="false" outlineLevel="1" collapsed="false">
      <c r="A72" s="62"/>
      <c r="B72" s="63" t="str">
        <f aca="false">IF(B71="","",B71)</f>
        <v/>
      </c>
      <c r="C72" s="64" t="str">
        <f aca="false">IF(C71="","",C71)</f>
        <v/>
      </c>
      <c r="D72" s="65" t="str">
        <f aca="false">IF(D71="","",D71)</f>
        <v/>
      </c>
      <c r="E72" s="66" t="n">
        <f aca="false">E71</f>
        <v>0</v>
      </c>
      <c r="F72" s="67" t="n">
        <f aca="false">F71</f>
        <v>0</v>
      </c>
      <c r="G72" s="77"/>
      <c r="H72" s="48"/>
      <c r="I72" s="73" t="n">
        <f aca="false">AE72</f>
        <v>0</v>
      </c>
      <c r="J72" s="48" t="n">
        <f aca="false">ROUND(H72*I72,2)</f>
        <v>0</v>
      </c>
      <c r="K72" s="48"/>
      <c r="L72" s="48"/>
      <c r="M72" s="48"/>
      <c r="N72" s="51"/>
      <c r="O72" s="52" t="n">
        <f aca="false">(H72&lt;=8)*(N72+TIME(0,H72*40,0))</f>
        <v>0</v>
      </c>
      <c r="P72" s="48"/>
      <c r="Q72" s="62"/>
      <c r="R72" s="53" t="s">
        <v>31</v>
      </c>
      <c r="S72" s="53" t="s">
        <v>32</v>
      </c>
      <c r="T72" s="54" t="n">
        <f aca="false">(H72&gt;0)*1</f>
        <v>0</v>
      </c>
      <c r="U72" s="55" t="str">
        <f aca="false">$U$14</f>
        <v>*Конституційне, адміністративне та трудове право</v>
      </c>
      <c r="W72" s="60"/>
      <c r="X72" s="60"/>
      <c r="Y72" s="60"/>
      <c r="Z72" s="60"/>
      <c r="AA72" s="60"/>
      <c r="AB72" s="60"/>
      <c r="AC72" s="60"/>
      <c r="AD72" s="60" t="n">
        <f aca="true">IF(ISERROR(COUNTIF(OFFSET([1]Лист1!$H$12:$H$20,-10,0),B72&amp;C72&amp;D72)),0,COUNTIF(OFFSET([1]Лист1!$H$12:$H$20,-10,0),B72&amp;C72&amp;D72))</f>
        <v>9</v>
      </c>
      <c r="AE72" s="60" t="n">
        <f aca="true">IF(ISERROR(INDEX(OFFSET([1]Лист1!$A$22:$F$178,-20,0),MATCH(E72&amp;S72,[1]Лист1!$D$2:$D$178,0),5+AD72)),0,INDEX(OFFSET([1]Лист1!$A$22:$F$178,-20,0),MATCH(E72&amp;S72,[1]Лист1!$D$2:$D$178,0),5+AD72))</f>
        <v>0</v>
      </c>
      <c r="AF72" s="60"/>
      <c r="AG72" s="60"/>
      <c r="AH72" s="60"/>
      <c r="AI72" s="60"/>
    </row>
    <row r="73" s="54" customFormat="true" ht="14.3" hidden="false" customHeight="false" outlineLevel="1" collapsed="false">
      <c r="A73" s="62"/>
      <c r="B73" s="63" t="str">
        <f aca="false">IF(B72="","",B72)</f>
        <v/>
      </c>
      <c r="C73" s="64" t="str">
        <f aca="false">IF(C72="","",C72)</f>
        <v/>
      </c>
      <c r="D73" s="65" t="str">
        <f aca="false">IF(D72="","",D72)</f>
        <v/>
      </c>
      <c r="E73" s="66" t="n">
        <f aca="false">E72</f>
        <v>0</v>
      </c>
      <c r="F73" s="67" t="n">
        <f aca="false">F72</f>
        <v>0</v>
      </c>
      <c r="G73" s="77"/>
      <c r="H73" s="48"/>
      <c r="I73" s="73" t="n">
        <f aca="false">AE73</f>
        <v>0</v>
      </c>
      <c r="J73" s="48" t="n">
        <f aca="false">ROUND(H73*I73,2)</f>
        <v>0</v>
      </c>
      <c r="K73" s="48"/>
      <c r="L73" s="48"/>
      <c r="M73" s="48"/>
      <c r="N73" s="51"/>
      <c r="O73" s="52" t="n">
        <f aca="false">(H73&lt;=8)*(N73+TIME(0,H73*40,0))</f>
        <v>0</v>
      </c>
      <c r="P73" s="48"/>
      <c r="Q73" s="62"/>
      <c r="R73" s="53" t="s">
        <v>31</v>
      </c>
      <c r="S73" s="53" t="s">
        <v>32</v>
      </c>
      <c r="T73" s="54" t="n">
        <f aca="false">(H73&gt;0)*1</f>
        <v>0</v>
      </c>
      <c r="U73" s="55" t="str">
        <f aca="false">$U$14</f>
        <v>*Конституційне, адміністративне та трудове право</v>
      </c>
      <c r="W73" s="60"/>
      <c r="X73" s="60"/>
      <c r="Y73" s="60"/>
      <c r="Z73" s="60"/>
      <c r="AA73" s="60"/>
      <c r="AB73" s="60"/>
      <c r="AC73" s="60"/>
      <c r="AD73" s="60" t="n">
        <f aca="true">IF(ISERROR(COUNTIF(OFFSET([1]Лист1!$H$12:$H$20,-10,0),B73&amp;C73&amp;D73)),0,COUNTIF(OFFSET([1]Лист1!$H$12:$H$20,-10,0),B73&amp;C73&amp;D73))</f>
        <v>9</v>
      </c>
      <c r="AE73" s="60" t="n">
        <f aca="true">IF(ISERROR(INDEX(OFFSET([1]Лист1!$A$22:$F$178,-20,0),MATCH(E73&amp;S73,[1]Лист1!$D$2:$D$178,0),5+AD73)),0,INDEX(OFFSET([1]Лист1!$A$22:$F$178,-20,0),MATCH(E73&amp;S73,[1]Лист1!$D$2:$D$178,0),5+AD73))</f>
        <v>0</v>
      </c>
      <c r="AF73" s="60"/>
      <c r="AG73" s="60"/>
      <c r="AH73" s="60"/>
      <c r="AI73" s="60"/>
    </row>
    <row r="74" s="54" customFormat="true" ht="14.3" hidden="false" customHeight="false" outlineLevel="1" collapsed="false">
      <c r="A74" s="62"/>
      <c r="B74" s="63" t="str">
        <f aca="false">IF(B73="","",B73)</f>
        <v/>
      </c>
      <c r="C74" s="64" t="str">
        <f aca="false">IF(C73="","",C73)</f>
        <v/>
      </c>
      <c r="D74" s="65" t="str">
        <f aca="false">IF(D73="","",D73)</f>
        <v/>
      </c>
      <c r="E74" s="66" t="n">
        <f aca="false">E73</f>
        <v>0</v>
      </c>
      <c r="F74" s="67" t="n">
        <f aca="false">F73</f>
        <v>0</v>
      </c>
      <c r="G74" s="77"/>
      <c r="H74" s="48"/>
      <c r="I74" s="73" t="n">
        <f aca="false">AE74</f>
        <v>0</v>
      </c>
      <c r="J74" s="48" t="n">
        <f aca="false">ROUND(H74*I74,2)</f>
        <v>0</v>
      </c>
      <c r="K74" s="48"/>
      <c r="L74" s="48"/>
      <c r="M74" s="48"/>
      <c r="N74" s="51"/>
      <c r="O74" s="52" t="n">
        <f aca="false">(H74&lt;=8)*(N74+TIME(0,H74*40,0))</f>
        <v>0</v>
      </c>
      <c r="P74" s="48"/>
      <c r="Q74" s="62"/>
      <c r="R74" s="53" t="s">
        <v>31</v>
      </c>
      <c r="S74" s="53" t="s">
        <v>32</v>
      </c>
      <c r="T74" s="54" t="n">
        <f aca="false">(H74&gt;0)*1</f>
        <v>0</v>
      </c>
      <c r="U74" s="55" t="str">
        <f aca="false">$U$14</f>
        <v>*Конституційне, адміністративне та трудове право</v>
      </c>
      <c r="W74" s="60"/>
      <c r="X74" s="60"/>
      <c r="Y74" s="60"/>
      <c r="Z74" s="60"/>
      <c r="AA74" s="60"/>
      <c r="AB74" s="60"/>
      <c r="AC74" s="60"/>
      <c r="AD74" s="60" t="n">
        <f aca="true">IF(ISERROR(COUNTIF(OFFSET([1]Лист1!$H$12:$H$20,-10,0),B74&amp;C74&amp;D74)),0,COUNTIF(OFFSET([1]Лист1!$H$12:$H$20,-10,0),B74&amp;C74&amp;D74))</f>
        <v>9</v>
      </c>
      <c r="AE74" s="60" t="n">
        <f aca="true">IF(ISERROR(INDEX(OFFSET([1]Лист1!$A$22:$F$178,-20,0),MATCH(E74&amp;S74,[1]Лист1!$D$2:$D$178,0),5+AD74)),0,INDEX(OFFSET([1]Лист1!$A$22:$F$178,-20,0),MATCH(E74&amp;S74,[1]Лист1!$D$2:$D$178,0),5+AD74))</f>
        <v>0</v>
      </c>
      <c r="AF74" s="60"/>
      <c r="AG74" s="60"/>
      <c r="AH74" s="60"/>
      <c r="AI74" s="60"/>
    </row>
    <row r="75" s="54" customFormat="true" ht="14.3" hidden="false" customHeight="false" outlineLevel="1" collapsed="false">
      <c r="A75" s="62"/>
      <c r="B75" s="63" t="str">
        <f aca="false">IF(B74="","",B74)</f>
        <v/>
      </c>
      <c r="C75" s="64" t="str">
        <f aca="false">IF(C74="","",C74)</f>
        <v/>
      </c>
      <c r="D75" s="65" t="str">
        <f aca="false">IF(D74="","",D74)</f>
        <v/>
      </c>
      <c r="E75" s="66" t="n">
        <f aca="false">E74</f>
        <v>0</v>
      </c>
      <c r="F75" s="67" t="n">
        <f aca="false">F74</f>
        <v>0</v>
      </c>
      <c r="G75" s="77"/>
      <c r="H75" s="48"/>
      <c r="I75" s="73" t="n">
        <f aca="false">AE75</f>
        <v>0</v>
      </c>
      <c r="J75" s="48" t="n">
        <f aca="false">ROUND(H75*I75,2)</f>
        <v>0</v>
      </c>
      <c r="K75" s="48"/>
      <c r="L75" s="48"/>
      <c r="M75" s="48"/>
      <c r="N75" s="51"/>
      <c r="O75" s="52" t="n">
        <f aca="false">(H75&lt;=8)*(N75+TIME(0,H75*40,0))</f>
        <v>0</v>
      </c>
      <c r="P75" s="48"/>
      <c r="Q75" s="62"/>
      <c r="R75" s="53" t="s">
        <v>31</v>
      </c>
      <c r="S75" s="53" t="s">
        <v>32</v>
      </c>
      <c r="T75" s="54" t="n">
        <f aca="false">(H75&gt;0)*1</f>
        <v>0</v>
      </c>
      <c r="U75" s="55" t="str">
        <f aca="false">$U$14</f>
        <v>*Конституційне, адміністративне та трудове право</v>
      </c>
      <c r="W75" s="60"/>
      <c r="X75" s="60"/>
      <c r="Y75" s="60"/>
      <c r="Z75" s="60"/>
      <c r="AA75" s="60"/>
      <c r="AB75" s="60"/>
      <c r="AC75" s="60"/>
      <c r="AD75" s="60" t="n">
        <f aca="true">IF(ISERROR(COUNTIF(OFFSET([1]Лист1!$H$12:$H$20,-10,0),B75&amp;C75&amp;D75)),0,COUNTIF(OFFSET([1]Лист1!$H$12:$H$20,-10,0),B75&amp;C75&amp;D75))</f>
        <v>9</v>
      </c>
      <c r="AE75" s="60" t="n">
        <f aca="true">IF(ISERROR(INDEX(OFFSET([1]Лист1!$A$22:$F$178,-20,0),MATCH(E75&amp;S75,[1]Лист1!$D$2:$D$178,0),5+AD75)),0,INDEX(OFFSET([1]Лист1!$A$22:$F$178,-20,0),MATCH(E75&amp;S75,[1]Лист1!$D$2:$D$178,0),5+AD75))</f>
        <v>0</v>
      </c>
      <c r="AF75" s="60"/>
      <c r="AG75" s="60"/>
      <c r="AH75" s="60"/>
      <c r="AI75" s="60"/>
    </row>
    <row r="76" s="54" customFormat="true" ht="14.3" hidden="false" customHeight="false" outlineLevel="1" collapsed="false">
      <c r="A76" s="62"/>
      <c r="B76" s="63" t="str">
        <f aca="false">IF(B75="","",B75)</f>
        <v/>
      </c>
      <c r="C76" s="64" t="str">
        <f aca="false">IF(C75="","",C75)</f>
        <v/>
      </c>
      <c r="D76" s="65" t="str">
        <f aca="false">IF(D75="","",D75)</f>
        <v/>
      </c>
      <c r="E76" s="66" t="n">
        <f aca="false">E75</f>
        <v>0</v>
      </c>
      <c r="F76" s="67" t="n">
        <f aca="false">F75</f>
        <v>0</v>
      </c>
      <c r="G76" s="77"/>
      <c r="H76" s="48"/>
      <c r="I76" s="73" t="n">
        <f aca="false">AE76</f>
        <v>0</v>
      </c>
      <c r="J76" s="48" t="n">
        <f aca="false">ROUND(H76*I76,2)</f>
        <v>0</v>
      </c>
      <c r="K76" s="48"/>
      <c r="L76" s="48"/>
      <c r="M76" s="48"/>
      <c r="N76" s="51"/>
      <c r="O76" s="52" t="n">
        <f aca="false">(H76&lt;=8)*(N76+TIME(0,H76*40,0))</f>
        <v>0</v>
      </c>
      <c r="P76" s="48"/>
      <c r="Q76" s="62"/>
      <c r="R76" s="53" t="s">
        <v>31</v>
      </c>
      <c r="S76" s="53" t="s">
        <v>32</v>
      </c>
      <c r="T76" s="54" t="n">
        <f aca="false">(H76&gt;0)*1</f>
        <v>0</v>
      </c>
      <c r="U76" s="55" t="str">
        <f aca="false">$U$14</f>
        <v>*Конституційне, адміністративне та трудове право</v>
      </c>
      <c r="W76" s="60"/>
      <c r="X76" s="60"/>
      <c r="Y76" s="60"/>
      <c r="Z76" s="60"/>
      <c r="AA76" s="60"/>
      <c r="AB76" s="60"/>
      <c r="AC76" s="60"/>
      <c r="AD76" s="60" t="n">
        <f aca="true">IF(ISERROR(COUNTIF(OFFSET([1]Лист1!$H$12:$H$20,-10,0),B76&amp;C76&amp;D76)),0,COUNTIF(OFFSET([1]Лист1!$H$12:$H$20,-10,0),B76&amp;C76&amp;D76))</f>
        <v>9</v>
      </c>
      <c r="AE76" s="60" t="n">
        <f aca="true">IF(ISERROR(INDEX(OFFSET([1]Лист1!$A$22:$F$178,-20,0),MATCH(E76&amp;S76,[1]Лист1!$D$2:$D$178,0),5+AD76)),0,INDEX(OFFSET([1]Лист1!$A$22:$F$178,-20,0),MATCH(E76&amp;S76,[1]Лист1!$D$2:$D$178,0),5+AD76))</f>
        <v>0</v>
      </c>
      <c r="AF76" s="60"/>
      <c r="AG76" s="60"/>
      <c r="AH76" s="60"/>
      <c r="AI76" s="60"/>
    </row>
    <row r="77" s="54" customFormat="true" ht="14.3" hidden="false" customHeight="false" outlineLevel="1" collapsed="false">
      <c r="A77" s="62"/>
      <c r="B77" s="63" t="str">
        <f aca="false">IF(B76="","",B76)</f>
        <v/>
      </c>
      <c r="C77" s="64" t="str">
        <f aca="false">IF(C76="","",C76)</f>
        <v/>
      </c>
      <c r="D77" s="65" t="str">
        <f aca="false">IF(D76="","",D76)</f>
        <v/>
      </c>
      <c r="E77" s="66" t="n">
        <f aca="false">E76</f>
        <v>0</v>
      </c>
      <c r="F77" s="67" t="n">
        <f aca="false">F76</f>
        <v>0</v>
      </c>
      <c r="G77" s="77"/>
      <c r="H77" s="48"/>
      <c r="I77" s="73" t="n">
        <f aca="false">AE77</f>
        <v>0</v>
      </c>
      <c r="J77" s="48" t="n">
        <f aca="false">ROUND(H77*I77,2)</f>
        <v>0</v>
      </c>
      <c r="K77" s="48"/>
      <c r="L77" s="48"/>
      <c r="M77" s="48"/>
      <c r="N77" s="51"/>
      <c r="O77" s="52" t="n">
        <f aca="false">(H77&lt;=8)*(N77+TIME(0,H77*40,0))</f>
        <v>0</v>
      </c>
      <c r="P77" s="48"/>
      <c r="Q77" s="62"/>
      <c r="R77" s="53" t="s">
        <v>31</v>
      </c>
      <c r="S77" s="53" t="s">
        <v>32</v>
      </c>
      <c r="T77" s="54" t="n">
        <f aca="false">(H77&gt;0)*1</f>
        <v>0</v>
      </c>
      <c r="U77" s="55" t="str">
        <f aca="false">$U$14</f>
        <v>*Конституційне, адміністративне та трудове право</v>
      </c>
      <c r="X77" s="60"/>
      <c r="Y77" s="60"/>
      <c r="Z77" s="60"/>
      <c r="AD77" s="54" t="n">
        <f aca="true">IF(ISERROR(COUNTIF(OFFSET([1]Лист1!$H$12:$H$20,-10,0),B77&amp;C77&amp;D77)),0,COUNTIF(OFFSET([1]Лист1!$H$12:$H$20,-10,0),B77&amp;C77&amp;D77))</f>
        <v>9</v>
      </c>
      <c r="AE77" s="60" t="n">
        <f aca="true">IF(ISERROR(INDEX(OFFSET([1]Лист1!$A$22:$F$178,-20,0),MATCH(E77&amp;S77,[1]Лист1!$D$2:$D$178,0),5+AD77)),0,INDEX(OFFSET([1]Лист1!$A$22:$F$178,-20,0),MATCH(E77&amp;S77,[1]Лист1!$D$2:$D$178,0),5+AD77))</f>
        <v>0</v>
      </c>
    </row>
    <row r="78" s="54" customFormat="true" ht="14.3" hidden="false" customHeight="false" outlineLevel="1" collapsed="false">
      <c r="A78" s="62"/>
      <c r="B78" s="63" t="str">
        <f aca="false">IF(B77="","",B77)</f>
        <v/>
      </c>
      <c r="C78" s="64" t="str">
        <f aca="false">IF(C77="","",C77)</f>
        <v/>
      </c>
      <c r="D78" s="65" t="str">
        <f aca="false">IF(D77="","",D77)</f>
        <v/>
      </c>
      <c r="E78" s="66" t="n">
        <f aca="false">E77</f>
        <v>0</v>
      </c>
      <c r="F78" s="67" t="n">
        <f aca="false">F77</f>
        <v>0</v>
      </c>
      <c r="G78" s="77"/>
      <c r="H78" s="48"/>
      <c r="I78" s="73" t="n">
        <f aca="false">AE78</f>
        <v>0</v>
      </c>
      <c r="J78" s="48" t="n">
        <f aca="false">ROUND(H78*I78,2)</f>
        <v>0</v>
      </c>
      <c r="K78" s="48"/>
      <c r="L78" s="48"/>
      <c r="M78" s="48"/>
      <c r="N78" s="51"/>
      <c r="O78" s="52" t="n">
        <f aca="false">(H78&lt;=8)*(N78+TIME(0,H78*40,0))</f>
        <v>0</v>
      </c>
      <c r="P78" s="48"/>
      <c r="Q78" s="62"/>
      <c r="R78" s="53" t="s">
        <v>31</v>
      </c>
      <c r="S78" s="53" t="s">
        <v>32</v>
      </c>
      <c r="T78" s="54" t="n">
        <f aca="false">(H78&gt;0)*1</f>
        <v>0</v>
      </c>
      <c r="U78" s="55" t="str">
        <f aca="false">$U$14</f>
        <v>*Конституційне, адміністративне та трудове право</v>
      </c>
      <c r="X78" s="60"/>
      <c r="Y78" s="60"/>
      <c r="Z78" s="60"/>
      <c r="AD78" s="54" t="n">
        <f aca="true">IF(ISERROR(COUNTIF(OFFSET([1]Лист1!$H$12:$H$20,-10,0),B78&amp;C78&amp;D78)),0,COUNTIF(OFFSET([1]Лист1!$H$12:$H$20,-10,0),B78&amp;C78&amp;D78))</f>
        <v>9</v>
      </c>
      <c r="AE78" s="60" t="n">
        <f aca="true">IF(ISERROR(INDEX(OFFSET([1]Лист1!$A$22:$F$178,-20,0),MATCH(E78&amp;S78,[1]Лист1!$D$2:$D$178,0),5+AD78)),0,INDEX(OFFSET([1]Лист1!$A$22:$F$178,-20,0),MATCH(E78&amp;S78,[1]Лист1!$D$2:$D$178,0),5+AD78))</f>
        <v>0</v>
      </c>
    </row>
    <row r="79" s="54" customFormat="true" ht="14.3" hidden="false" customHeight="false" outlineLevel="1" collapsed="false">
      <c r="A79" s="62"/>
      <c r="B79" s="63" t="str">
        <f aca="false">IF(B78="","",B78)</f>
        <v/>
      </c>
      <c r="C79" s="64" t="str">
        <f aca="false">IF(C78="","",C78)</f>
        <v/>
      </c>
      <c r="D79" s="65" t="str">
        <f aca="false">IF(D78="","",D78)</f>
        <v/>
      </c>
      <c r="E79" s="66" t="n">
        <f aca="false">E78</f>
        <v>0</v>
      </c>
      <c r="F79" s="67" t="n">
        <f aca="false">F78</f>
        <v>0</v>
      </c>
      <c r="G79" s="77"/>
      <c r="H79" s="48"/>
      <c r="I79" s="73" t="n">
        <f aca="false">AE79</f>
        <v>0</v>
      </c>
      <c r="J79" s="48" t="n">
        <f aca="false">ROUND(H79*I79,2)</f>
        <v>0</v>
      </c>
      <c r="K79" s="48"/>
      <c r="L79" s="48"/>
      <c r="M79" s="48"/>
      <c r="N79" s="51"/>
      <c r="O79" s="52" t="n">
        <f aca="false">(H79&lt;=8)*(N79+TIME(0,H79*40,0))</f>
        <v>0</v>
      </c>
      <c r="P79" s="48"/>
      <c r="Q79" s="62"/>
      <c r="R79" s="53" t="s">
        <v>31</v>
      </c>
      <c r="S79" s="53" t="s">
        <v>32</v>
      </c>
      <c r="T79" s="54" t="n">
        <f aca="false">(H79&gt;0)*1</f>
        <v>0</v>
      </c>
      <c r="U79" s="55" t="str">
        <f aca="false">$U$14</f>
        <v>*Конституційне, адміністративне та трудове право</v>
      </c>
      <c r="X79" s="60"/>
      <c r="Y79" s="60"/>
      <c r="Z79" s="60"/>
      <c r="AD79" s="54" t="n">
        <f aca="true">IF(ISERROR(COUNTIF(OFFSET([1]Лист1!$H$12:$H$20,-10,0),B79&amp;C79&amp;D79)),0,COUNTIF(OFFSET([1]Лист1!$H$12:$H$20,-10,0),B79&amp;C79&amp;D79))</f>
        <v>9</v>
      </c>
      <c r="AE79" s="60" t="n">
        <f aca="true">IF(ISERROR(INDEX(OFFSET([1]Лист1!$A$22:$F$178,-20,0),MATCH(E79&amp;S79,[1]Лист1!$D$2:$D$178,0),5+AD79)),0,INDEX(OFFSET([1]Лист1!$A$22:$F$178,-20,0),MATCH(E79&amp;S79,[1]Лист1!$D$2:$D$178,0),5+AD79))</f>
        <v>0</v>
      </c>
    </row>
    <row r="80" s="54" customFormat="true" ht="14.3" hidden="false" customHeight="false" outlineLevel="1" collapsed="false">
      <c r="A80" s="62"/>
      <c r="B80" s="63" t="str">
        <f aca="false">IF(B79="","",B79)</f>
        <v/>
      </c>
      <c r="C80" s="64" t="str">
        <f aca="false">IF(C79="","",C79)</f>
        <v/>
      </c>
      <c r="D80" s="65" t="str">
        <f aca="false">IF(D79="","",D79)</f>
        <v/>
      </c>
      <c r="E80" s="66" t="n">
        <f aca="false">E79</f>
        <v>0</v>
      </c>
      <c r="F80" s="67" t="n">
        <f aca="false">F79</f>
        <v>0</v>
      </c>
      <c r="G80" s="77"/>
      <c r="H80" s="48"/>
      <c r="I80" s="73" t="n">
        <f aca="false">AE80</f>
        <v>0</v>
      </c>
      <c r="J80" s="48" t="n">
        <f aca="false">ROUND(H80*I80,2)</f>
        <v>0</v>
      </c>
      <c r="K80" s="48"/>
      <c r="L80" s="48"/>
      <c r="M80" s="48"/>
      <c r="N80" s="51"/>
      <c r="O80" s="52" t="n">
        <f aca="false">(H80&lt;=8)*(N80+TIME(0,H80*40,0))</f>
        <v>0</v>
      </c>
      <c r="P80" s="48"/>
      <c r="Q80" s="62"/>
      <c r="R80" s="53" t="s">
        <v>31</v>
      </c>
      <c r="S80" s="53" t="s">
        <v>32</v>
      </c>
      <c r="T80" s="54" t="n">
        <f aca="false">(H80&gt;0)*1</f>
        <v>0</v>
      </c>
      <c r="U80" s="55" t="str">
        <f aca="false">$U$14</f>
        <v>*Конституційне, адміністративне та трудове право</v>
      </c>
      <c r="Z80" s="60"/>
      <c r="AD80" s="54" t="n">
        <f aca="true">IF(ISERROR(COUNTIF(OFFSET([1]Лист1!$H$12:$H$20,-10,0),B80&amp;C80&amp;D80)),0,COUNTIF(OFFSET([1]Лист1!$H$12:$H$20,-10,0),B80&amp;C80&amp;D80))</f>
        <v>9</v>
      </c>
      <c r="AE80" s="60" t="n">
        <f aca="true">IF(ISERROR(INDEX(OFFSET([1]Лист1!$A$22:$F$178,-20,0),MATCH(E80&amp;S80,[1]Лист1!$D$2:$D$178,0),5+AD80)),0,INDEX(OFFSET([1]Лист1!$A$22:$F$178,-20,0),MATCH(E80&amp;S80,[1]Лист1!$D$2:$D$178,0),5+AD80))</f>
        <v>0</v>
      </c>
    </row>
    <row r="81" s="54" customFormat="true" ht="14.3" hidden="false" customHeight="false" outlineLevel="1" collapsed="false">
      <c r="A81" s="62"/>
      <c r="B81" s="63" t="str">
        <f aca="false">IF(B80="","",B80)</f>
        <v/>
      </c>
      <c r="C81" s="64" t="str">
        <f aca="false">IF(C80="","",C80)</f>
        <v/>
      </c>
      <c r="D81" s="65" t="str">
        <f aca="false">IF(D80="","",D80)</f>
        <v/>
      </c>
      <c r="E81" s="66" t="n">
        <f aca="false">E80</f>
        <v>0</v>
      </c>
      <c r="F81" s="67" t="n">
        <f aca="false">F80</f>
        <v>0</v>
      </c>
      <c r="G81" s="77"/>
      <c r="H81" s="48"/>
      <c r="I81" s="73" t="n">
        <f aca="false">AE81</f>
        <v>0</v>
      </c>
      <c r="J81" s="48" t="n">
        <f aca="false">ROUND(H81*I81,2)</f>
        <v>0</v>
      </c>
      <c r="K81" s="48"/>
      <c r="L81" s="48"/>
      <c r="M81" s="48"/>
      <c r="N81" s="51"/>
      <c r="O81" s="52" t="n">
        <f aca="false">(H81&lt;=8)*(N81+TIME(0,H81*40,0))</f>
        <v>0</v>
      </c>
      <c r="P81" s="48"/>
      <c r="Q81" s="62"/>
      <c r="R81" s="53" t="s">
        <v>31</v>
      </c>
      <c r="S81" s="53" t="s">
        <v>32</v>
      </c>
      <c r="T81" s="54" t="n">
        <f aca="false">(H81&gt;0)*1</f>
        <v>0</v>
      </c>
      <c r="U81" s="55" t="str">
        <f aca="false">$U$14</f>
        <v>*Конституційне, адміністративне та трудове право</v>
      </c>
      <c r="Z81" s="60"/>
      <c r="AD81" s="54" t="n">
        <f aca="true">IF(ISERROR(COUNTIF(OFFSET([1]Лист1!$H$12:$H$20,-10,0),B81&amp;C81&amp;D81)),0,COUNTIF(OFFSET([1]Лист1!$H$12:$H$20,-10,0),B81&amp;C81&amp;D81))</f>
        <v>9</v>
      </c>
      <c r="AE81" s="60" t="n">
        <f aca="true">IF(ISERROR(INDEX(OFFSET([1]Лист1!$A$22:$F$178,-20,0),MATCH(E81&amp;S81,[1]Лист1!$D$2:$D$178,0),5+AD81)),0,INDEX(OFFSET([1]Лист1!$A$22:$F$178,-20,0),MATCH(E81&amp;S81,[1]Лист1!$D$2:$D$178,0),5+AD81))</f>
        <v>0</v>
      </c>
    </row>
    <row r="82" s="54" customFormat="true" ht="14.3" hidden="false" customHeight="false" outlineLevel="1" collapsed="false">
      <c r="A82" s="62"/>
      <c r="B82" s="63" t="str">
        <f aca="false">IF(B81="","",B81)</f>
        <v/>
      </c>
      <c r="C82" s="64" t="str">
        <f aca="false">IF(C81="","",C81)</f>
        <v/>
      </c>
      <c r="D82" s="65" t="str">
        <f aca="false">IF(D81="","",D81)</f>
        <v/>
      </c>
      <c r="E82" s="66" t="n">
        <f aca="false">E81</f>
        <v>0</v>
      </c>
      <c r="F82" s="67" t="n">
        <f aca="false">F81</f>
        <v>0</v>
      </c>
      <c r="G82" s="77"/>
      <c r="H82" s="48"/>
      <c r="I82" s="73" t="n">
        <f aca="false">AE82</f>
        <v>0</v>
      </c>
      <c r="J82" s="48" t="n">
        <f aca="false">ROUND(H82*I82,2)</f>
        <v>0</v>
      </c>
      <c r="K82" s="48"/>
      <c r="L82" s="48"/>
      <c r="M82" s="48"/>
      <c r="N82" s="51"/>
      <c r="O82" s="52" t="n">
        <f aca="false">(H82&lt;=8)*(N82+TIME(0,H82*40,0))</f>
        <v>0</v>
      </c>
      <c r="P82" s="48"/>
      <c r="Q82" s="62"/>
      <c r="R82" s="53" t="s">
        <v>31</v>
      </c>
      <c r="S82" s="53" t="s">
        <v>32</v>
      </c>
      <c r="T82" s="54" t="n">
        <f aca="false">(H82&gt;0)*1</f>
        <v>0</v>
      </c>
      <c r="U82" s="55" t="str">
        <f aca="false">$U$14</f>
        <v>*Конституційне, адміністративне та трудове право</v>
      </c>
      <c r="Z82" s="60"/>
      <c r="AD82" s="54" t="n">
        <f aca="true">IF(ISERROR(COUNTIF(OFFSET([1]Лист1!$H$12:$H$20,-10,0),B82&amp;C82&amp;D82)),0,COUNTIF(OFFSET([1]Лист1!$H$12:$H$20,-10,0),B82&amp;C82&amp;D82))</f>
        <v>9</v>
      </c>
      <c r="AE82" s="60" t="n">
        <f aca="true">IF(ISERROR(INDEX(OFFSET([1]Лист1!$A$22:$F$178,-20,0),MATCH(E82&amp;S82,[1]Лист1!$D$2:$D$178,0),5+AD82)),0,INDEX(OFFSET([1]Лист1!$A$22:$F$178,-20,0),MATCH(E82&amp;S82,[1]Лист1!$D$2:$D$178,0),5+AD82))</f>
        <v>0</v>
      </c>
    </row>
    <row r="83" s="54" customFormat="true" ht="14.3" hidden="false" customHeight="false" outlineLevel="1" collapsed="false">
      <c r="A83" s="62"/>
      <c r="B83" s="63" t="str">
        <f aca="false">IF(B82="","",B82)</f>
        <v/>
      </c>
      <c r="C83" s="64" t="str">
        <f aca="false">IF(C82="","",C82)</f>
        <v/>
      </c>
      <c r="D83" s="65" t="str">
        <f aca="false">IF(D82="","",D82)</f>
        <v/>
      </c>
      <c r="E83" s="66" t="n">
        <f aca="false">E82</f>
        <v>0</v>
      </c>
      <c r="F83" s="67" t="n">
        <f aca="false">F82</f>
        <v>0</v>
      </c>
      <c r="G83" s="77"/>
      <c r="H83" s="48"/>
      <c r="I83" s="73" t="n">
        <f aca="false">AE83</f>
        <v>0</v>
      </c>
      <c r="J83" s="48" t="n">
        <f aca="false">ROUND(H83*I83,2)</f>
        <v>0</v>
      </c>
      <c r="K83" s="48"/>
      <c r="L83" s="48"/>
      <c r="M83" s="48"/>
      <c r="N83" s="51"/>
      <c r="O83" s="52" t="n">
        <f aca="false">(H83&lt;=8)*(N83+TIME(0,H83*40,0))</f>
        <v>0</v>
      </c>
      <c r="P83" s="48"/>
      <c r="Q83" s="62"/>
      <c r="R83" s="53" t="s">
        <v>31</v>
      </c>
      <c r="S83" s="53" t="s">
        <v>32</v>
      </c>
      <c r="T83" s="54" t="n">
        <f aca="false">(H83&gt;0)*1</f>
        <v>0</v>
      </c>
      <c r="U83" s="55" t="str">
        <f aca="false">$U$14</f>
        <v>*Конституційне, адміністративне та трудове право</v>
      </c>
      <c r="Z83" s="60"/>
      <c r="AD83" s="54" t="n">
        <f aca="true">IF(ISERROR(COUNTIF(OFFSET([1]Лист1!$H$12:$H$20,-10,0),B83&amp;C83&amp;D83)),0,COUNTIF(OFFSET([1]Лист1!$H$12:$H$20,-10,0),B83&amp;C83&amp;D83))</f>
        <v>9</v>
      </c>
      <c r="AE83" s="60" t="n">
        <f aca="true">IF(ISERROR(INDEX(OFFSET([1]Лист1!$A$22:$F$178,-20,0),MATCH(E83&amp;S83,[1]Лист1!$D$2:$D$178,0),5+AD83)),0,INDEX(OFFSET([1]Лист1!$A$22:$F$178,-20,0),MATCH(E83&amp;S83,[1]Лист1!$D$2:$D$178,0),5+AD83))</f>
        <v>0</v>
      </c>
    </row>
    <row r="84" s="54" customFormat="true" ht="14.3" hidden="false" customHeight="false" outlineLevel="1" collapsed="false">
      <c r="A84" s="62"/>
      <c r="B84" s="63" t="str">
        <f aca="false">IF(B83="","",B83)</f>
        <v/>
      </c>
      <c r="C84" s="64" t="str">
        <f aca="false">IF(C83="","",C83)</f>
        <v/>
      </c>
      <c r="D84" s="65" t="str">
        <f aca="false">IF(D83="","",D83)</f>
        <v/>
      </c>
      <c r="E84" s="66" t="n">
        <f aca="false">E83</f>
        <v>0</v>
      </c>
      <c r="F84" s="67" t="n">
        <f aca="false">F83</f>
        <v>0</v>
      </c>
      <c r="G84" s="77"/>
      <c r="H84" s="48"/>
      <c r="I84" s="73" t="n">
        <f aca="false">AE84</f>
        <v>0</v>
      </c>
      <c r="J84" s="48" t="n">
        <f aca="false">ROUND(H84*I84,2)</f>
        <v>0</v>
      </c>
      <c r="K84" s="48"/>
      <c r="L84" s="48"/>
      <c r="M84" s="48"/>
      <c r="N84" s="51"/>
      <c r="O84" s="52" t="n">
        <f aca="false">(H84&lt;=8)*(N84+TIME(0,H84*40,0))</f>
        <v>0</v>
      </c>
      <c r="P84" s="48"/>
      <c r="Q84" s="62"/>
      <c r="R84" s="53" t="s">
        <v>31</v>
      </c>
      <c r="S84" s="53" t="s">
        <v>32</v>
      </c>
      <c r="T84" s="54" t="n">
        <f aca="false">(H84&gt;0)*1</f>
        <v>0</v>
      </c>
      <c r="U84" s="55" t="str">
        <f aca="false">$U$14</f>
        <v>*Конституційне, адміністративне та трудове право</v>
      </c>
      <c r="Z84" s="60"/>
      <c r="AD84" s="54" t="n">
        <f aca="true">IF(ISERROR(COUNTIF(OFFSET([1]Лист1!$H$12:$H$20,-10,0),B84&amp;C84&amp;D84)),0,COUNTIF(OFFSET([1]Лист1!$H$12:$H$20,-10,0),B84&amp;C84&amp;D84))</f>
        <v>9</v>
      </c>
      <c r="AE84" s="60" t="n">
        <f aca="true">IF(ISERROR(INDEX(OFFSET([1]Лист1!$A$22:$F$178,-20,0),MATCH(E84&amp;S84,[1]Лист1!$D$2:$D$178,0),5+AD84)),0,INDEX(OFFSET([1]Лист1!$A$22:$F$178,-20,0),MATCH(E84&amp;S84,[1]Лист1!$D$2:$D$178,0),5+AD84))</f>
        <v>0</v>
      </c>
    </row>
    <row r="85" s="54" customFormat="true" ht="14.3" hidden="false" customHeight="false" outlineLevel="1" collapsed="false">
      <c r="A85" s="62"/>
      <c r="B85" s="63" t="str">
        <f aca="false">IF(B84="","",B84)</f>
        <v/>
      </c>
      <c r="C85" s="64" t="str">
        <f aca="false">IF(C84="","",C84)</f>
        <v/>
      </c>
      <c r="D85" s="65" t="str">
        <f aca="false">IF(D84="","",D84)</f>
        <v/>
      </c>
      <c r="E85" s="66" t="n">
        <f aca="false">E84</f>
        <v>0</v>
      </c>
      <c r="F85" s="67" t="n">
        <f aca="false">F84</f>
        <v>0</v>
      </c>
      <c r="G85" s="77"/>
      <c r="H85" s="48"/>
      <c r="I85" s="73" t="n">
        <f aca="false">AE85</f>
        <v>0</v>
      </c>
      <c r="J85" s="48" t="n">
        <f aca="false">ROUND(H85*I85,2)</f>
        <v>0</v>
      </c>
      <c r="K85" s="48"/>
      <c r="L85" s="48"/>
      <c r="M85" s="48"/>
      <c r="N85" s="51"/>
      <c r="O85" s="52" t="n">
        <f aca="false">(H85&lt;=8)*(N85+TIME(0,H85*40,0))</f>
        <v>0</v>
      </c>
      <c r="P85" s="48"/>
      <c r="Q85" s="62"/>
      <c r="R85" s="53" t="s">
        <v>31</v>
      </c>
      <c r="S85" s="53" t="s">
        <v>32</v>
      </c>
      <c r="T85" s="54" t="n">
        <f aca="false">(H85&gt;0)*1</f>
        <v>0</v>
      </c>
      <c r="U85" s="55" t="str">
        <f aca="false">$U$14</f>
        <v>*Конституційне, адміністративне та трудове право</v>
      </c>
      <c r="Z85" s="60"/>
      <c r="AD85" s="54" t="n">
        <f aca="true">IF(ISERROR(COUNTIF(OFFSET([1]Лист1!$H$12:$H$20,-10,0),B85&amp;C85&amp;D85)),0,COUNTIF(OFFSET([1]Лист1!$H$12:$H$20,-10,0),B85&amp;C85&amp;D85))</f>
        <v>9</v>
      </c>
      <c r="AE85" s="60" t="n">
        <f aca="true">IF(ISERROR(INDEX(OFFSET([1]Лист1!$A$22:$F$178,-20,0),MATCH(E85&amp;S85,[1]Лист1!$D$2:$D$178,0),5+AD85)),0,INDEX(OFFSET([1]Лист1!$A$22:$F$178,-20,0),MATCH(E85&amp;S85,[1]Лист1!$D$2:$D$178,0),5+AD85))</f>
        <v>0</v>
      </c>
    </row>
    <row r="86" s="54" customFormat="true" ht="14.3" hidden="false" customHeight="false" outlineLevel="1" collapsed="false">
      <c r="A86" s="62"/>
      <c r="B86" s="63" t="str">
        <f aca="false">IF(B85="","",B85)</f>
        <v/>
      </c>
      <c r="C86" s="64" t="str">
        <f aca="false">IF(C85="","",C85)</f>
        <v/>
      </c>
      <c r="D86" s="65" t="str">
        <f aca="false">IF(D85="","",D85)</f>
        <v/>
      </c>
      <c r="E86" s="66" t="n">
        <f aca="false">E85</f>
        <v>0</v>
      </c>
      <c r="F86" s="67" t="n">
        <f aca="false">F85</f>
        <v>0</v>
      </c>
      <c r="G86" s="77"/>
      <c r="H86" s="48"/>
      <c r="I86" s="73" t="n">
        <f aca="false">AE86</f>
        <v>0</v>
      </c>
      <c r="J86" s="48" t="n">
        <f aca="false">ROUND(H86*I86,2)</f>
        <v>0</v>
      </c>
      <c r="K86" s="48"/>
      <c r="L86" s="48"/>
      <c r="M86" s="48"/>
      <c r="N86" s="51"/>
      <c r="O86" s="52" t="n">
        <f aca="false">(H86&lt;=8)*(N86+TIME(0,H86*40,0))</f>
        <v>0</v>
      </c>
      <c r="P86" s="48"/>
      <c r="Q86" s="62"/>
      <c r="R86" s="53" t="s">
        <v>31</v>
      </c>
      <c r="S86" s="53" t="s">
        <v>32</v>
      </c>
      <c r="T86" s="54" t="n">
        <f aca="false">(H86&gt;0)*1</f>
        <v>0</v>
      </c>
      <c r="U86" s="55" t="str">
        <f aca="false">$U$14</f>
        <v>*Конституційне, адміністративне та трудове право</v>
      </c>
      <c r="Z86" s="60"/>
      <c r="AD86" s="54" t="n">
        <f aca="true">IF(ISERROR(COUNTIF(OFFSET([1]Лист1!$H$12:$H$20,-10,0),B86&amp;C86&amp;D86)),0,COUNTIF(OFFSET([1]Лист1!$H$12:$H$20,-10,0),B86&amp;C86&amp;D86))</f>
        <v>9</v>
      </c>
      <c r="AE86" s="60" t="n">
        <f aca="true">IF(ISERROR(INDEX(OFFSET([1]Лист1!$A$22:$F$178,-20,0),MATCH(E86&amp;S86,[1]Лист1!$D$2:$D$178,0),5+AD86)),0,INDEX(OFFSET([1]Лист1!$A$22:$F$178,-20,0),MATCH(E86&amp;S86,[1]Лист1!$D$2:$D$178,0),5+AD86))</f>
        <v>0</v>
      </c>
    </row>
    <row r="87" s="54" customFormat="true" ht="14.3" hidden="false" customHeight="false" outlineLevel="1" collapsed="false">
      <c r="A87" s="62"/>
      <c r="B87" s="63" t="str">
        <f aca="false">IF(B86="","",B86)</f>
        <v/>
      </c>
      <c r="C87" s="64" t="str">
        <f aca="false">IF(C86="","",C86)</f>
        <v/>
      </c>
      <c r="D87" s="65" t="str">
        <f aca="false">IF(D86="","",D86)</f>
        <v/>
      </c>
      <c r="E87" s="66" t="n">
        <f aca="false">E86</f>
        <v>0</v>
      </c>
      <c r="F87" s="67" t="n">
        <f aca="false">F86</f>
        <v>0</v>
      </c>
      <c r="G87" s="77"/>
      <c r="H87" s="48"/>
      <c r="I87" s="73" t="n">
        <f aca="false">AE87</f>
        <v>0</v>
      </c>
      <c r="J87" s="48" t="n">
        <f aca="false">ROUND(H87*I87,2)</f>
        <v>0</v>
      </c>
      <c r="K87" s="48"/>
      <c r="L87" s="48"/>
      <c r="M87" s="48"/>
      <c r="N87" s="51"/>
      <c r="O87" s="52" t="n">
        <f aca="false">(H87&lt;=8)*(N87+TIME(0,H87*40,0))</f>
        <v>0</v>
      </c>
      <c r="P87" s="48"/>
      <c r="Q87" s="62"/>
      <c r="R87" s="53" t="s">
        <v>31</v>
      </c>
      <c r="S87" s="53" t="s">
        <v>32</v>
      </c>
      <c r="T87" s="54" t="n">
        <f aca="false">(H87&gt;0)*1</f>
        <v>0</v>
      </c>
      <c r="U87" s="55" t="str">
        <f aca="false">$U$14</f>
        <v>*Конституційне, адміністративне та трудове право</v>
      </c>
      <c r="Z87" s="60"/>
      <c r="AD87" s="54" t="n">
        <f aca="true">IF(ISERROR(COUNTIF(OFFSET([1]Лист1!$H$12:$H$20,-10,0),B87&amp;C87&amp;D87)),0,COUNTIF(OFFSET([1]Лист1!$H$12:$H$20,-10,0),B87&amp;C87&amp;D87))</f>
        <v>9</v>
      </c>
      <c r="AE87" s="60" t="n">
        <f aca="true">IF(ISERROR(INDEX(OFFSET([1]Лист1!$A$22:$F$178,-20,0),MATCH(E87&amp;S87,[1]Лист1!$D$2:$D$178,0),5+AD87)),0,INDEX(OFFSET([1]Лист1!$A$22:$F$178,-20,0),MATCH(E87&amp;S87,[1]Лист1!$D$2:$D$178,0),5+AD87))</f>
        <v>0</v>
      </c>
    </row>
    <row r="88" s="54" customFormat="true" ht="14.3" hidden="false" customHeight="false" outlineLevel="1" collapsed="false">
      <c r="A88" s="62"/>
      <c r="B88" s="63" t="str">
        <f aca="false">IF(B87="","",B87)</f>
        <v/>
      </c>
      <c r="C88" s="64" t="str">
        <f aca="false">IF(C87="","",C87)</f>
        <v/>
      </c>
      <c r="D88" s="65" t="str">
        <f aca="false">IF(D87="","",D87)</f>
        <v/>
      </c>
      <c r="E88" s="66" t="n">
        <f aca="false">E87</f>
        <v>0</v>
      </c>
      <c r="F88" s="67" t="n">
        <f aca="false">F87</f>
        <v>0</v>
      </c>
      <c r="G88" s="77"/>
      <c r="H88" s="48"/>
      <c r="I88" s="73" t="n">
        <f aca="false">AE88</f>
        <v>0</v>
      </c>
      <c r="J88" s="48" t="n">
        <f aca="false">ROUND(H88*I88,2)</f>
        <v>0</v>
      </c>
      <c r="K88" s="48"/>
      <c r="L88" s="48"/>
      <c r="M88" s="48"/>
      <c r="N88" s="51"/>
      <c r="O88" s="52" t="n">
        <f aca="false">(H88&lt;=8)*(N88+TIME(0,H88*40,0))</f>
        <v>0</v>
      </c>
      <c r="P88" s="48"/>
      <c r="Q88" s="62"/>
      <c r="R88" s="53" t="s">
        <v>31</v>
      </c>
      <c r="S88" s="53" t="s">
        <v>32</v>
      </c>
      <c r="T88" s="54" t="n">
        <f aca="false">(H88&gt;0)*1</f>
        <v>0</v>
      </c>
      <c r="U88" s="55" t="str">
        <f aca="false">$U$14</f>
        <v>*Конституційне, адміністративне та трудове право</v>
      </c>
      <c r="Z88" s="60"/>
      <c r="AD88" s="54" t="n">
        <f aca="true">IF(ISERROR(COUNTIF(OFFSET([1]Лист1!$H$12:$H$20,-10,0),B88&amp;C88&amp;D88)),0,COUNTIF(OFFSET([1]Лист1!$H$12:$H$20,-10,0),B88&amp;C88&amp;D88))</f>
        <v>9</v>
      </c>
      <c r="AE88" s="60" t="n">
        <f aca="true">IF(ISERROR(INDEX(OFFSET([1]Лист1!$A$22:$F$178,-20,0),MATCH(E88&amp;S88,[1]Лист1!$D$2:$D$178,0),5+AD88)),0,INDEX(OFFSET([1]Лист1!$A$22:$F$178,-20,0),MATCH(E88&amp;S88,[1]Лист1!$D$2:$D$178,0),5+AD88))</f>
        <v>0</v>
      </c>
    </row>
    <row r="89" s="54" customFormat="true" ht="14.3" hidden="false" customHeight="false" outlineLevel="1" collapsed="false">
      <c r="A89" s="62"/>
      <c r="B89" s="63" t="str">
        <f aca="false">IF(B88="","",B88)</f>
        <v/>
      </c>
      <c r="C89" s="64" t="str">
        <f aca="false">IF(C88="","",C88)</f>
        <v/>
      </c>
      <c r="D89" s="65" t="str">
        <f aca="false">IF(D88="","",D88)</f>
        <v/>
      </c>
      <c r="E89" s="66" t="n">
        <f aca="false">E88</f>
        <v>0</v>
      </c>
      <c r="F89" s="67" t="n">
        <f aca="false">F88</f>
        <v>0</v>
      </c>
      <c r="G89" s="77"/>
      <c r="H89" s="48"/>
      <c r="I89" s="73" t="n">
        <f aca="false">AE89</f>
        <v>0</v>
      </c>
      <c r="J89" s="48" t="n">
        <f aca="false">ROUND(H89*I89,2)</f>
        <v>0</v>
      </c>
      <c r="K89" s="48"/>
      <c r="L89" s="48"/>
      <c r="M89" s="48"/>
      <c r="N89" s="51"/>
      <c r="O89" s="52" t="n">
        <f aca="false">(H89&lt;=8)*(N89+TIME(0,H89*40,0))</f>
        <v>0</v>
      </c>
      <c r="P89" s="48"/>
      <c r="Q89" s="62"/>
      <c r="R89" s="53" t="s">
        <v>31</v>
      </c>
      <c r="S89" s="53" t="s">
        <v>32</v>
      </c>
      <c r="T89" s="54" t="n">
        <f aca="false">(H89&gt;0)*1</f>
        <v>0</v>
      </c>
      <c r="U89" s="55" t="str">
        <f aca="false">$U$14</f>
        <v>*Конституційне, адміністративне та трудове право</v>
      </c>
      <c r="AD89" s="54" t="n">
        <f aca="true">IF(ISERROR(COUNTIF(OFFSET([1]Лист1!$H$12:$H$20,-10,0),B89&amp;C89&amp;D89)),0,COUNTIF(OFFSET([1]Лист1!$H$12:$H$20,-10,0),B89&amp;C89&amp;D89))</f>
        <v>9</v>
      </c>
      <c r="AE89" s="60" t="n">
        <f aca="true">IF(ISERROR(INDEX(OFFSET([1]Лист1!$A$22:$F$178,-20,0),MATCH(E89&amp;S89,[1]Лист1!$D$2:$D$178,0),5+AD89)),0,INDEX(OFFSET([1]Лист1!$A$22:$F$178,-20,0),MATCH(E89&amp;S89,[1]Лист1!$D$2:$D$178,0),5+AD89))</f>
        <v>0</v>
      </c>
    </row>
    <row r="90" s="54" customFormat="true" ht="14.3" hidden="false" customHeight="false" outlineLevel="1" collapsed="false">
      <c r="A90" s="62"/>
      <c r="B90" s="63" t="str">
        <f aca="false">IF(B89="","",B89)</f>
        <v/>
      </c>
      <c r="C90" s="64" t="str">
        <f aca="false">IF(C89="","",C89)</f>
        <v/>
      </c>
      <c r="D90" s="65" t="str">
        <f aca="false">IF(D89="","",D89)</f>
        <v/>
      </c>
      <c r="E90" s="66" t="n">
        <f aca="false">E89</f>
        <v>0</v>
      </c>
      <c r="F90" s="67" t="n">
        <f aca="false">F89</f>
        <v>0</v>
      </c>
      <c r="G90" s="77"/>
      <c r="H90" s="48"/>
      <c r="I90" s="73" t="n">
        <f aca="false">AE90</f>
        <v>0</v>
      </c>
      <c r="J90" s="48" t="n">
        <f aca="false">ROUND(H90*I90,2)</f>
        <v>0</v>
      </c>
      <c r="K90" s="48"/>
      <c r="L90" s="48"/>
      <c r="M90" s="48"/>
      <c r="N90" s="51"/>
      <c r="O90" s="52" t="n">
        <f aca="false">(H90&lt;=8)*(N90+TIME(0,H90*40,0))</f>
        <v>0</v>
      </c>
      <c r="P90" s="48"/>
      <c r="Q90" s="62"/>
      <c r="R90" s="53" t="s">
        <v>31</v>
      </c>
      <c r="S90" s="53" t="s">
        <v>32</v>
      </c>
      <c r="T90" s="54" t="n">
        <f aca="false">(H90&gt;0)*1</f>
        <v>0</v>
      </c>
      <c r="U90" s="55" t="str">
        <f aca="false">$U$14</f>
        <v>*Конституційне, адміністративне та трудове право</v>
      </c>
      <c r="AD90" s="54" t="n">
        <f aca="true">IF(ISERROR(COUNTIF(OFFSET([1]Лист1!$H$12:$H$20,-10,0),B90&amp;C90&amp;D90)),0,COUNTIF(OFFSET([1]Лист1!$H$12:$H$20,-10,0),B90&amp;C90&amp;D90))</f>
        <v>9</v>
      </c>
      <c r="AE90" s="60" t="n">
        <f aca="true">IF(ISERROR(INDEX(OFFSET([1]Лист1!$A$22:$F$178,-20,0),MATCH(E90&amp;S90,[1]Лист1!$D$2:$D$178,0),5+AD90)),0,INDEX(OFFSET([1]Лист1!$A$22:$F$178,-20,0),MATCH(E90&amp;S90,[1]Лист1!$D$2:$D$178,0),5+AD90))</f>
        <v>0</v>
      </c>
    </row>
    <row r="91" s="54" customFormat="true" ht="14.3" hidden="false" customHeight="false" outlineLevel="1" collapsed="false">
      <c r="A91" s="62"/>
      <c r="B91" s="63" t="str">
        <f aca="false">IF(B90="","",B90)</f>
        <v/>
      </c>
      <c r="C91" s="64" t="str">
        <f aca="false">IF(C90="","",C90)</f>
        <v/>
      </c>
      <c r="D91" s="65" t="str">
        <f aca="false">IF(D90="","",D90)</f>
        <v/>
      </c>
      <c r="E91" s="66" t="n">
        <f aca="false">E90</f>
        <v>0</v>
      </c>
      <c r="F91" s="67" t="n">
        <f aca="false">F90</f>
        <v>0</v>
      </c>
      <c r="G91" s="77"/>
      <c r="H91" s="48"/>
      <c r="I91" s="73" t="n">
        <f aca="false">AE91</f>
        <v>0</v>
      </c>
      <c r="J91" s="48" t="n">
        <f aca="false">ROUND(H91*I91,2)</f>
        <v>0</v>
      </c>
      <c r="K91" s="48"/>
      <c r="L91" s="48"/>
      <c r="M91" s="48"/>
      <c r="N91" s="51"/>
      <c r="O91" s="52" t="n">
        <f aca="false">(H91&lt;=8)*(N91+TIME(0,H91*40,0))</f>
        <v>0</v>
      </c>
      <c r="P91" s="48"/>
      <c r="Q91" s="62"/>
      <c r="R91" s="53" t="s">
        <v>31</v>
      </c>
      <c r="S91" s="53" t="s">
        <v>32</v>
      </c>
      <c r="T91" s="54" t="n">
        <f aca="false">(H91&gt;0)*1</f>
        <v>0</v>
      </c>
      <c r="U91" s="55" t="str">
        <f aca="false">$U$14</f>
        <v>*Конституційне, адміністративне та трудове право</v>
      </c>
      <c r="AD91" s="54" t="n">
        <f aca="true">IF(ISERROR(COUNTIF(OFFSET([1]Лист1!$H$12:$H$20,-10,0),B91&amp;C91&amp;D91)),0,COUNTIF(OFFSET([1]Лист1!$H$12:$H$20,-10,0),B91&amp;C91&amp;D91))</f>
        <v>9</v>
      </c>
      <c r="AE91" s="60" t="n">
        <f aca="true">IF(ISERROR(INDEX(OFFSET([1]Лист1!$A$22:$F$178,-20,0),MATCH(E91&amp;S91,[1]Лист1!$D$2:$D$178,0),5+AD91)),0,INDEX(OFFSET([1]Лист1!$A$22:$F$178,-20,0),MATCH(E91&amp;S91,[1]Лист1!$D$2:$D$178,0),5+AD91))</f>
        <v>0</v>
      </c>
    </row>
    <row r="92" s="54" customFormat="true" ht="14.3" hidden="false" customHeight="false" outlineLevel="1" collapsed="false">
      <c r="A92" s="62"/>
      <c r="B92" s="63" t="str">
        <f aca="false">IF(B91="","",B91)</f>
        <v/>
      </c>
      <c r="C92" s="64" t="str">
        <f aca="false">IF(C91="","",C91)</f>
        <v/>
      </c>
      <c r="D92" s="65" t="str">
        <f aca="false">IF(D91="","",D91)</f>
        <v/>
      </c>
      <c r="E92" s="66" t="n">
        <f aca="false">E91</f>
        <v>0</v>
      </c>
      <c r="F92" s="67" t="n">
        <f aca="false">F91</f>
        <v>0</v>
      </c>
      <c r="G92" s="77"/>
      <c r="H92" s="48"/>
      <c r="I92" s="73" t="n">
        <f aca="false">AE92</f>
        <v>0</v>
      </c>
      <c r="J92" s="48" t="n">
        <f aca="false">ROUND(H92*I92,2)</f>
        <v>0</v>
      </c>
      <c r="K92" s="48"/>
      <c r="L92" s="48"/>
      <c r="M92" s="48"/>
      <c r="N92" s="51"/>
      <c r="O92" s="52" t="n">
        <f aca="false">(H92&lt;=8)*(N92+TIME(0,H92*40,0))</f>
        <v>0</v>
      </c>
      <c r="P92" s="48"/>
      <c r="Q92" s="62"/>
      <c r="R92" s="53" t="s">
        <v>31</v>
      </c>
      <c r="S92" s="53" t="s">
        <v>32</v>
      </c>
      <c r="T92" s="54" t="n">
        <f aca="false">(H92&gt;0)*1</f>
        <v>0</v>
      </c>
      <c r="U92" s="55" t="str">
        <f aca="false">$U$14</f>
        <v>*Конституційне, адміністративне та трудове право</v>
      </c>
      <c r="AD92" s="54" t="n">
        <f aca="true">IF(ISERROR(COUNTIF(OFFSET([1]Лист1!$H$12:$H$20,-10,0),B92&amp;C92&amp;D92)),0,COUNTIF(OFFSET([1]Лист1!$H$12:$H$20,-10,0),B92&amp;C92&amp;D92))</f>
        <v>9</v>
      </c>
      <c r="AE92" s="60" t="n">
        <f aca="true">IF(ISERROR(INDEX(OFFSET([1]Лист1!$A$22:$F$178,-20,0),MATCH(E92&amp;S92,[1]Лист1!$D$2:$D$178,0),5+AD92)),0,INDEX(OFFSET([1]Лист1!$A$22:$F$178,-20,0),MATCH(E92&amp;S92,[1]Лист1!$D$2:$D$178,0),5+AD92))</f>
        <v>0</v>
      </c>
    </row>
    <row r="93" s="54" customFormat="true" ht="14.3" hidden="false" customHeight="false" outlineLevel="1" collapsed="false">
      <c r="A93" s="62"/>
      <c r="B93" s="63" t="str">
        <f aca="false">IF(B92="","",B92)</f>
        <v/>
      </c>
      <c r="C93" s="64" t="str">
        <f aca="false">IF(C92="","",C92)</f>
        <v/>
      </c>
      <c r="D93" s="65" t="str">
        <f aca="false">IF(D92="","",D92)</f>
        <v/>
      </c>
      <c r="E93" s="66" t="n">
        <f aca="false">E92</f>
        <v>0</v>
      </c>
      <c r="F93" s="67" t="n">
        <f aca="false">F92</f>
        <v>0</v>
      </c>
      <c r="G93" s="77"/>
      <c r="H93" s="48"/>
      <c r="I93" s="73" t="n">
        <f aca="false">AE93</f>
        <v>0</v>
      </c>
      <c r="J93" s="48" t="n">
        <f aca="false">ROUND(H93*I93,2)</f>
        <v>0</v>
      </c>
      <c r="K93" s="48"/>
      <c r="L93" s="48"/>
      <c r="M93" s="48"/>
      <c r="N93" s="51"/>
      <c r="O93" s="52" t="n">
        <f aca="false">(H93&lt;=8)*(N93+TIME(0,H93*40,0))</f>
        <v>0</v>
      </c>
      <c r="P93" s="48"/>
      <c r="Q93" s="62"/>
      <c r="R93" s="53" t="s">
        <v>31</v>
      </c>
      <c r="S93" s="53" t="s">
        <v>32</v>
      </c>
      <c r="T93" s="54" t="n">
        <f aca="false">(H93&gt;0)*1</f>
        <v>0</v>
      </c>
      <c r="U93" s="55" t="str">
        <f aca="false">$U$14</f>
        <v>*Конституційне, адміністративне та трудове право</v>
      </c>
      <c r="AD93" s="54" t="n">
        <f aca="true">IF(ISERROR(COUNTIF(OFFSET([1]Лист1!$H$12:$H$20,-10,0),B93&amp;C93&amp;D93)),0,COUNTIF(OFFSET([1]Лист1!$H$12:$H$20,-10,0),B93&amp;C93&amp;D93))</f>
        <v>9</v>
      </c>
      <c r="AE93" s="60" t="n">
        <f aca="true">IF(ISERROR(INDEX(OFFSET([1]Лист1!$A$22:$F$178,-20,0),MATCH(E93&amp;S93,[1]Лист1!$D$2:$D$178,0),5+AD93)),0,INDEX(OFFSET([1]Лист1!$A$22:$F$178,-20,0),MATCH(E93&amp;S93,[1]Лист1!$D$2:$D$178,0),5+AD93))</f>
        <v>0</v>
      </c>
    </row>
    <row r="94" s="54" customFormat="true" ht="14.3" hidden="false" customHeight="false" outlineLevel="1" collapsed="false">
      <c r="A94" s="62"/>
      <c r="B94" s="63" t="str">
        <f aca="false">IF(B93="","",B93)</f>
        <v/>
      </c>
      <c r="C94" s="64" t="str">
        <f aca="false">IF(C93="","",C93)</f>
        <v/>
      </c>
      <c r="D94" s="65" t="str">
        <f aca="false">IF(D93="","",D93)</f>
        <v/>
      </c>
      <c r="E94" s="66" t="n">
        <f aca="false">E93</f>
        <v>0</v>
      </c>
      <c r="F94" s="67" t="n">
        <f aca="false">F93</f>
        <v>0</v>
      </c>
      <c r="G94" s="77"/>
      <c r="H94" s="48"/>
      <c r="I94" s="73" t="n">
        <f aca="false">AE94</f>
        <v>0</v>
      </c>
      <c r="J94" s="48" t="n">
        <f aca="false">ROUND(H94*I94,2)</f>
        <v>0</v>
      </c>
      <c r="K94" s="48"/>
      <c r="L94" s="48"/>
      <c r="M94" s="48"/>
      <c r="N94" s="51"/>
      <c r="O94" s="52" t="n">
        <f aca="false">(H94&lt;=8)*(N94+TIME(0,H94*40,0))</f>
        <v>0</v>
      </c>
      <c r="P94" s="48"/>
      <c r="Q94" s="62"/>
      <c r="R94" s="53" t="s">
        <v>31</v>
      </c>
      <c r="S94" s="53" t="s">
        <v>32</v>
      </c>
      <c r="T94" s="54" t="n">
        <f aca="false">(H94&gt;0)*1</f>
        <v>0</v>
      </c>
      <c r="U94" s="55" t="str">
        <f aca="false">$U$14</f>
        <v>*Конституційне, адміністративне та трудове право</v>
      </c>
      <c r="AD94" s="54" t="n">
        <f aca="true">IF(ISERROR(COUNTIF(OFFSET([1]Лист1!$H$12:$H$20,-10,0),B94&amp;C94&amp;D94)),0,COUNTIF(OFFSET([1]Лист1!$H$12:$H$20,-10,0),B94&amp;C94&amp;D94))</f>
        <v>9</v>
      </c>
      <c r="AE94" s="60" t="n">
        <f aca="true">IF(ISERROR(INDEX(OFFSET([1]Лист1!$A$22:$F$178,-20,0),MATCH(E94&amp;S94,[1]Лист1!$D$2:$D$178,0),5+AD94)),0,INDEX(OFFSET([1]Лист1!$A$22:$F$178,-20,0),MATCH(E94&amp;S94,[1]Лист1!$D$2:$D$178,0),5+AD94))</f>
        <v>0</v>
      </c>
    </row>
    <row r="95" s="54" customFormat="true" ht="14.95" hidden="false" customHeight="false" outlineLevel="1" collapsed="false">
      <c r="A95" s="78"/>
      <c r="B95" s="79" t="str">
        <f aca="false">IF(B94="","",B94)</f>
        <v/>
      </c>
      <c r="C95" s="80" t="str">
        <f aca="false">IF(C94="","",C94)</f>
        <v/>
      </c>
      <c r="D95" s="81" t="str">
        <f aca="false">IF(D94="","",D94)</f>
        <v/>
      </c>
      <c r="E95" s="82" t="n">
        <f aca="false">E94</f>
        <v>0</v>
      </c>
      <c r="F95" s="67" t="n">
        <f aca="false">F94</f>
        <v>0</v>
      </c>
      <c r="G95" s="77"/>
      <c r="H95" s="48"/>
      <c r="I95" s="73" t="n">
        <f aca="false">AE95</f>
        <v>0</v>
      </c>
      <c r="J95" s="48" t="n">
        <f aca="false">ROUND(H95*I95,2)</f>
        <v>0</v>
      </c>
      <c r="K95" s="48"/>
      <c r="L95" s="48"/>
      <c r="M95" s="48"/>
      <c r="N95" s="51"/>
      <c r="O95" s="52" t="n">
        <f aca="false">(H95&lt;=8)*(N95+TIME(0,H95*40,0))</f>
        <v>0</v>
      </c>
      <c r="P95" s="48"/>
      <c r="Q95" s="78"/>
      <c r="R95" s="53" t="s">
        <v>31</v>
      </c>
      <c r="S95" s="53" t="s">
        <v>32</v>
      </c>
      <c r="T95" s="54" t="n">
        <f aca="false">(H95&gt;0)*1</f>
        <v>0</v>
      </c>
      <c r="U95" s="55" t="str">
        <f aca="false">$U$14</f>
        <v>*Конституційне, адміністративне та трудове право</v>
      </c>
      <c r="AD95" s="54" t="n">
        <f aca="true">IF(ISERROR(COUNTIF(OFFSET([1]Лист1!$H$12:$H$20,-10,0),B95&amp;C95&amp;D95)),0,COUNTIF(OFFSET([1]Лист1!$H$12:$H$20,-10,0),B95&amp;C95&amp;D95))</f>
        <v>9</v>
      </c>
      <c r="AE95" s="60" t="n">
        <f aca="true">IF(ISERROR(INDEX(OFFSET([1]Лист1!$A$22:$F$178,-20,0),MATCH(E95&amp;S95,[1]Лист1!$D$2:$D$178,0),5+AD95)),0,INDEX(OFFSET([1]Лист1!$A$22:$F$178,-20,0),MATCH(E95&amp;S95,[1]Лист1!$D$2:$D$178,0),5+AD95))</f>
        <v>0</v>
      </c>
    </row>
    <row r="96" s="54" customFormat="true" ht="15.65" hidden="false" customHeight="false" outlineLevel="0" collapsed="false">
      <c r="A96" s="84"/>
      <c r="B96" s="85" t="s">
        <v>85</v>
      </c>
      <c r="C96" s="86"/>
      <c r="D96" s="86"/>
      <c r="E96" s="87"/>
      <c r="F96" s="87"/>
      <c r="G96" s="87"/>
      <c r="H96" s="88" t="n">
        <f aca="false">SUM(H56:H95)</f>
        <v>0</v>
      </c>
      <c r="I96" s="89" t="s">
        <v>86</v>
      </c>
      <c r="J96" s="90" t="n">
        <f aca="false">SUM(J56:J95)</f>
        <v>0</v>
      </c>
      <c r="K96" s="90" t="n">
        <f aca="false">J96</f>
        <v>0</v>
      </c>
      <c r="L96" s="89" t="s">
        <v>87</v>
      </c>
      <c r="M96" s="48"/>
      <c r="N96" s="84"/>
      <c r="O96" s="91"/>
      <c r="P96" s="48"/>
      <c r="Q96" s="48"/>
      <c r="R96" s="1"/>
      <c r="S96" s="4"/>
      <c r="T96" s="54" t="n">
        <f aca="false">(H96&gt;0)*1</f>
        <v>0</v>
      </c>
      <c r="U96" s="55"/>
    </row>
    <row r="97" s="54" customFormat="true" ht="19.05" hidden="false" customHeight="false" outlineLevel="0" collapsed="false">
      <c r="A97" s="41" t="n">
        <f aca="false">A56+1</f>
        <v>3</v>
      </c>
      <c r="B97" s="92"/>
      <c r="C97" s="93"/>
      <c r="D97" s="94"/>
      <c r="E97" s="45"/>
      <c r="F97" s="46"/>
      <c r="G97" s="77"/>
      <c r="H97" s="48"/>
      <c r="I97" s="95" t="n">
        <v>48.56</v>
      </c>
      <c r="J97" s="49" t="n">
        <f aca="false">ROUND(H97*I97,2)</f>
        <v>0</v>
      </c>
      <c r="K97" s="48"/>
      <c r="L97" s="48"/>
      <c r="M97" s="70"/>
      <c r="N97" s="51"/>
      <c r="O97" s="52" t="n">
        <f aca="false">(H97&lt;=8)*(N97+TIME(0,H97*40,0))</f>
        <v>0</v>
      </c>
      <c r="P97" s="70"/>
      <c r="Q97" s="41"/>
      <c r="R97" s="53" t="s">
        <v>31</v>
      </c>
      <c r="S97" s="53" t="s">
        <v>32</v>
      </c>
      <c r="T97" s="54" t="n">
        <f aca="false">(H97&gt;0)*1</f>
        <v>0</v>
      </c>
      <c r="U97" s="55" t="str">
        <f aca="false">$U$14</f>
        <v>*Конституційне, адміністративне та трудове право</v>
      </c>
      <c r="W97" s="60"/>
      <c r="AA97" s="60"/>
      <c r="AB97" s="60"/>
      <c r="AC97" s="60"/>
      <c r="AD97" s="60" t="n">
        <f aca="true">IF(ISERROR(COUNTIF(OFFSET([1]Лист1!$H$12:$H$20,-10,0),B97&amp;C97&amp;D97)),0,COUNTIF(OFFSET([1]Лист1!$H$12:$H$20,-10,0),B97&amp;C97&amp;D97))</f>
        <v>9</v>
      </c>
      <c r="AE97" s="60" t="n">
        <f aca="true">IF(ISERROR(INDEX(OFFSET([1]Лист1!$A$22:$F$178,-20,0),MATCH(E97&amp;S97,[1]Лист1!$D$2:$D$178,0),5+AD97)),0,INDEX(OFFSET([1]Лист1!$A$22:$F$178,-20,0),MATCH(E97&amp;S97,[1]Лист1!$D$2:$D$178,0),5+AD97))</f>
        <v>0</v>
      </c>
      <c r="AF97" s="60"/>
      <c r="AG97" s="60"/>
      <c r="AH97" s="60"/>
      <c r="AI97" s="60"/>
    </row>
    <row r="98" s="54" customFormat="true" ht="14.3" hidden="false" customHeight="false" outlineLevel="1" collapsed="false">
      <c r="A98" s="62"/>
      <c r="B98" s="63" t="str">
        <f aca="false">IF(B97="","",B97)</f>
        <v/>
      </c>
      <c r="C98" s="64" t="str">
        <f aca="false">IF(C97="","",C97)</f>
        <v/>
      </c>
      <c r="D98" s="65" t="str">
        <f aca="false">IF(D97="","",D97)</f>
        <v/>
      </c>
      <c r="E98" s="66" t="n">
        <f aca="false">E97</f>
        <v>0</v>
      </c>
      <c r="F98" s="67" t="n">
        <f aca="false">F97</f>
        <v>0</v>
      </c>
      <c r="G98" s="75"/>
      <c r="H98" s="69"/>
      <c r="I98" s="95" t="n">
        <v>48.56</v>
      </c>
      <c r="J98" s="49" t="n">
        <f aca="false">ROUND(H98*I98,2)</f>
        <v>0</v>
      </c>
      <c r="K98" s="48"/>
      <c r="L98" s="48"/>
      <c r="M98" s="70"/>
      <c r="N98" s="74"/>
      <c r="O98" s="52" t="n">
        <f aca="false">(H98&lt;=8)*(N98+TIME(0,H98*40,0))</f>
        <v>0</v>
      </c>
      <c r="P98" s="70"/>
      <c r="Q98" s="62"/>
      <c r="R98" s="53" t="s">
        <v>31</v>
      </c>
      <c r="S98" s="53" t="s">
        <v>32</v>
      </c>
      <c r="T98" s="54" t="n">
        <f aca="false">(H98&gt;0)*1</f>
        <v>0</v>
      </c>
      <c r="U98" s="55" t="str">
        <f aca="false">$U$14</f>
        <v>*Конституційне, адміністративне та трудове право</v>
      </c>
      <c r="W98" s="60"/>
      <c r="AA98" s="60"/>
      <c r="AB98" s="60"/>
      <c r="AC98" s="60"/>
      <c r="AD98" s="60" t="n">
        <f aca="true">IF(ISERROR(COUNTIF(OFFSET([1]Лист1!$H$12:$H$20,-10,0),B98&amp;C98&amp;D98)),0,COUNTIF(OFFSET([1]Лист1!$H$12:$H$20,-10,0),B98&amp;C98&amp;D98))</f>
        <v>9</v>
      </c>
      <c r="AE98" s="60" t="n">
        <f aca="true">IF(ISERROR(INDEX(OFFSET([1]Лист1!$A$22:$F$178,-20,0),MATCH(E98&amp;S98,[1]Лист1!$D$2:$D$178,0),5+AD98)),0,INDEX(OFFSET([1]Лист1!$A$22:$F$178,-20,0),MATCH(E98&amp;S98,[1]Лист1!$D$2:$D$178,0),5+AD98))</f>
        <v>0</v>
      </c>
      <c r="AF98" s="60"/>
      <c r="AG98" s="60"/>
      <c r="AH98" s="60"/>
      <c r="AI98" s="60"/>
    </row>
    <row r="99" s="54" customFormat="true" ht="14.3" hidden="false" customHeight="false" outlineLevel="1" collapsed="false">
      <c r="A99" s="62"/>
      <c r="B99" s="63" t="str">
        <f aca="false">IF(B98="","",B98)</f>
        <v/>
      </c>
      <c r="C99" s="64" t="str">
        <f aca="false">IF(C98="","",C98)</f>
        <v/>
      </c>
      <c r="D99" s="65" t="str">
        <f aca="false">IF(D98="","",D98)</f>
        <v/>
      </c>
      <c r="E99" s="66" t="n">
        <f aca="false">E98</f>
        <v>0</v>
      </c>
      <c r="F99" s="67" t="n">
        <f aca="false">F98</f>
        <v>0</v>
      </c>
      <c r="G99" s="75"/>
      <c r="H99" s="69"/>
      <c r="I99" s="73" t="n">
        <f aca="false">AE99</f>
        <v>0</v>
      </c>
      <c r="J99" s="49" t="n">
        <f aca="false">ROUND(H99*I99,2)</f>
        <v>0</v>
      </c>
      <c r="K99" s="48"/>
      <c r="L99" s="48"/>
      <c r="M99" s="70"/>
      <c r="N99" s="74"/>
      <c r="O99" s="52" t="n">
        <f aca="false">(H99&lt;=8)*(N99+TIME(0,H99*40,0))</f>
        <v>0</v>
      </c>
      <c r="P99" s="70"/>
      <c r="Q99" s="62"/>
      <c r="R99" s="53" t="s">
        <v>31</v>
      </c>
      <c r="S99" s="53" t="s">
        <v>32</v>
      </c>
      <c r="T99" s="54" t="n">
        <f aca="false">(H99&gt;0)*1</f>
        <v>0</v>
      </c>
      <c r="U99" s="55" t="str">
        <f aca="false">$U$14</f>
        <v>*Конституційне, адміністративне та трудове право</v>
      </c>
      <c r="W99" s="60"/>
      <c r="AA99" s="60"/>
      <c r="AB99" s="60"/>
      <c r="AC99" s="60"/>
      <c r="AD99" s="60" t="n">
        <f aca="true">IF(ISERROR(COUNTIF(OFFSET([1]Лист1!$H$12:$H$20,-10,0),B99&amp;C99&amp;D99)),0,COUNTIF(OFFSET([1]Лист1!$H$12:$H$20,-10,0),B99&amp;C99&amp;D99))</f>
        <v>9</v>
      </c>
      <c r="AE99" s="60" t="n">
        <f aca="true">IF(ISERROR(INDEX(OFFSET([1]Лист1!$A$22:$F$178,-20,0),MATCH(E99&amp;S99,[1]Лист1!$D$2:$D$178,0),5+AD99)),0,INDEX(OFFSET([1]Лист1!$A$22:$F$178,-20,0),MATCH(E99&amp;S99,[1]Лист1!$D$2:$D$178,0),5+AD99))</f>
        <v>0</v>
      </c>
      <c r="AF99" s="60"/>
      <c r="AG99" s="60"/>
      <c r="AH99" s="60"/>
      <c r="AI99" s="60"/>
    </row>
    <row r="100" s="54" customFormat="true" ht="14.3" hidden="false" customHeight="false" outlineLevel="1" collapsed="false">
      <c r="A100" s="62"/>
      <c r="B100" s="63" t="str">
        <f aca="false">IF(B99="","",B99)</f>
        <v/>
      </c>
      <c r="C100" s="64" t="str">
        <f aca="false">IF(C99="","",C99)</f>
        <v/>
      </c>
      <c r="D100" s="65" t="str">
        <f aca="false">IF(D99="","",D99)</f>
        <v/>
      </c>
      <c r="E100" s="66" t="n">
        <f aca="false">E99</f>
        <v>0</v>
      </c>
      <c r="F100" s="67" t="n">
        <f aca="false">F99</f>
        <v>0</v>
      </c>
      <c r="G100" s="75"/>
      <c r="H100" s="69"/>
      <c r="I100" s="73" t="n">
        <f aca="false">AE100</f>
        <v>0</v>
      </c>
      <c r="J100" s="48" t="n">
        <f aca="false">ROUND(H100*I100,2)</f>
        <v>0</v>
      </c>
      <c r="K100" s="48"/>
      <c r="L100" s="48"/>
      <c r="M100" s="70"/>
      <c r="N100" s="51"/>
      <c r="O100" s="52" t="n">
        <f aca="false">(H100&lt;=8)*(N100+TIME(0,H100*40,0))</f>
        <v>0</v>
      </c>
      <c r="P100" s="70"/>
      <c r="Q100" s="62"/>
      <c r="R100" s="53" t="s">
        <v>31</v>
      </c>
      <c r="S100" s="53" t="s">
        <v>32</v>
      </c>
      <c r="T100" s="54" t="n">
        <f aca="false">(H100&gt;0)*1</f>
        <v>0</v>
      </c>
      <c r="U100" s="55" t="str">
        <f aca="false">$U$14</f>
        <v>*Конституційне, адміністративне та трудове право</v>
      </c>
      <c r="W100" s="60"/>
      <c r="X100" s="60"/>
      <c r="Y100" s="60"/>
      <c r="AA100" s="60"/>
      <c r="AB100" s="60"/>
      <c r="AC100" s="60"/>
      <c r="AD100" s="60" t="n">
        <f aca="true">IF(ISERROR(COUNTIF(OFFSET([1]Лист1!$H$12:$H$20,-10,0),B100&amp;C100&amp;D100)),0,COUNTIF(OFFSET([1]Лист1!$H$12:$H$20,-10,0),B100&amp;C100&amp;D100))</f>
        <v>9</v>
      </c>
      <c r="AE100" s="60" t="n">
        <f aca="true">IF(ISERROR(INDEX(OFFSET([1]Лист1!$A$22:$F$178,-20,0),MATCH(E100&amp;S100,[1]Лист1!$D$2:$D$178,0),5+AD100)),0,INDEX(OFFSET([1]Лист1!$A$22:$F$178,-20,0),MATCH(E100&amp;S100,[1]Лист1!$D$2:$D$178,0),5+AD100))</f>
        <v>0</v>
      </c>
      <c r="AF100" s="60"/>
      <c r="AG100" s="60"/>
      <c r="AH100" s="60"/>
      <c r="AI100" s="60"/>
    </row>
    <row r="101" s="54" customFormat="true" ht="14.3" hidden="false" customHeight="false" outlineLevel="1" collapsed="false">
      <c r="A101" s="62"/>
      <c r="B101" s="63" t="str">
        <f aca="false">IF(B100="","",B100)</f>
        <v/>
      </c>
      <c r="C101" s="64" t="str">
        <f aca="false">IF(C100="","",C100)</f>
        <v/>
      </c>
      <c r="D101" s="65" t="str">
        <f aca="false">IF(D100="","",D100)</f>
        <v/>
      </c>
      <c r="E101" s="66" t="n">
        <f aca="false">E100</f>
        <v>0</v>
      </c>
      <c r="F101" s="67" t="n">
        <f aca="false">F100</f>
        <v>0</v>
      </c>
      <c r="G101" s="75"/>
      <c r="H101" s="69"/>
      <c r="I101" s="73" t="n">
        <f aca="false">AE101</f>
        <v>0</v>
      </c>
      <c r="J101" s="48" t="n">
        <f aca="false">ROUND(H101*I101,2)</f>
        <v>0</v>
      </c>
      <c r="K101" s="48"/>
      <c r="L101" s="48"/>
      <c r="M101" s="70"/>
      <c r="N101" s="74"/>
      <c r="O101" s="52" t="n">
        <f aca="false">(H101&lt;=8)*(N101+TIME(0,H101*40,0))</f>
        <v>0</v>
      </c>
      <c r="P101" s="70"/>
      <c r="Q101" s="62"/>
      <c r="R101" s="53" t="s">
        <v>31</v>
      </c>
      <c r="S101" s="53" t="s">
        <v>32</v>
      </c>
      <c r="T101" s="54" t="n">
        <f aca="false">(H101&gt;0)*1</f>
        <v>0</v>
      </c>
      <c r="U101" s="55" t="str">
        <f aca="false">$U$14</f>
        <v>*Конституційне, адміністративне та трудове право</v>
      </c>
      <c r="W101" s="60"/>
      <c r="X101" s="60"/>
      <c r="Y101" s="60"/>
      <c r="AA101" s="60"/>
      <c r="AB101" s="60"/>
      <c r="AC101" s="60"/>
      <c r="AD101" s="60" t="n">
        <f aca="true">IF(ISERROR(COUNTIF(OFFSET([1]Лист1!$H$12:$H$20,-10,0),B101&amp;C101&amp;D101)),0,COUNTIF(OFFSET([1]Лист1!$H$12:$H$20,-10,0),B101&amp;C101&amp;D101))</f>
        <v>9</v>
      </c>
      <c r="AE101" s="60" t="n">
        <f aca="true">IF(ISERROR(INDEX(OFFSET([1]Лист1!$A$22:$F$178,-20,0),MATCH(E101&amp;S101,[1]Лист1!$D$2:$D$178,0),5+AD101)),0,INDEX(OFFSET([1]Лист1!$A$22:$F$178,-20,0),MATCH(E101&amp;S101,[1]Лист1!$D$2:$D$178,0),5+AD101))</f>
        <v>0</v>
      </c>
      <c r="AF101" s="60"/>
      <c r="AG101" s="60"/>
      <c r="AH101" s="60"/>
      <c r="AI101" s="60"/>
    </row>
    <row r="102" s="54" customFormat="true" ht="14.3" hidden="false" customHeight="false" outlineLevel="1" collapsed="false">
      <c r="A102" s="62"/>
      <c r="B102" s="63" t="str">
        <f aca="false">IF(B101="","",B101)</f>
        <v/>
      </c>
      <c r="C102" s="64" t="str">
        <f aca="false">IF(C101="","",C101)</f>
        <v/>
      </c>
      <c r="D102" s="65" t="str">
        <f aca="false">IF(D101="","",D101)</f>
        <v/>
      </c>
      <c r="E102" s="66" t="n">
        <f aca="false">E101</f>
        <v>0</v>
      </c>
      <c r="F102" s="67" t="n">
        <f aca="false">F101</f>
        <v>0</v>
      </c>
      <c r="G102" s="75"/>
      <c r="H102" s="69"/>
      <c r="I102" s="73" t="n">
        <f aca="false">AE102</f>
        <v>0</v>
      </c>
      <c r="J102" s="48" t="n">
        <f aca="false">ROUND(H102*I102,2)</f>
        <v>0</v>
      </c>
      <c r="K102" s="48"/>
      <c r="L102" s="48"/>
      <c r="M102" s="70"/>
      <c r="N102" s="74"/>
      <c r="O102" s="52" t="n">
        <f aca="false">(H102&lt;=8)*(N102+TIME(0,H102*40,0))</f>
        <v>0</v>
      </c>
      <c r="P102" s="70"/>
      <c r="Q102" s="62"/>
      <c r="R102" s="53" t="s">
        <v>31</v>
      </c>
      <c r="S102" s="53" t="s">
        <v>32</v>
      </c>
      <c r="T102" s="54" t="n">
        <f aca="false">(H102&gt;0)*1</f>
        <v>0</v>
      </c>
      <c r="U102" s="55" t="str">
        <f aca="false">$U$14</f>
        <v>*Конституційне, адміністративне та трудове право</v>
      </c>
      <c r="W102" s="60"/>
      <c r="X102" s="60"/>
      <c r="Y102" s="60"/>
      <c r="AA102" s="60"/>
      <c r="AB102" s="60"/>
      <c r="AC102" s="60"/>
      <c r="AD102" s="60" t="n">
        <f aca="true">IF(ISERROR(COUNTIF(OFFSET([1]Лист1!$H$12:$H$20,-10,0),B102&amp;C102&amp;D102)),0,COUNTIF(OFFSET([1]Лист1!$H$12:$H$20,-10,0),B102&amp;C102&amp;D102))</f>
        <v>9</v>
      </c>
      <c r="AE102" s="60" t="n">
        <f aca="true">IF(ISERROR(INDEX(OFFSET([1]Лист1!$A$22:$F$178,-20,0),MATCH(E102&amp;S102,[1]Лист1!$D$2:$D$178,0),5+AD102)),0,INDEX(OFFSET([1]Лист1!$A$22:$F$178,-20,0),MATCH(E102&amp;S102,[1]Лист1!$D$2:$D$178,0),5+AD102))</f>
        <v>0</v>
      </c>
      <c r="AF102" s="60"/>
      <c r="AG102" s="60"/>
      <c r="AH102" s="60"/>
      <c r="AI102" s="60"/>
    </row>
    <row r="103" s="54" customFormat="true" ht="14.3" hidden="false" customHeight="false" outlineLevel="1" collapsed="false">
      <c r="A103" s="62"/>
      <c r="B103" s="63" t="str">
        <f aca="false">IF(B102="","",B102)</f>
        <v/>
      </c>
      <c r="C103" s="64" t="str">
        <f aca="false">IF(C102="","",C102)</f>
        <v/>
      </c>
      <c r="D103" s="65" t="str">
        <f aca="false">IF(D102="","",D102)</f>
        <v/>
      </c>
      <c r="E103" s="66" t="n">
        <f aca="false">E102</f>
        <v>0</v>
      </c>
      <c r="F103" s="67" t="n">
        <f aca="false">F102</f>
        <v>0</v>
      </c>
      <c r="G103" s="75"/>
      <c r="H103" s="69"/>
      <c r="I103" s="73" t="n">
        <f aca="false">AE103</f>
        <v>0</v>
      </c>
      <c r="J103" s="48" t="n">
        <f aca="false">ROUND(H103*I103,2)</f>
        <v>0</v>
      </c>
      <c r="K103" s="48"/>
      <c r="L103" s="48"/>
      <c r="M103" s="70"/>
      <c r="N103" s="74"/>
      <c r="O103" s="52" t="n">
        <f aca="false">(H103&lt;=8)*(N103+TIME(0,H103*40,0))</f>
        <v>0</v>
      </c>
      <c r="P103" s="70"/>
      <c r="Q103" s="62"/>
      <c r="R103" s="53" t="s">
        <v>31</v>
      </c>
      <c r="S103" s="53" t="s">
        <v>32</v>
      </c>
      <c r="T103" s="54" t="n">
        <f aca="false">(H103&gt;0)*1</f>
        <v>0</v>
      </c>
      <c r="U103" s="55" t="str">
        <f aca="false">$U$14</f>
        <v>*Конституційне, адміністративне та трудове право</v>
      </c>
      <c r="W103" s="60"/>
      <c r="X103" s="60"/>
      <c r="Y103" s="60"/>
      <c r="AA103" s="60"/>
      <c r="AB103" s="60"/>
      <c r="AC103" s="60"/>
      <c r="AD103" s="60" t="n">
        <f aca="true">IF(ISERROR(COUNTIF(OFFSET([1]Лист1!$H$12:$H$20,-10,0),B103&amp;C103&amp;D103)),0,COUNTIF(OFFSET([1]Лист1!$H$12:$H$20,-10,0),B103&amp;C103&amp;D103))</f>
        <v>9</v>
      </c>
      <c r="AE103" s="60" t="n">
        <f aca="true">IF(ISERROR(INDEX(OFFSET([1]Лист1!$A$22:$F$178,-20,0),MATCH(E103&amp;S103,[1]Лист1!$D$2:$D$178,0),5+AD103)),0,INDEX(OFFSET([1]Лист1!$A$22:$F$178,-20,0),MATCH(E103&amp;S103,[1]Лист1!$D$2:$D$178,0),5+AD103))</f>
        <v>0</v>
      </c>
      <c r="AF103" s="60"/>
      <c r="AG103" s="60"/>
      <c r="AH103" s="60"/>
      <c r="AI103" s="60"/>
    </row>
    <row r="104" s="54" customFormat="true" ht="14.3" hidden="false" customHeight="false" outlineLevel="1" collapsed="false">
      <c r="A104" s="62"/>
      <c r="B104" s="63" t="str">
        <f aca="false">IF(B103="","",B103)</f>
        <v/>
      </c>
      <c r="C104" s="64" t="str">
        <f aca="false">IF(C103="","",C103)</f>
        <v/>
      </c>
      <c r="D104" s="65" t="str">
        <f aca="false">IF(D103="","",D103)</f>
        <v/>
      </c>
      <c r="E104" s="66" t="n">
        <f aca="false">E103</f>
        <v>0</v>
      </c>
      <c r="F104" s="67" t="n">
        <f aca="false">F103</f>
        <v>0</v>
      </c>
      <c r="G104" s="75"/>
      <c r="H104" s="69"/>
      <c r="I104" s="73" t="n">
        <f aca="false">AE104</f>
        <v>0</v>
      </c>
      <c r="J104" s="48" t="n">
        <f aca="false">ROUND(H104*I104,2)</f>
        <v>0</v>
      </c>
      <c r="K104" s="48"/>
      <c r="L104" s="48"/>
      <c r="M104" s="70"/>
      <c r="N104" s="74"/>
      <c r="O104" s="52" t="n">
        <f aca="false">(H104&lt;=8)*(N104+TIME(0,H104*40,0))</f>
        <v>0</v>
      </c>
      <c r="P104" s="70"/>
      <c r="Q104" s="62"/>
      <c r="R104" s="53" t="s">
        <v>31</v>
      </c>
      <c r="S104" s="53" t="s">
        <v>32</v>
      </c>
      <c r="T104" s="54" t="n">
        <f aca="false">(H104&gt;0)*1</f>
        <v>0</v>
      </c>
      <c r="U104" s="55" t="str">
        <f aca="false">$U$14</f>
        <v>*Конституційне, адміністративне та трудове право</v>
      </c>
      <c r="W104" s="60"/>
      <c r="X104" s="60"/>
      <c r="Y104" s="60"/>
      <c r="AA104" s="60"/>
      <c r="AB104" s="60"/>
      <c r="AC104" s="60"/>
      <c r="AD104" s="60" t="n">
        <f aca="true">IF(ISERROR(COUNTIF(OFFSET([1]Лист1!$H$12:$H$20,-10,0),B104&amp;C104&amp;D104)),0,COUNTIF(OFFSET([1]Лист1!$H$12:$H$20,-10,0),B104&amp;C104&amp;D104))</f>
        <v>9</v>
      </c>
      <c r="AE104" s="60" t="n">
        <f aca="true">IF(ISERROR(INDEX(OFFSET([1]Лист1!$A$22:$F$178,-20,0),MATCH(E104&amp;S104,[1]Лист1!$D$2:$D$178,0),5+AD104)),0,INDEX(OFFSET([1]Лист1!$A$22:$F$178,-20,0),MATCH(E104&amp;S104,[1]Лист1!$D$2:$D$178,0),5+AD104))</f>
        <v>0</v>
      </c>
      <c r="AF104" s="60"/>
      <c r="AG104" s="60"/>
      <c r="AH104" s="60"/>
      <c r="AI104" s="60"/>
    </row>
    <row r="105" s="54" customFormat="true" ht="14.3" hidden="false" customHeight="false" outlineLevel="1" collapsed="false">
      <c r="A105" s="62"/>
      <c r="B105" s="63" t="str">
        <f aca="false">IF(B104="","",B104)</f>
        <v/>
      </c>
      <c r="C105" s="64" t="str">
        <f aca="false">IF(C104="","",C104)</f>
        <v/>
      </c>
      <c r="D105" s="65" t="str">
        <f aca="false">IF(D104="","",D104)</f>
        <v/>
      </c>
      <c r="E105" s="66" t="n">
        <f aca="false">E104</f>
        <v>0</v>
      </c>
      <c r="F105" s="67" t="n">
        <f aca="false">F104</f>
        <v>0</v>
      </c>
      <c r="G105" s="75"/>
      <c r="H105" s="69"/>
      <c r="I105" s="73" t="n">
        <f aca="false">AE105</f>
        <v>0</v>
      </c>
      <c r="J105" s="48" t="n">
        <f aca="false">ROUND(H105*I105,2)</f>
        <v>0</v>
      </c>
      <c r="K105" s="48"/>
      <c r="L105" s="48"/>
      <c r="M105" s="70"/>
      <c r="N105" s="74"/>
      <c r="O105" s="52" t="n">
        <f aca="false">(H105&lt;=8)*(N105+TIME(0,H105*40,0))</f>
        <v>0</v>
      </c>
      <c r="P105" s="70"/>
      <c r="Q105" s="62"/>
      <c r="R105" s="53" t="s">
        <v>31</v>
      </c>
      <c r="S105" s="53" t="s">
        <v>32</v>
      </c>
      <c r="T105" s="54" t="n">
        <f aca="false">(H105&gt;0)*1</f>
        <v>0</v>
      </c>
      <c r="U105" s="55" t="str">
        <f aca="false">$U$14</f>
        <v>*Конституційне, адміністративне та трудове право</v>
      </c>
      <c r="W105" s="60"/>
      <c r="X105" s="60"/>
      <c r="Y105" s="60"/>
      <c r="AA105" s="60"/>
      <c r="AB105" s="60"/>
      <c r="AC105" s="60"/>
      <c r="AD105" s="60" t="n">
        <f aca="true">IF(ISERROR(COUNTIF(OFFSET([1]Лист1!$H$12:$H$20,-10,0),B105&amp;C105&amp;D105)),0,COUNTIF(OFFSET([1]Лист1!$H$12:$H$20,-10,0),B105&amp;C105&amp;D105))</f>
        <v>9</v>
      </c>
      <c r="AE105" s="60" t="n">
        <f aca="true">IF(ISERROR(INDEX(OFFSET([1]Лист1!$A$22:$F$178,-20,0),MATCH(E105&amp;S105,[1]Лист1!$D$2:$D$178,0),5+AD105)),0,INDEX(OFFSET([1]Лист1!$A$22:$F$178,-20,0),MATCH(E105&amp;S105,[1]Лист1!$D$2:$D$178,0),5+AD105))</f>
        <v>0</v>
      </c>
      <c r="AF105" s="60"/>
      <c r="AG105" s="60"/>
      <c r="AH105" s="60"/>
      <c r="AI105" s="60"/>
    </row>
    <row r="106" s="54" customFormat="true" ht="14.3" hidden="false" customHeight="false" outlineLevel="1" collapsed="false">
      <c r="A106" s="62"/>
      <c r="B106" s="63" t="str">
        <f aca="false">IF(B105="","",B105)</f>
        <v/>
      </c>
      <c r="C106" s="64" t="str">
        <f aca="false">IF(C105="","",C105)</f>
        <v/>
      </c>
      <c r="D106" s="65" t="str">
        <f aca="false">IF(D105="","",D105)</f>
        <v/>
      </c>
      <c r="E106" s="66" t="n">
        <f aca="false">E105</f>
        <v>0</v>
      </c>
      <c r="F106" s="67" t="n">
        <f aca="false">F105</f>
        <v>0</v>
      </c>
      <c r="G106" s="75"/>
      <c r="H106" s="69"/>
      <c r="I106" s="73" t="n">
        <f aca="false">AE106</f>
        <v>0</v>
      </c>
      <c r="J106" s="48" t="n">
        <f aca="false">ROUND(H106*I106,2)</f>
        <v>0</v>
      </c>
      <c r="K106" s="48"/>
      <c r="L106" s="48"/>
      <c r="M106" s="70"/>
      <c r="N106" s="74"/>
      <c r="O106" s="52" t="n">
        <f aca="false">(H106&lt;=8)*(N106+TIME(0,H106*40,0))</f>
        <v>0</v>
      </c>
      <c r="P106" s="70"/>
      <c r="Q106" s="62"/>
      <c r="R106" s="53" t="s">
        <v>31</v>
      </c>
      <c r="S106" s="53" t="s">
        <v>32</v>
      </c>
      <c r="T106" s="54" t="n">
        <f aca="false">(H106&gt;0)*1</f>
        <v>0</v>
      </c>
      <c r="U106" s="55" t="str">
        <f aca="false">$U$14</f>
        <v>*Конституційне, адміністративне та трудове право</v>
      </c>
      <c r="W106" s="60"/>
      <c r="X106" s="60"/>
      <c r="Y106" s="60"/>
      <c r="AA106" s="60"/>
      <c r="AB106" s="60"/>
      <c r="AC106" s="60"/>
      <c r="AD106" s="60" t="n">
        <f aca="true">IF(ISERROR(COUNTIF(OFFSET([1]Лист1!$H$12:$H$20,-10,0),B106&amp;C106&amp;D106)),0,COUNTIF(OFFSET([1]Лист1!$H$12:$H$20,-10,0),B106&amp;C106&amp;D106))</f>
        <v>9</v>
      </c>
      <c r="AE106" s="60" t="n">
        <f aca="true">IF(ISERROR(INDEX(OFFSET([1]Лист1!$A$22:$F$178,-20,0),MATCH(E106&amp;S106,[1]Лист1!$D$2:$D$178,0),5+AD106)),0,INDEX(OFFSET([1]Лист1!$A$22:$F$178,-20,0),MATCH(E106&amp;S106,[1]Лист1!$D$2:$D$178,0),5+AD106))</f>
        <v>0</v>
      </c>
      <c r="AF106" s="60"/>
      <c r="AG106" s="60"/>
      <c r="AH106" s="60"/>
      <c r="AI106" s="60"/>
    </row>
    <row r="107" s="54" customFormat="true" ht="14.3" hidden="false" customHeight="false" outlineLevel="1" collapsed="false">
      <c r="A107" s="62"/>
      <c r="B107" s="63" t="str">
        <f aca="false">IF(B106="","",B106)</f>
        <v/>
      </c>
      <c r="C107" s="64" t="str">
        <f aca="false">IF(C106="","",C106)</f>
        <v/>
      </c>
      <c r="D107" s="65" t="str">
        <f aca="false">IF(D106="","",D106)</f>
        <v/>
      </c>
      <c r="E107" s="66" t="n">
        <f aca="false">E106</f>
        <v>0</v>
      </c>
      <c r="F107" s="67" t="n">
        <f aca="false">F106</f>
        <v>0</v>
      </c>
      <c r="G107" s="75"/>
      <c r="H107" s="69"/>
      <c r="I107" s="73" t="n">
        <f aca="false">AE107</f>
        <v>0</v>
      </c>
      <c r="J107" s="48" t="n">
        <f aca="false">ROUND(H107*I107,2)</f>
        <v>0</v>
      </c>
      <c r="K107" s="48"/>
      <c r="L107" s="48"/>
      <c r="M107" s="70"/>
      <c r="N107" s="74"/>
      <c r="O107" s="52" t="n">
        <f aca="false">(H107&lt;=8)*(N107+TIME(0,H107*40,0))</f>
        <v>0</v>
      </c>
      <c r="P107" s="70"/>
      <c r="Q107" s="62"/>
      <c r="R107" s="53" t="s">
        <v>31</v>
      </c>
      <c r="S107" s="53" t="s">
        <v>32</v>
      </c>
      <c r="T107" s="54" t="n">
        <f aca="false">(H107&gt;0)*1</f>
        <v>0</v>
      </c>
      <c r="U107" s="55" t="str">
        <f aca="false">$U$14</f>
        <v>*Конституційне, адміністративне та трудове право</v>
      </c>
      <c r="W107" s="60"/>
      <c r="X107" s="60"/>
      <c r="Y107" s="60"/>
      <c r="AA107" s="60"/>
      <c r="AB107" s="60"/>
      <c r="AC107" s="60"/>
      <c r="AD107" s="60" t="n">
        <f aca="true">IF(ISERROR(COUNTIF(OFFSET([1]Лист1!$H$12:$H$20,-10,0),B107&amp;C107&amp;D107)),0,COUNTIF(OFFSET([1]Лист1!$H$12:$H$20,-10,0),B107&amp;C107&amp;D107))</f>
        <v>9</v>
      </c>
      <c r="AE107" s="60" t="n">
        <f aca="true">IF(ISERROR(INDEX(OFFSET([1]Лист1!$A$22:$F$178,-20,0),MATCH(E107&amp;S107,[1]Лист1!$D$2:$D$178,0),5+AD107)),0,INDEX(OFFSET([1]Лист1!$A$22:$F$178,-20,0),MATCH(E107&amp;S107,[1]Лист1!$D$2:$D$178,0),5+AD107))</f>
        <v>0</v>
      </c>
      <c r="AF107" s="60"/>
      <c r="AG107" s="60"/>
      <c r="AH107" s="60"/>
      <c r="AI107" s="60"/>
    </row>
    <row r="108" s="54" customFormat="true" ht="14.3" hidden="false" customHeight="false" outlineLevel="1" collapsed="false">
      <c r="A108" s="62"/>
      <c r="B108" s="63" t="str">
        <f aca="false">IF(B107="","",B107)</f>
        <v/>
      </c>
      <c r="C108" s="64" t="str">
        <f aca="false">IF(C107="","",C107)</f>
        <v/>
      </c>
      <c r="D108" s="65" t="str">
        <f aca="false">IF(D107="","",D107)</f>
        <v/>
      </c>
      <c r="E108" s="66" t="n">
        <f aca="false">E107</f>
        <v>0</v>
      </c>
      <c r="F108" s="67" t="n">
        <f aca="false">F107</f>
        <v>0</v>
      </c>
      <c r="G108" s="75"/>
      <c r="H108" s="69"/>
      <c r="I108" s="73" t="n">
        <f aca="false">AE108</f>
        <v>0</v>
      </c>
      <c r="J108" s="48" t="n">
        <f aca="false">ROUND(H108*I108,2)</f>
        <v>0</v>
      </c>
      <c r="K108" s="48"/>
      <c r="L108" s="48"/>
      <c r="M108" s="70"/>
      <c r="N108" s="74"/>
      <c r="O108" s="52" t="n">
        <f aca="false">(H108&lt;=8)*(N108+TIME(0,H108*40,0))</f>
        <v>0</v>
      </c>
      <c r="P108" s="70"/>
      <c r="Q108" s="62"/>
      <c r="R108" s="53" t="s">
        <v>31</v>
      </c>
      <c r="S108" s="53" t="s">
        <v>32</v>
      </c>
      <c r="T108" s="54" t="n">
        <f aca="false">(H108&gt;0)*1</f>
        <v>0</v>
      </c>
      <c r="U108" s="55" t="str">
        <f aca="false">$U$14</f>
        <v>*Конституційне, адміністративне та трудове право</v>
      </c>
      <c r="W108" s="60"/>
      <c r="X108" s="60"/>
      <c r="Y108" s="60"/>
      <c r="AA108" s="60"/>
      <c r="AB108" s="60"/>
      <c r="AC108" s="60"/>
      <c r="AD108" s="60" t="n">
        <f aca="true">IF(ISERROR(COUNTIF(OFFSET([1]Лист1!$H$12:$H$20,-10,0),B108&amp;C108&amp;D108)),0,COUNTIF(OFFSET([1]Лист1!$H$12:$H$20,-10,0),B108&amp;C108&amp;D108))</f>
        <v>9</v>
      </c>
      <c r="AE108" s="60" t="n">
        <f aca="true">IF(ISERROR(INDEX(OFFSET([1]Лист1!$A$22:$F$178,-20,0),MATCH(E108&amp;S108,[1]Лист1!$D$2:$D$178,0),5+AD108)),0,INDEX(OFFSET([1]Лист1!$A$22:$F$178,-20,0),MATCH(E108&amp;S108,[1]Лист1!$D$2:$D$178,0),5+AD108))</f>
        <v>0</v>
      </c>
      <c r="AF108" s="60"/>
      <c r="AG108" s="60"/>
      <c r="AH108" s="60"/>
      <c r="AI108" s="60"/>
    </row>
    <row r="109" s="54" customFormat="true" ht="14.3" hidden="false" customHeight="false" outlineLevel="1" collapsed="false">
      <c r="A109" s="62"/>
      <c r="B109" s="63" t="str">
        <f aca="false">IF(B108="","",B108)</f>
        <v/>
      </c>
      <c r="C109" s="64" t="str">
        <f aca="false">IF(C108="","",C108)</f>
        <v/>
      </c>
      <c r="D109" s="65" t="str">
        <f aca="false">IF(D108="","",D108)</f>
        <v/>
      </c>
      <c r="E109" s="66" t="n">
        <f aca="false">E108</f>
        <v>0</v>
      </c>
      <c r="F109" s="67" t="n">
        <f aca="false">F108</f>
        <v>0</v>
      </c>
      <c r="G109" s="75"/>
      <c r="H109" s="69"/>
      <c r="I109" s="73" t="n">
        <f aca="false">AE109</f>
        <v>0</v>
      </c>
      <c r="J109" s="48" t="n">
        <f aca="false">ROUND(H109*I109,2)</f>
        <v>0</v>
      </c>
      <c r="K109" s="48"/>
      <c r="L109" s="48"/>
      <c r="M109" s="70"/>
      <c r="N109" s="74"/>
      <c r="O109" s="52" t="n">
        <f aca="false">(H109&lt;=8)*(N109+TIME(0,H109*40,0))</f>
        <v>0</v>
      </c>
      <c r="P109" s="70"/>
      <c r="Q109" s="62"/>
      <c r="R109" s="53" t="s">
        <v>31</v>
      </c>
      <c r="S109" s="53" t="s">
        <v>32</v>
      </c>
      <c r="T109" s="54" t="n">
        <f aca="false">(H109&gt;0)*1</f>
        <v>0</v>
      </c>
      <c r="U109" s="55" t="str">
        <f aca="false">$U$14</f>
        <v>*Конституційне, адміністративне та трудове право</v>
      </c>
      <c r="W109" s="60"/>
      <c r="X109" s="60"/>
      <c r="Y109" s="60"/>
      <c r="Z109" s="60"/>
      <c r="AA109" s="60"/>
      <c r="AB109" s="60"/>
      <c r="AC109" s="60"/>
      <c r="AD109" s="60" t="n">
        <f aca="true">IF(ISERROR(COUNTIF(OFFSET([1]Лист1!$H$12:$H$20,-10,0),B109&amp;C109&amp;D109)),0,COUNTIF(OFFSET([1]Лист1!$H$12:$H$20,-10,0),B109&amp;C109&amp;D109))</f>
        <v>9</v>
      </c>
      <c r="AE109" s="60" t="n">
        <f aca="true">IF(ISERROR(INDEX(OFFSET([1]Лист1!$A$22:$F$178,-20,0),MATCH(E109&amp;S109,[1]Лист1!$D$2:$D$178,0),5+AD109)),0,INDEX(OFFSET([1]Лист1!$A$22:$F$178,-20,0),MATCH(E109&amp;S109,[1]Лист1!$D$2:$D$178,0),5+AD109))</f>
        <v>0</v>
      </c>
      <c r="AF109" s="60"/>
      <c r="AG109" s="60"/>
      <c r="AH109" s="60"/>
      <c r="AI109" s="60"/>
    </row>
    <row r="110" s="54" customFormat="true" ht="14.3" hidden="false" customHeight="false" outlineLevel="1" collapsed="false">
      <c r="A110" s="62"/>
      <c r="B110" s="63" t="str">
        <f aca="false">IF(B109="","",B109)</f>
        <v/>
      </c>
      <c r="C110" s="64" t="str">
        <f aca="false">IF(C109="","",C109)</f>
        <v/>
      </c>
      <c r="D110" s="65" t="str">
        <f aca="false">IF(D109="","",D109)</f>
        <v/>
      </c>
      <c r="E110" s="66" t="n">
        <f aca="false">E109</f>
        <v>0</v>
      </c>
      <c r="F110" s="67" t="n">
        <f aca="false">F109</f>
        <v>0</v>
      </c>
      <c r="G110" s="75"/>
      <c r="H110" s="69"/>
      <c r="I110" s="73" t="n">
        <f aca="false">AE110</f>
        <v>0</v>
      </c>
      <c r="J110" s="48" t="n">
        <f aca="false">ROUND(H110*I110,2)</f>
        <v>0</v>
      </c>
      <c r="K110" s="48"/>
      <c r="L110" s="48"/>
      <c r="M110" s="70"/>
      <c r="N110" s="74"/>
      <c r="O110" s="52" t="n">
        <f aca="false">(H110&lt;=8)*(N110+TIME(0,H110*40,0))</f>
        <v>0</v>
      </c>
      <c r="P110" s="70"/>
      <c r="Q110" s="62"/>
      <c r="R110" s="53" t="s">
        <v>31</v>
      </c>
      <c r="S110" s="53" t="s">
        <v>32</v>
      </c>
      <c r="T110" s="54" t="n">
        <f aca="false">(H110&gt;0)*1</f>
        <v>0</v>
      </c>
      <c r="U110" s="55" t="str">
        <f aca="false">$U$14</f>
        <v>*Конституційне, адміністративне та трудове право</v>
      </c>
      <c r="W110" s="60"/>
      <c r="X110" s="60"/>
      <c r="Y110" s="60"/>
      <c r="Z110" s="60"/>
      <c r="AA110" s="60"/>
      <c r="AB110" s="60"/>
      <c r="AC110" s="60"/>
      <c r="AD110" s="60" t="n">
        <f aca="true">IF(ISERROR(COUNTIF(OFFSET([1]Лист1!$H$12:$H$20,-10,0),B110&amp;C110&amp;D110)),0,COUNTIF(OFFSET([1]Лист1!$H$12:$H$20,-10,0),B110&amp;C110&amp;D110))</f>
        <v>9</v>
      </c>
      <c r="AE110" s="60" t="n">
        <f aca="true">IF(ISERROR(INDEX(OFFSET([1]Лист1!$A$22:$F$178,-20,0),MATCH(E110&amp;S110,[1]Лист1!$D$2:$D$178,0),5+AD110)),0,INDEX(OFFSET([1]Лист1!$A$22:$F$178,-20,0),MATCH(E110&amp;S110,[1]Лист1!$D$2:$D$178,0),5+AD110))</f>
        <v>0</v>
      </c>
      <c r="AF110" s="60"/>
      <c r="AG110" s="60"/>
      <c r="AH110" s="60"/>
      <c r="AI110" s="60"/>
    </row>
    <row r="111" s="54" customFormat="true" ht="14.3" hidden="false" customHeight="false" outlineLevel="1" collapsed="false">
      <c r="A111" s="62"/>
      <c r="B111" s="63" t="str">
        <f aca="false">IF(B110="","",B110)</f>
        <v/>
      </c>
      <c r="C111" s="64" t="str">
        <f aca="false">IF(C110="","",C110)</f>
        <v/>
      </c>
      <c r="D111" s="65" t="str">
        <f aca="false">IF(D110="","",D110)</f>
        <v/>
      </c>
      <c r="E111" s="66" t="n">
        <f aca="false">E110</f>
        <v>0</v>
      </c>
      <c r="F111" s="67" t="n">
        <f aca="false">F110</f>
        <v>0</v>
      </c>
      <c r="G111" s="75"/>
      <c r="H111" s="69"/>
      <c r="I111" s="73" t="n">
        <f aca="false">AE111</f>
        <v>0</v>
      </c>
      <c r="J111" s="48" t="n">
        <f aca="false">ROUND(H111*I111,2)</f>
        <v>0</v>
      </c>
      <c r="K111" s="48"/>
      <c r="L111" s="48"/>
      <c r="M111" s="70"/>
      <c r="N111" s="74"/>
      <c r="O111" s="52" t="n">
        <f aca="false">(H111&lt;=8)*(N111+TIME(0,H111*40,0))</f>
        <v>0</v>
      </c>
      <c r="P111" s="70"/>
      <c r="Q111" s="62"/>
      <c r="R111" s="53" t="s">
        <v>31</v>
      </c>
      <c r="S111" s="53" t="s">
        <v>32</v>
      </c>
      <c r="T111" s="54" t="n">
        <f aca="false">(H111&gt;0)*1</f>
        <v>0</v>
      </c>
      <c r="U111" s="55" t="str">
        <f aca="false">$U$14</f>
        <v>*Конституційне, адміністративне та трудове право</v>
      </c>
      <c r="W111" s="60"/>
      <c r="X111" s="60"/>
      <c r="Y111" s="60"/>
      <c r="Z111" s="60"/>
      <c r="AA111" s="60"/>
      <c r="AB111" s="60"/>
      <c r="AC111" s="60"/>
      <c r="AD111" s="60" t="n">
        <f aca="true">IF(ISERROR(COUNTIF(OFFSET([1]Лист1!$H$12:$H$20,-10,0),B111&amp;C111&amp;D111)),0,COUNTIF(OFFSET([1]Лист1!$H$12:$H$20,-10,0),B111&amp;C111&amp;D111))</f>
        <v>9</v>
      </c>
      <c r="AE111" s="60" t="n">
        <f aca="true">IF(ISERROR(INDEX(OFFSET([1]Лист1!$A$22:$F$178,-20,0),MATCH(E111&amp;S111,[1]Лист1!$D$2:$D$178,0),5+AD111)),0,INDEX(OFFSET([1]Лист1!$A$22:$F$178,-20,0),MATCH(E111&amp;S111,[1]Лист1!$D$2:$D$178,0),5+AD111))</f>
        <v>0</v>
      </c>
      <c r="AF111" s="60"/>
      <c r="AG111" s="60"/>
      <c r="AH111" s="60"/>
      <c r="AI111" s="60"/>
    </row>
    <row r="112" s="54" customFormat="true" ht="14.3" hidden="false" customHeight="false" outlineLevel="1" collapsed="false">
      <c r="A112" s="62"/>
      <c r="B112" s="63" t="str">
        <f aca="false">IF(B111="","",B111)</f>
        <v/>
      </c>
      <c r="C112" s="64" t="str">
        <f aca="false">IF(C111="","",C111)</f>
        <v/>
      </c>
      <c r="D112" s="65" t="str">
        <f aca="false">IF(D111="","",D111)</f>
        <v/>
      </c>
      <c r="E112" s="66" t="n">
        <f aca="false">E111</f>
        <v>0</v>
      </c>
      <c r="F112" s="67" t="n">
        <f aca="false">F111</f>
        <v>0</v>
      </c>
      <c r="G112" s="75"/>
      <c r="H112" s="69"/>
      <c r="I112" s="73" t="n">
        <f aca="false">AE112</f>
        <v>0</v>
      </c>
      <c r="J112" s="48" t="n">
        <f aca="false">ROUND(H112*I112,2)</f>
        <v>0</v>
      </c>
      <c r="K112" s="48"/>
      <c r="L112" s="48"/>
      <c r="M112" s="70"/>
      <c r="N112" s="74"/>
      <c r="O112" s="52" t="n">
        <f aca="false">(H112&lt;=8)*(N112+TIME(0,H112*40,0))</f>
        <v>0</v>
      </c>
      <c r="P112" s="70"/>
      <c r="Q112" s="62"/>
      <c r="R112" s="53" t="s">
        <v>31</v>
      </c>
      <c r="S112" s="53" t="s">
        <v>32</v>
      </c>
      <c r="T112" s="54" t="n">
        <f aca="false">(H112&gt;0)*1</f>
        <v>0</v>
      </c>
      <c r="U112" s="55" t="str">
        <f aca="false">$U$14</f>
        <v>*Конституційне, адміністративне та трудове право</v>
      </c>
      <c r="W112" s="60"/>
      <c r="X112" s="60"/>
      <c r="Y112" s="60"/>
      <c r="Z112" s="60"/>
      <c r="AA112" s="60"/>
      <c r="AB112" s="60"/>
      <c r="AC112" s="60"/>
      <c r="AD112" s="60" t="n">
        <f aca="true">IF(ISERROR(COUNTIF(OFFSET([1]Лист1!$H$12:$H$20,-10,0),B112&amp;C112&amp;D112)),0,COUNTIF(OFFSET([1]Лист1!$H$12:$H$20,-10,0),B112&amp;C112&amp;D112))</f>
        <v>9</v>
      </c>
      <c r="AE112" s="60" t="n">
        <f aca="true">IF(ISERROR(INDEX(OFFSET([1]Лист1!$A$22:$F$178,-20,0),MATCH(E112&amp;S112,[1]Лист1!$D$2:$D$178,0),5+AD112)),0,INDEX(OFFSET([1]Лист1!$A$22:$F$178,-20,0),MATCH(E112&amp;S112,[1]Лист1!$D$2:$D$178,0),5+AD112))</f>
        <v>0</v>
      </c>
      <c r="AF112" s="60"/>
      <c r="AG112" s="60"/>
      <c r="AH112" s="60"/>
      <c r="AI112" s="60"/>
    </row>
    <row r="113" s="54" customFormat="true" ht="14.3" hidden="false" customHeight="false" outlineLevel="1" collapsed="false">
      <c r="A113" s="62"/>
      <c r="B113" s="63" t="str">
        <f aca="false">IF(B112="","",B112)</f>
        <v/>
      </c>
      <c r="C113" s="64" t="str">
        <f aca="false">IF(C112="","",C112)</f>
        <v/>
      </c>
      <c r="D113" s="65" t="str">
        <f aca="false">IF(D112="","",D112)</f>
        <v/>
      </c>
      <c r="E113" s="66" t="n">
        <f aca="false">E112</f>
        <v>0</v>
      </c>
      <c r="F113" s="67" t="n">
        <f aca="false">F112</f>
        <v>0</v>
      </c>
      <c r="G113" s="75"/>
      <c r="H113" s="69"/>
      <c r="I113" s="73" t="n">
        <f aca="false">AE113</f>
        <v>0</v>
      </c>
      <c r="J113" s="48" t="n">
        <f aca="false">ROUND(H113*I113,2)</f>
        <v>0</v>
      </c>
      <c r="K113" s="48"/>
      <c r="L113" s="48"/>
      <c r="M113" s="70"/>
      <c r="N113" s="74"/>
      <c r="O113" s="52" t="n">
        <f aca="false">(H113&lt;=8)*(N113+TIME(0,H113*40,0))</f>
        <v>0</v>
      </c>
      <c r="P113" s="70"/>
      <c r="Q113" s="62"/>
      <c r="R113" s="53" t="s">
        <v>31</v>
      </c>
      <c r="S113" s="53" t="s">
        <v>32</v>
      </c>
      <c r="T113" s="54" t="n">
        <f aca="false">(H113&gt;0)*1</f>
        <v>0</v>
      </c>
      <c r="U113" s="55" t="str">
        <f aca="false">$U$14</f>
        <v>*Конституційне, адміністративне та трудове право</v>
      </c>
      <c r="W113" s="60"/>
      <c r="X113" s="60"/>
      <c r="Y113" s="60"/>
      <c r="Z113" s="60"/>
      <c r="AA113" s="60"/>
      <c r="AB113" s="60"/>
      <c r="AC113" s="60"/>
      <c r="AD113" s="60" t="n">
        <f aca="true">IF(ISERROR(COUNTIF(OFFSET([1]Лист1!$H$12:$H$20,-10,0),B113&amp;C113&amp;D113)),0,COUNTIF(OFFSET([1]Лист1!$H$12:$H$20,-10,0),B113&amp;C113&amp;D113))</f>
        <v>9</v>
      </c>
      <c r="AE113" s="60" t="n">
        <f aca="true">IF(ISERROR(INDEX(OFFSET([1]Лист1!$A$22:$F$178,-20,0),MATCH(E113&amp;S113,[1]Лист1!$D$2:$D$178,0),5+AD113)),0,INDEX(OFFSET([1]Лист1!$A$22:$F$178,-20,0),MATCH(E113&amp;S113,[1]Лист1!$D$2:$D$178,0),5+AD113))</f>
        <v>0</v>
      </c>
      <c r="AF113" s="60"/>
      <c r="AG113" s="60"/>
      <c r="AH113" s="60"/>
      <c r="AI113" s="60"/>
    </row>
    <row r="114" s="54" customFormat="true" ht="14.3" hidden="false" customHeight="false" outlineLevel="1" collapsed="false">
      <c r="A114" s="62"/>
      <c r="B114" s="63" t="str">
        <f aca="false">IF(B113="","",B113)</f>
        <v/>
      </c>
      <c r="C114" s="64" t="str">
        <f aca="false">IF(C113="","",C113)</f>
        <v/>
      </c>
      <c r="D114" s="65" t="str">
        <f aca="false">IF(D113="","",D113)</f>
        <v/>
      </c>
      <c r="E114" s="66" t="n">
        <f aca="false">E113</f>
        <v>0</v>
      </c>
      <c r="F114" s="67" t="n">
        <f aca="false">F113</f>
        <v>0</v>
      </c>
      <c r="G114" s="75"/>
      <c r="H114" s="69"/>
      <c r="I114" s="73" t="n">
        <f aca="false">AE114</f>
        <v>0</v>
      </c>
      <c r="J114" s="48" t="n">
        <f aca="false">ROUND(H114*I114,2)</f>
        <v>0</v>
      </c>
      <c r="K114" s="48"/>
      <c r="L114" s="48"/>
      <c r="M114" s="70"/>
      <c r="N114" s="74"/>
      <c r="O114" s="52" t="n">
        <f aca="false">(H114&lt;=8)*(N114+TIME(0,H114*40,0))</f>
        <v>0</v>
      </c>
      <c r="P114" s="70"/>
      <c r="Q114" s="62"/>
      <c r="R114" s="53" t="s">
        <v>31</v>
      </c>
      <c r="S114" s="53" t="s">
        <v>32</v>
      </c>
      <c r="T114" s="54" t="n">
        <f aca="false">(H114&gt;0)*1</f>
        <v>0</v>
      </c>
      <c r="U114" s="55" t="str">
        <f aca="false">$U$14</f>
        <v>*Конституційне, адміністративне та трудове право</v>
      </c>
      <c r="W114" s="60"/>
      <c r="X114" s="60"/>
      <c r="Y114" s="60"/>
      <c r="Z114" s="60"/>
      <c r="AA114" s="60"/>
      <c r="AB114" s="60"/>
      <c r="AC114" s="60"/>
      <c r="AD114" s="60" t="n">
        <f aca="true">IF(ISERROR(COUNTIF(OFFSET([1]Лист1!$H$12:$H$20,-10,0),B114&amp;C114&amp;D114)),0,COUNTIF(OFFSET([1]Лист1!$H$12:$H$20,-10,0),B114&amp;C114&amp;D114))</f>
        <v>9</v>
      </c>
      <c r="AE114" s="60" t="n">
        <f aca="true">IF(ISERROR(INDEX(OFFSET([1]Лист1!$A$22:$F$178,-20,0),MATCH(E114&amp;S114,[1]Лист1!$D$2:$D$178,0),5+AD114)),0,INDEX(OFFSET([1]Лист1!$A$22:$F$178,-20,0),MATCH(E114&amp;S114,[1]Лист1!$D$2:$D$178,0),5+AD114))</f>
        <v>0</v>
      </c>
      <c r="AF114" s="60"/>
      <c r="AG114" s="60"/>
      <c r="AH114" s="60"/>
      <c r="AI114" s="60"/>
    </row>
    <row r="115" s="54" customFormat="true" ht="14.3" hidden="false" customHeight="false" outlineLevel="1" collapsed="false">
      <c r="A115" s="62"/>
      <c r="B115" s="63" t="str">
        <f aca="false">IF(B114="","",B114)</f>
        <v/>
      </c>
      <c r="C115" s="64" t="str">
        <f aca="false">IF(C114="","",C114)</f>
        <v/>
      </c>
      <c r="D115" s="65" t="str">
        <f aca="false">IF(D114="","",D114)</f>
        <v/>
      </c>
      <c r="E115" s="66" t="n">
        <f aca="false">E114</f>
        <v>0</v>
      </c>
      <c r="F115" s="67" t="n">
        <f aca="false">F114</f>
        <v>0</v>
      </c>
      <c r="G115" s="77"/>
      <c r="H115" s="48"/>
      <c r="I115" s="73" t="n">
        <f aca="false">AE115</f>
        <v>0</v>
      </c>
      <c r="J115" s="48" t="n">
        <f aca="false">ROUND(H115*I115,2)</f>
        <v>0</v>
      </c>
      <c r="K115" s="48"/>
      <c r="L115" s="48"/>
      <c r="M115" s="48"/>
      <c r="N115" s="51"/>
      <c r="O115" s="52" t="n">
        <f aca="false">(H115&lt;=8)*(N115+TIME(0,H115*40,0))</f>
        <v>0</v>
      </c>
      <c r="P115" s="48"/>
      <c r="Q115" s="62"/>
      <c r="R115" s="53" t="s">
        <v>31</v>
      </c>
      <c r="S115" s="53" t="s">
        <v>32</v>
      </c>
      <c r="T115" s="54" t="n">
        <f aca="false">(H115&gt;0)*1</f>
        <v>0</v>
      </c>
      <c r="U115" s="55" t="str">
        <f aca="false">$U$14</f>
        <v>*Конституційне, адміністративне та трудове право</v>
      </c>
      <c r="W115" s="60"/>
      <c r="X115" s="60"/>
      <c r="Y115" s="60"/>
      <c r="Z115" s="60"/>
      <c r="AA115" s="60"/>
      <c r="AB115" s="60"/>
      <c r="AC115" s="60"/>
      <c r="AD115" s="60" t="n">
        <f aca="true">IF(ISERROR(COUNTIF(OFFSET([1]Лист1!$H$12:$H$20,-10,0),B115&amp;C115&amp;D115)),0,COUNTIF(OFFSET([1]Лист1!$H$12:$H$20,-10,0),B115&amp;C115&amp;D115))</f>
        <v>9</v>
      </c>
      <c r="AE115" s="60" t="n">
        <f aca="true">IF(ISERROR(INDEX(OFFSET([1]Лист1!$A$22:$F$178,-20,0),MATCH(E115&amp;S115,[1]Лист1!$D$2:$D$178,0),5+AD115)),0,INDEX(OFFSET([1]Лист1!$A$22:$F$178,-20,0),MATCH(E115&amp;S115,[1]Лист1!$D$2:$D$178,0),5+AD115))</f>
        <v>0</v>
      </c>
      <c r="AF115" s="60"/>
      <c r="AG115" s="60"/>
      <c r="AH115" s="60"/>
      <c r="AI115" s="60"/>
    </row>
    <row r="116" s="54" customFormat="true" ht="14.3" hidden="false" customHeight="false" outlineLevel="1" collapsed="false">
      <c r="A116" s="62"/>
      <c r="B116" s="63" t="str">
        <f aca="false">IF(B115="","",B115)</f>
        <v/>
      </c>
      <c r="C116" s="64" t="str">
        <f aca="false">IF(C115="","",C115)</f>
        <v/>
      </c>
      <c r="D116" s="65" t="str">
        <f aca="false">IF(D115="","",D115)</f>
        <v/>
      </c>
      <c r="E116" s="66" t="n">
        <f aca="false">E115</f>
        <v>0</v>
      </c>
      <c r="F116" s="67" t="n">
        <f aca="false">F115</f>
        <v>0</v>
      </c>
      <c r="G116" s="77"/>
      <c r="H116" s="48"/>
      <c r="I116" s="73" t="n">
        <f aca="false">AE116</f>
        <v>0</v>
      </c>
      <c r="J116" s="48" t="n">
        <f aca="false">ROUND(H116*I116,2)</f>
        <v>0</v>
      </c>
      <c r="K116" s="48"/>
      <c r="L116" s="48"/>
      <c r="M116" s="48"/>
      <c r="N116" s="51"/>
      <c r="O116" s="52" t="n">
        <f aca="false">(H116&lt;=8)*(N116+TIME(0,H116*40,0))</f>
        <v>0</v>
      </c>
      <c r="P116" s="48"/>
      <c r="Q116" s="62"/>
      <c r="R116" s="53" t="s">
        <v>31</v>
      </c>
      <c r="S116" s="53" t="s">
        <v>32</v>
      </c>
      <c r="T116" s="54" t="n">
        <f aca="false">(H116&gt;0)*1</f>
        <v>0</v>
      </c>
      <c r="U116" s="55" t="str">
        <f aca="false">$U$14</f>
        <v>*Конституційне, адміністративне та трудове право</v>
      </c>
      <c r="W116" s="60"/>
      <c r="X116" s="60"/>
      <c r="Y116" s="60"/>
      <c r="Z116" s="60"/>
      <c r="AA116" s="60"/>
      <c r="AB116" s="60"/>
      <c r="AC116" s="60"/>
      <c r="AD116" s="60" t="n">
        <f aca="true">IF(ISERROR(COUNTIF(OFFSET([1]Лист1!$H$12:$H$20,-10,0),B116&amp;C116&amp;D116)),0,COUNTIF(OFFSET([1]Лист1!$H$12:$H$20,-10,0),B116&amp;C116&amp;D116))</f>
        <v>9</v>
      </c>
      <c r="AE116" s="60" t="n">
        <f aca="true">IF(ISERROR(INDEX(OFFSET([1]Лист1!$A$22:$F$178,-20,0),MATCH(E116&amp;S116,[1]Лист1!$D$2:$D$178,0),5+AD116)),0,INDEX(OFFSET([1]Лист1!$A$22:$F$178,-20,0),MATCH(E116&amp;S116,[1]Лист1!$D$2:$D$178,0),5+AD116))</f>
        <v>0</v>
      </c>
      <c r="AF116" s="60"/>
      <c r="AG116" s="60"/>
      <c r="AH116" s="60"/>
      <c r="AI116" s="60"/>
    </row>
    <row r="117" s="54" customFormat="true" ht="14.3" hidden="false" customHeight="false" outlineLevel="1" collapsed="false">
      <c r="A117" s="62"/>
      <c r="B117" s="63" t="str">
        <f aca="false">IF(B116="","",B116)</f>
        <v/>
      </c>
      <c r="C117" s="64" t="str">
        <f aca="false">IF(C116="","",C116)</f>
        <v/>
      </c>
      <c r="D117" s="65" t="str">
        <f aca="false">IF(D116="","",D116)</f>
        <v/>
      </c>
      <c r="E117" s="66" t="n">
        <f aca="false">E116</f>
        <v>0</v>
      </c>
      <c r="F117" s="67" t="n">
        <f aca="false">F116</f>
        <v>0</v>
      </c>
      <c r="G117" s="77"/>
      <c r="H117" s="48"/>
      <c r="I117" s="73" t="n">
        <f aca="false">AE117</f>
        <v>0</v>
      </c>
      <c r="J117" s="48" t="n">
        <f aca="false">ROUND(H117*I117,2)</f>
        <v>0</v>
      </c>
      <c r="K117" s="48"/>
      <c r="L117" s="48"/>
      <c r="M117" s="48"/>
      <c r="N117" s="51"/>
      <c r="O117" s="52" t="n">
        <f aca="false">(H117&lt;=8)*(N117+TIME(0,H117*40,0))</f>
        <v>0</v>
      </c>
      <c r="P117" s="48"/>
      <c r="Q117" s="62"/>
      <c r="R117" s="53" t="s">
        <v>31</v>
      </c>
      <c r="S117" s="53" t="s">
        <v>32</v>
      </c>
      <c r="T117" s="54" t="n">
        <f aca="false">(H117&gt;0)*1</f>
        <v>0</v>
      </c>
      <c r="U117" s="55" t="str">
        <f aca="false">$U$14</f>
        <v>*Конституційне, адміністративне та трудове право</v>
      </c>
      <c r="W117" s="60"/>
      <c r="X117" s="60"/>
      <c r="Y117" s="60"/>
      <c r="Z117" s="60"/>
      <c r="AA117" s="60"/>
      <c r="AB117" s="60"/>
      <c r="AC117" s="60"/>
      <c r="AD117" s="60" t="n">
        <f aca="true">IF(ISERROR(COUNTIF(OFFSET([1]Лист1!$H$12:$H$20,-10,0),B117&amp;C117&amp;D117)),0,COUNTIF(OFFSET([1]Лист1!$H$12:$H$20,-10,0),B117&amp;C117&amp;D117))</f>
        <v>9</v>
      </c>
      <c r="AE117" s="60" t="n">
        <f aca="true">IF(ISERROR(INDEX(OFFSET([1]Лист1!$A$22:$F$178,-20,0),MATCH(E117&amp;S117,[1]Лист1!$D$2:$D$178,0),5+AD117)),0,INDEX(OFFSET([1]Лист1!$A$22:$F$178,-20,0),MATCH(E117&amp;S117,[1]Лист1!$D$2:$D$178,0),5+AD117))</f>
        <v>0</v>
      </c>
      <c r="AF117" s="60"/>
      <c r="AG117" s="60"/>
      <c r="AH117" s="60"/>
      <c r="AI117" s="60"/>
    </row>
    <row r="118" s="54" customFormat="true" ht="14.3" hidden="false" customHeight="false" outlineLevel="1" collapsed="false">
      <c r="A118" s="62"/>
      <c r="B118" s="63" t="str">
        <f aca="false">IF(B117="","",B117)</f>
        <v/>
      </c>
      <c r="C118" s="64" t="str">
        <f aca="false">IF(C117="","",C117)</f>
        <v/>
      </c>
      <c r="D118" s="65" t="str">
        <f aca="false">IF(D117="","",D117)</f>
        <v/>
      </c>
      <c r="E118" s="66" t="n">
        <f aca="false">E117</f>
        <v>0</v>
      </c>
      <c r="F118" s="67" t="n">
        <f aca="false">F117</f>
        <v>0</v>
      </c>
      <c r="G118" s="77"/>
      <c r="H118" s="48"/>
      <c r="I118" s="73" t="n">
        <f aca="false">AE118</f>
        <v>0</v>
      </c>
      <c r="J118" s="48" t="n">
        <f aca="false">ROUND(H118*I118,2)</f>
        <v>0</v>
      </c>
      <c r="K118" s="48"/>
      <c r="L118" s="48"/>
      <c r="M118" s="48"/>
      <c r="N118" s="51"/>
      <c r="O118" s="52" t="n">
        <f aca="false">(H118&lt;=8)*(N118+TIME(0,H118*40,0))</f>
        <v>0</v>
      </c>
      <c r="P118" s="48"/>
      <c r="Q118" s="62"/>
      <c r="R118" s="53" t="s">
        <v>31</v>
      </c>
      <c r="S118" s="53" t="s">
        <v>32</v>
      </c>
      <c r="T118" s="54" t="n">
        <f aca="false">(H118&gt;0)*1</f>
        <v>0</v>
      </c>
      <c r="U118" s="55" t="str">
        <f aca="false">$U$14</f>
        <v>*Конституційне, адміністративне та трудове право</v>
      </c>
      <c r="X118" s="60"/>
      <c r="Y118" s="60"/>
      <c r="Z118" s="60"/>
      <c r="AD118" s="54" t="n">
        <f aca="true">IF(ISERROR(COUNTIF(OFFSET([1]Лист1!$H$12:$H$20,-10,0),B118&amp;C118&amp;D118)),0,COUNTIF(OFFSET([1]Лист1!$H$12:$H$20,-10,0),B118&amp;C118&amp;D118))</f>
        <v>9</v>
      </c>
      <c r="AE118" s="60" t="n">
        <f aca="true">IF(ISERROR(INDEX(OFFSET([1]Лист1!$A$22:$F$178,-20,0),MATCH(E118&amp;S118,[1]Лист1!$D$2:$D$178,0),5+AD118)),0,INDEX(OFFSET([1]Лист1!$A$22:$F$178,-20,0),MATCH(E118&amp;S118,[1]Лист1!$D$2:$D$178,0),5+AD118))</f>
        <v>0</v>
      </c>
    </row>
    <row r="119" s="54" customFormat="true" ht="14.3" hidden="false" customHeight="false" outlineLevel="1" collapsed="false">
      <c r="A119" s="62"/>
      <c r="B119" s="63" t="str">
        <f aca="false">IF(B118="","",B118)</f>
        <v/>
      </c>
      <c r="C119" s="64" t="str">
        <f aca="false">IF(C118="","",C118)</f>
        <v/>
      </c>
      <c r="D119" s="65" t="str">
        <f aca="false">IF(D118="","",D118)</f>
        <v/>
      </c>
      <c r="E119" s="66" t="n">
        <f aca="false">E118</f>
        <v>0</v>
      </c>
      <c r="F119" s="67" t="n">
        <f aca="false">F118</f>
        <v>0</v>
      </c>
      <c r="G119" s="77"/>
      <c r="H119" s="48"/>
      <c r="I119" s="73" t="n">
        <f aca="false">AE119</f>
        <v>0</v>
      </c>
      <c r="J119" s="48" t="n">
        <f aca="false">ROUND(H119*I119,2)</f>
        <v>0</v>
      </c>
      <c r="K119" s="48"/>
      <c r="L119" s="48"/>
      <c r="M119" s="48"/>
      <c r="N119" s="51"/>
      <c r="O119" s="52" t="n">
        <f aca="false">(H119&lt;=8)*(N119+TIME(0,H119*40,0))</f>
        <v>0</v>
      </c>
      <c r="P119" s="48"/>
      <c r="Q119" s="62"/>
      <c r="R119" s="53" t="s">
        <v>31</v>
      </c>
      <c r="S119" s="53" t="s">
        <v>32</v>
      </c>
      <c r="T119" s="54" t="n">
        <f aca="false">(H119&gt;0)*1</f>
        <v>0</v>
      </c>
      <c r="U119" s="55" t="str">
        <f aca="false">$U$14</f>
        <v>*Конституційне, адміністративне та трудове право</v>
      </c>
      <c r="X119" s="60"/>
      <c r="Y119" s="60"/>
      <c r="Z119" s="60"/>
      <c r="AD119" s="54" t="n">
        <f aca="true">IF(ISERROR(COUNTIF(OFFSET([1]Лист1!$H$12:$H$20,-10,0),B119&amp;C119&amp;D119)),0,COUNTIF(OFFSET([1]Лист1!$H$12:$H$20,-10,0),B119&amp;C119&amp;D119))</f>
        <v>9</v>
      </c>
      <c r="AE119" s="60" t="n">
        <f aca="true">IF(ISERROR(INDEX(OFFSET([1]Лист1!$A$22:$F$178,-20,0),MATCH(E119&amp;S119,[1]Лист1!$D$2:$D$178,0),5+AD119)),0,INDEX(OFFSET([1]Лист1!$A$22:$F$178,-20,0),MATCH(E119&amp;S119,[1]Лист1!$D$2:$D$178,0),5+AD119))</f>
        <v>0</v>
      </c>
    </row>
    <row r="120" s="54" customFormat="true" ht="14.3" hidden="false" customHeight="false" outlineLevel="1" collapsed="false">
      <c r="A120" s="62"/>
      <c r="B120" s="63" t="str">
        <f aca="false">IF(B119="","",B119)</f>
        <v/>
      </c>
      <c r="C120" s="64" t="str">
        <f aca="false">IF(C119="","",C119)</f>
        <v/>
      </c>
      <c r="D120" s="65" t="str">
        <f aca="false">IF(D119="","",D119)</f>
        <v/>
      </c>
      <c r="E120" s="66" t="n">
        <f aca="false">E119</f>
        <v>0</v>
      </c>
      <c r="F120" s="67" t="n">
        <f aca="false">F119</f>
        <v>0</v>
      </c>
      <c r="G120" s="77"/>
      <c r="H120" s="48"/>
      <c r="I120" s="73" t="n">
        <f aca="false">AE120</f>
        <v>0</v>
      </c>
      <c r="J120" s="48" t="n">
        <f aca="false">ROUND(H120*I120,2)</f>
        <v>0</v>
      </c>
      <c r="K120" s="48"/>
      <c r="L120" s="48"/>
      <c r="M120" s="48"/>
      <c r="N120" s="51"/>
      <c r="O120" s="52" t="n">
        <f aca="false">(H120&lt;=8)*(N120+TIME(0,H120*40,0))</f>
        <v>0</v>
      </c>
      <c r="P120" s="48"/>
      <c r="Q120" s="62"/>
      <c r="R120" s="53" t="s">
        <v>31</v>
      </c>
      <c r="S120" s="53" t="s">
        <v>32</v>
      </c>
      <c r="T120" s="54" t="n">
        <f aca="false">(H120&gt;0)*1</f>
        <v>0</v>
      </c>
      <c r="U120" s="55" t="str">
        <f aca="false">$U$14</f>
        <v>*Конституційне, адміністративне та трудове право</v>
      </c>
      <c r="X120" s="60"/>
      <c r="Y120" s="60"/>
      <c r="Z120" s="60"/>
      <c r="AD120" s="54" t="n">
        <f aca="true">IF(ISERROR(COUNTIF(OFFSET([1]Лист1!$H$12:$H$20,-10,0),B120&amp;C120&amp;D120)),0,COUNTIF(OFFSET([1]Лист1!$H$12:$H$20,-10,0),B120&amp;C120&amp;D120))</f>
        <v>9</v>
      </c>
      <c r="AE120" s="60" t="n">
        <f aca="true">IF(ISERROR(INDEX(OFFSET([1]Лист1!$A$22:$F$178,-20,0),MATCH(E120&amp;S120,[1]Лист1!$D$2:$D$178,0),5+AD120)),0,INDEX(OFFSET([1]Лист1!$A$22:$F$178,-20,0),MATCH(E120&amp;S120,[1]Лист1!$D$2:$D$178,0),5+AD120))</f>
        <v>0</v>
      </c>
    </row>
    <row r="121" s="54" customFormat="true" ht="14.3" hidden="false" customHeight="false" outlineLevel="1" collapsed="false">
      <c r="A121" s="62"/>
      <c r="B121" s="63" t="str">
        <f aca="false">IF(B120="","",B120)</f>
        <v/>
      </c>
      <c r="C121" s="64" t="str">
        <f aca="false">IF(C120="","",C120)</f>
        <v/>
      </c>
      <c r="D121" s="65" t="str">
        <f aca="false">IF(D120="","",D120)</f>
        <v/>
      </c>
      <c r="E121" s="66" t="n">
        <f aca="false">E120</f>
        <v>0</v>
      </c>
      <c r="F121" s="67" t="n">
        <f aca="false">F120</f>
        <v>0</v>
      </c>
      <c r="G121" s="77"/>
      <c r="H121" s="48"/>
      <c r="I121" s="73" t="n">
        <f aca="false">AE121</f>
        <v>0</v>
      </c>
      <c r="J121" s="48" t="n">
        <f aca="false">ROUND(H121*I121,2)</f>
        <v>0</v>
      </c>
      <c r="K121" s="48"/>
      <c r="L121" s="48"/>
      <c r="M121" s="48"/>
      <c r="N121" s="51"/>
      <c r="O121" s="52" t="n">
        <f aca="false">(H121&lt;=8)*(N121+TIME(0,H121*40,0))</f>
        <v>0</v>
      </c>
      <c r="P121" s="48"/>
      <c r="Q121" s="62"/>
      <c r="R121" s="53" t="s">
        <v>31</v>
      </c>
      <c r="S121" s="53" t="s">
        <v>32</v>
      </c>
      <c r="T121" s="54" t="n">
        <f aca="false">(H121&gt;0)*1</f>
        <v>0</v>
      </c>
      <c r="U121" s="55" t="str">
        <f aca="false">$U$14</f>
        <v>*Конституційне, адміністративне та трудове право</v>
      </c>
      <c r="Z121" s="60"/>
      <c r="AD121" s="54" t="n">
        <f aca="true">IF(ISERROR(COUNTIF(OFFSET([1]Лист1!$H$12:$H$20,-10,0),B121&amp;C121&amp;D121)),0,COUNTIF(OFFSET([1]Лист1!$H$12:$H$20,-10,0),B121&amp;C121&amp;D121))</f>
        <v>9</v>
      </c>
      <c r="AE121" s="60" t="n">
        <f aca="true">IF(ISERROR(INDEX(OFFSET([1]Лист1!$A$22:$F$178,-20,0),MATCH(E121&amp;S121,[1]Лист1!$D$2:$D$178,0),5+AD121)),0,INDEX(OFFSET([1]Лист1!$A$22:$F$178,-20,0),MATCH(E121&amp;S121,[1]Лист1!$D$2:$D$178,0),5+AD121))</f>
        <v>0</v>
      </c>
    </row>
    <row r="122" s="54" customFormat="true" ht="14.3" hidden="false" customHeight="false" outlineLevel="1" collapsed="false">
      <c r="A122" s="62"/>
      <c r="B122" s="63" t="str">
        <f aca="false">IF(B121="","",B121)</f>
        <v/>
      </c>
      <c r="C122" s="64" t="str">
        <f aca="false">IF(C121="","",C121)</f>
        <v/>
      </c>
      <c r="D122" s="65" t="str">
        <f aca="false">IF(D121="","",D121)</f>
        <v/>
      </c>
      <c r="E122" s="66" t="n">
        <f aca="false">E121</f>
        <v>0</v>
      </c>
      <c r="F122" s="67" t="n">
        <f aca="false">F121</f>
        <v>0</v>
      </c>
      <c r="G122" s="77"/>
      <c r="H122" s="48"/>
      <c r="I122" s="73" t="n">
        <f aca="false">AE122</f>
        <v>0</v>
      </c>
      <c r="J122" s="48" t="n">
        <f aca="false">ROUND(H122*I122,2)</f>
        <v>0</v>
      </c>
      <c r="K122" s="48"/>
      <c r="L122" s="48"/>
      <c r="M122" s="48"/>
      <c r="N122" s="51"/>
      <c r="O122" s="52" t="n">
        <f aca="false">(H122&lt;=8)*(N122+TIME(0,H122*40,0))</f>
        <v>0</v>
      </c>
      <c r="P122" s="48"/>
      <c r="Q122" s="62"/>
      <c r="R122" s="53" t="s">
        <v>31</v>
      </c>
      <c r="S122" s="53" t="s">
        <v>32</v>
      </c>
      <c r="T122" s="54" t="n">
        <f aca="false">(H122&gt;0)*1</f>
        <v>0</v>
      </c>
      <c r="U122" s="55" t="str">
        <f aca="false">$U$14</f>
        <v>*Конституційне, адміністративне та трудове право</v>
      </c>
      <c r="Z122" s="60"/>
      <c r="AD122" s="54" t="n">
        <f aca="true">IF(ISERROR(COUNTIF(OFFSET([1]Лист1!$H$12:$H$20,-10,0),B122&amp;C122&amp;D122)),0,COUNTIF(OFFSET([1]Лист1!$H$12:$H$20,-10,0),B122&amp;C122&amp;D122))</f>
        <v>9</v>
      </c>
      <c r="AE122" s="60" t="n">
        <f aca="true">IF(ISERROR(INDEX(OFFSET([1]Лист1!$A$22:$F$178,-20,0),MATCH(E122&amp;S122,[1]Лист1!$D$2:$D$178,0),5+AD122)),0,INDEX(OFFSET([1]Лист1!$A$22:$F$178,-20,0),MATCH(E122&amp;S122,[1]Лист1!$D$2:$D$178,0),5+AD122))</f>
        <v>0</v>
      </c>
    </row>
    <row r="123" s="54" customFormat="true" ht="14.3" hidden="false" customHeight="false" outlineLevel="1" collapsed="false">
      <c r="A123" s="62"/>
      <c r="B123" s="63" t="str">
        <f aca="false">IF(B122="","",B122)</f>
        <v/>
      </c>
      <c r="C123" s="64" t="str">
        <f aca="false">IF(C122="","",C122)</f>
        <v/>
      </c>
      <c r="D123" s="65" t="str">
        <f aca="false">IF(D122="","",D122)</f>
        <v/>
      </c>
      <c r="E123" s="66" t="n">
        <f aca="false">E122</f>
        <v>0</v>
      </c>
      <c r="F123" s="67" t="n">
        <f aca="false">F122</f>
        <v>0</v>
      </c>
      <c r="G123" s="77"/>
      <c r="H123" s="48"/>
      <c r="I123" s="73" t="n">
        <f aca="false">AE123</f>
        <v>0</v>
      </c>
      <c r="J123" s="48" t="n">
        <f aca="false">ROUND(H123*I123,2)</f>
        <v>0</v>
      </c>
      <c r="K123" s="48"/>
      <c r="L123" s="48"/>
      <c r="M123" s="48"/>
      <c r="N123" s="51"/>
      <c r="O123" s="52" t="n">
        <f aca="false">(H123&lt;=8)*(N123+TIME(0,H123*40,0))</f>
        <v>0</v>
      </c>
      <c r="P123" s="48"/>
      <c r="Q123" s="62"/>
      <c r="R123" s="53" t="s">
        <v>31</v>
      </c>
      <c r="S123" s="53" t="s">
        <v>32</v>
      </c>
      <c r="T123" s="54" t="n">
        <f aca="false">(H123&gt;0)*1</f>
        <v>0</v>
      </c>
      <c r="U123" s="55" t="str">
        <f aca="false">$U$14</f>
        <v>*Конституційне, адміністративне та трудове право</v>
      </c>
      <c r="Z123" s="60"/>
      <c r="AD123" s="54" t="n">
        <f aca="true">IF(ISERROR(COUNTIF(OFFSET([1]Лист1!$H$12:$H$20,-10,0),B123&amp;C123&amp;D123)),0,COUNTIF(OFFSET([1]Лист1!$H$12:$H$20,-10,0),B123&amp;C123&amp;D123))</f>
        <v>9</v>
      </c>
      <c r="AE123" s="60" t="n">
        <f aca="true">IF(ISERROR(INDEX(OFFSET([1]Лист1!$A$22:$F$178,-20,0),MATCH(E123&amp;S123,[1]Лист1!$D$2:$D$178,0),5+AD123)),0,INDEX(OFFSET([1]Лист1!$A$22:$F$178,-20,0),MATCH(E123&amp;S123,[1]Лист1!$D$2:$D$178,0),5+AD123))</f>
        <v>0</v>
      </c>
    </row>
    <row r="124" s="54" customFormat="true" ht="14.3" hidden="false" customHeight="false" outlineLevel="1" collapsed="false">
      <c r="A124" s="62"/>
      <c r="B124" s="63" t="str">
        <f aca="false">IF(B123="","",B123)</f>
        <v/>
      </c>
      <c r="C124" s="64" t="str">
        <f aca="false">IF(C123="","",C123)</f>
        <v/>
      </c>
      <c r="D124" s="65" t="str">
        <f aca="false">IF(D123="","",D123)</f>
        <v/>
      </c>
      <c r="E124" s="66" t="n">
        <f aca="false">E123</f>
        <v>0</v>
      </c>
      <c r="F124" s="67" t="n">
        <f aca="false">F123</f>
        <v>0</v>
      </c>
      <c r="G124" s="77"/>
      <c r="H124" s="48"/>
      <c r="I124" s="73" t="n">
        <f aca="false">AE124</f>
        <v>0</v>
      </c>
      <c r="J124" s="48" t="n">
        <f aca="false">ROUND(H124*I124,2)</f>
        <v>0</v>
      </c>
      <c r="K124" s="48"/>
      <c r="L124" s="48"/>
      <c r="M124" s="48"/>
      <c r="N124" s="51"/>
      <c r="O124" s="52" t="n">
        <f aca="false">(H124&lt;=8)*(N124+TIME(0,H124*40,0))</f>
        <v>0</v>
      </c>
      <c r="P124" s="48"/>
      <c r="Q124" s="62"/>
      <c r="R124" s="53" t="s">
        <v>31</v>
      </c>
      <c r="S124" s="53" t="s">
        <v>32</v>
      </c>
      <c r="T124" s="54" t="n">
        <f aca="false">(H124&gt;0)*1</f>
        <v>0</v>
      </c>
      <c r="U124" s="55" t="str">
        <f aca="false">$U$14</f>
        <v>*Конституційне, адміністративне та трудове право</v>
      </c>
      <c r="Z124" s="60"/>
      <c r="AD124" s="54" t="n">
        <f aca="true">IF(ISERROR(COUNTIF(OFFSET([1]Лист1!$H$12:$H$20,-10,0),B124&amp;C124&amp;D124)),0,COUNTIF(OFFSET([1]Лист1!$H$12:$H$20,-10,0),B124&amp;C124&amp;D124))</f>
        <v>9</v>
      </c>
      <c r="AE124" s="60" t="n">
        <f aca="true">IF(ISERROR(INDEX(OFFSET([1]Лист1!$A$22:$F$178,-20,0),MATCH(E124&amp;S124,[1]Лист1!$D$2:$D$178,0),5+AD124)),0,INDEX(OFFSET([1]Лист1!$A$22:$F$178,-20,0),MATCH(E124&amp;S124,[1]Лист1!$D$2:$D$178,0),5+AD124))</f>
        <v>0</v>
      </c>
    </row>
    <row r="125" s="54" customFormat="true" ht="14.3" hidden="false" customHeight="false" outlineLevel="1" collapsed="false">
      <c r="A125" s="62"/>
      <c r="B125" s="63" t="str">
        <f aca="false">IF(B124="","",B124)</f>
        <v/>
      </c>
      <c r="C125" s="64" t="str">
        <f aca="false">IF(C124="","",C124)</f>
        <v/>
      </c>
      <c r="D125" s="65" t="str">
        <f aca="false">IF(D124="","",D124)</f>
        <v/>
      </c>
      <c r="E125" s="66" t="n">
        <f aca="false">E124</f>
        <v>0</v>
      </c>
      <c r="F125" s="67" t="n">
        <f aca="false">F124</f>
        <v>0</v>
      </c>
      <c r="G125" s="77"/>
      <c r="H125" s="48"/>
      <c r="I125" s="73" t="n">
        <f aca="false">AE125</f>
        <v>0</v>
      </c>
      <c r="J125" s="48" t="n">
        <f aca="false">ROUND(H125*I125,2)</f>
        <v>0</v>
      </c>
      <c r="K125" s="48"/>
      <c r="L125" s="48"/>
      <c r="M125" s="48"/>
      <c r="N125" s="51"/>
      <c r="O125" s="52" t="n">
        <f aca="false">(H125&lt;=8)*(N125+TIME(0,H125*40,0))</f>
        <v>0</v>
      </c>
      <c r="P125" s="48"/>
      <c r="Q125" s="62"/>
      <c r="R125" s="53" t="s">
        <v>31</v>
      </c>
      <c r="S125" s="53" t="s">
        <v>32</v>
      </c>
      <c r="T125" s="54" t="n">
        <f aca="false">(H125&gt;0)*1</f>
        <v>0</v>
      </c>
      <c r="U125" s="55" t="str">
        <f aca="false">$U$14</f>
        <v>*Конституційне, адміністративне та трудове право</v>
      </c>
      <c r="Z125" s="60"/>
      <c r="AD125" s="54" t="n">
        <f aca="true">IF(ISERROR(COUNTIF(OFFSET([1]Лист1!$H$12:$H$20,-10,0),B125&amp;C125&amp;D125)),0,COUNTIF(OFFSET([1]Лист1!$H$12:$H$20,-10,0),B125&amp;C125&amp;D125))</f>
        <v>9</v>
      </c>
      <c r="AE125" s="60" t="n">
        <f aca="true">IF(ISERROR(INDEX(OFFSET([1]Лист1!$A$22:$F$178,-20,0),MATCH(E125&amp;S125,[1]Лист1!$D$2:$D$178,0),5+AD125)),0,INDEX(OFFSET([1]Лист1!$A$22:$F$178,-20,0),MATCH(E125&amp;S125,[1]Лист1!$D$2:$D$178,0),5+AD125))</f>
        <v>0</v>
      </c>
    </row>
    <row r="126" s="54" customFormat="true" ht="14.3" hidden="false" customHeight="false" outlineLevel="1" collapsed="false">
      <c r="A126" s="62"/>
      <c r="B126" s="63" t="str">
        <f aca="false">IF(B125="","",B125)</f>
        <v/>
      </c>
      <c r="C126" s="64" t="str">
        <f aca="false">IF(C125="","",C125)</f>
        <v/>
      </c>
      <c r="D126" s="65" t="str">
        <f aca="false">IF(D125="","",D125)</f>
        <v/>
      </c>
      <c r="E126" s="66" t="n">
        <f aca="false">E125</f>
        <v>0</v>
      </c>
      <c r="F126" s="67" t="n">
        <f aca="false">F125</f>
        <v>0</v>
      </c>
      <c r="G126" s="77"/>
      <c r="H126" s="48"/>
      <c r="I126" s="73" t="n">
        <f aca="false">AE126</f>
        <v>0</v>
      </c>
      <c r="J126" s="48" t="n">
        <f aca="false">ROUND(H126*I126,2)</f>
        <v>0</v>
      </c>
      <c r="K126" s="48"/>
      <c r="L126" s="48"/>
      <c r="M126" s="48"/>
      <c r="N126" s="51"/>
      <c r="O126" s="52" t="n">
        <f aca="false">(H126&lt;=8)*(N126+TIME(0,H126*40,0))</f>
        <v>0</v>
      </c>
      <c r="P126" s="48"/>
      <c r="Q126" s="62"/>
      <c r="R126" s="53" t="s">
        <v>31</v>
      </c>
      <c r="S126" s="53" t="s">
        <v>32</v>
      </c>
      <c r="T126" s="54" t="n">
        <f aca="false">(H126&gt;0)*1</f>
        <v>0</v>
      </c>
      <c r="U126" s="55" t="str">
        <f aca="false">$U$14</f>
        <v>*Конституційне, адміністративне та трудове право</v>
      </c>
      <c r="Z126" s="60"/>
      <c r="AD126" s="54" t="n">
        <f aca="true">IF(ISERROR(COUNTIF(OFFSET([1]Лист1!$H$12:$H$20,-10,0),B126&amp;C126&amp;D126)),0,COUNTIF(OFFSET([1]Лист1!$H$12:$H$20,-10,0),B126&amp;C126&amp;D126))</f>
        <v>9</v>
      </c>
      <c r="AE126" s="60" t="n">
        <f aca="true">IF(ISERROR(INDEX(OFFSET([1]Лист1!$A$22:$F$178,-20,0),MATCH(E126&amp;S126,[1]Лист1!$D$2:$D$178,0),5+AD126)),0,INDEX(OFFSET([1]Лист1!$A$22:$F$178,-20,0),MATCH(E126&amp;S126,[1]Лист1!$D$2:$D$178,0),5+AD126))</f>
        <v>0</v>
      </c>
    </row>
    <row r="127" s="54" customFormat="true" ht="14.3" hidden="false" customHeight="false" outlineLevel="1" collapsed="false">
      <c r="A127" s="62"/>
      <c r="B127" s="63" t="str">
        <f aca="false">IF(B126="","",B126)</f>
        <v/>
      </c>
      <c r="C127" s="64" t="str">
        <f aca="false">IF(C126="","",C126)</f>
        <v/>
      </c>
      <c r="D127" s="65" t="str">
        <f aca="false">IF(D126="","",D126)</f>
        <v/>
      </c>
      <c r="E127" s="66" t="n">
        <f aca="false">E126</f>
        <v>0</v>
      </c>
      <c r="F127" s="67" t="n">
        <f aca="false">F126</f>
        <v>0</v>
      </c>
      <c r="G127" s="77"/>
      <c r="H127" s="48"/>
      <c r="I127" s="73" t="n">
        <f aca="false">AE127</f>
        <v>0</v>
      </c>
      <c r="J127" s="48" t="n">
        <f aca="false">ROUND(H127*I127,2)</f>
        <v>0</v>
      </c>
      <c r="K127" s="48"/>
      <c r="L127" s="48"/>
      <c r="M127" s="48"/>
      <c r="N127" s="51"/>
      <c r="O127" s="52" t="n">
        <f aca="false">(H127&lt;=8)*(N127+TIME(0,H127*40,0))</f>
        <v>0</v>
      </c>
      <c r="P127" s="48"/>
      <c r="Q127" s="62"/>
      <c r="R127" s="53" t="s">
        <v>31</v>
      </c>
      <c r="S127" s="53" t="s">
        <v>32</v>
      </c>
      <c r="T127" s="54" t="n">
        <f aca="false">(H127&gt;0)*1</f>
        <v>0</v>
      </c>
      <c r="U127" s="55" t="str">
        <f aca="false">$U$14</f>
        <v>*Конституційне, адміністративне та трудове право</v>
      </c>
      <c r="Z127" s="60"/>
      <c r="AD127" s="54" t="n">
        <f aca="true">IF(ISERROR(COUNTIF(OFFSET([1]Лист1!$H$12:$H$20,-10,0),B127&amp;C127&amp;D127)),0,COUNTIF(OFFSET([1]Лист1!$H$12:$H$20,-10,0),B127&amp;C127&amp;D127))</f>
        <v>9</v>
      </c>
      <c r="AE127" s="60" t="n">
        <f aca="true">IF(ISERROR(INDEX(OFFSET([1]Лист1!$A$22:$F$178,-20,0),MATCH(E127&amp;S127,[1]Лист1!$D$2:$D$178,0),5+AD127)),0,INDEX(OFFSET([1]Лист1!$A$22:$F$178,-20,0),MATCH(E127&amp;S127,[1]Лист1!$D$2:$D$178,0),5+AD127))</f>
        <v>0</v>
      </c>
    </row>
    <row r="128" s="54" customFormat="true" ht="14.3" hidden="false" customHeight="false" outlineLevel="1" collapsed="false">
      <c r="A128" s="62"/>
      <c r="B128" s="63" t="str">
        <f aca="false">IF(B127="","",B127)</f>
        <v/>
      </c>
      <c r="C128" s="64" t="str">
        <f aca="false">IF(C127="","",C127)</f>
        <v/>
      </c>
      <c r="D128" s="65" t="str">
        <f aca="false">IF(D127="","",D127)</f>
        <v/>
      </c>
      <c r="E128" s="66" t="n">
        <f aca="false">E127</f>
        <v>0</v>
      </c>
      <c r="F128" s="67" t="n">
        <f aca="false">F127</f>
        <v>0</v>
      </c>
      <c r="G128" s="77"/>
      <c r="H128" s="48"/>
      <c r="I128" s="73" t="n">
        <f aca="false">AE128</f>
        <v>0</v>
      </c>
      <c r="J128" s="48" t="n">
        <f aca="false">ROUND(H128*I128,2)</f>
        <v>0</v>
      </c>
      <c r="K128" s="48"/>
      <c r="L128" s="48"/>
      <c r="M128" s="48"/>
      <c r="N128" s="51"/>
      <c r="O128" s="52" t="n">
        <f aca="false">(H128&lt;=8)*(N128+TIME(0,H128*40,0))</f>
        <v>0</v>
      </c>
      <c r="P128" s="48"/>
      <c r="Q128" s="62"/>
      <c r="R128" s="53" t="s">
        <v>31</v>
      </c>
      <c r="S128" s="53" t="s">
        <v>32</v>
      </c>
      <c r="T128" s="54" t="n">
        <f aca="false">(H128&gt;0)*1</f>
        <v>0</v>
      </c>
      <c r="U128" s="55" t="str">
        <f aca="false">$U$14</f>
        <v>*Конституційне, адміністративне та трудове право</v>
      </c>
      <c r="Z128" s="60"/>
      <c r="AD128" s="54" t="n">
        <f aca="true">IF(ISERROR(COUNTIF(OFFSET([1]Лист1!$H$12:$H$20,-10,0),B128&amp;C128&amp;D128)),0,COUNTIF(OFFSET([1]Лист1!$H$12:$H$20,-10,0),B128&amp;C128&amp;D128))</f>
        <v>9</v>
      </c>
      <c r="AE128" s="60" t="n">
        <f aca="true">IF(ISERROR(INDEX(OFFSET([1]Лист1!$A$22:$F$178,-20,0),MATCH(E128&amp;S128,[1]Лист1!$D$2:$D$178,0),5+AD128)),0,INDEX(OFFSET([1]Лист1!$A$22:$F$178,-20,0),MATCH(E128&amp;S128,[1]Лист1!$D$2:$D$178,0),5+AD128))</f>
        <v>0</v>
      </c>
    </row>
    <row r="129" s="54" customFormat="true" ht="14.3" hidden="false" customHeight="false" outlineLevel="1" collapsed="false">
      <c r="A129" s="62"/>
      <c r="B129" s="63" t="str">
        <f aca="false">IF(B128="","",B128)</f>
        <v/>
      </c>
      <c r="C129" s="64" t="str">
        <f aca="false">IF(C128="","",C128)</f>
        <v/>
      </c>
      <c r="D129" s="65" t="str">
        <f aca="false">IF(D128="","",D128)</f>
        <v/>
      </c>
      <c r="E129" s="66" t="n">
        <f aca="false">E128</f>
        <v>0</v>
      </c>
      <c r="F129" s="67" t="n">
        <f aca="false">F128</f>
        <v>0</v>
      </c>
      <c r="G129" s="77"/>
      <c r="H129" s="48"/>
      <c r="I129" s="73" t="n">
        <f aca="false">AE129</f>
        <v>0</v>
      </c>
      <c r="J129" s="48" t="n">
        <f aca="false">ROUND(H129*I129,2)</f>
        <v>0</v>
      </c>
      <c r="K129" s="48"/>
      <c r="L129" s="48"/>
      <c r="M129" s="48"/>
      <c r="N129" s="51"/>
      <c r="O129" s="52" t="n">
        <f aca="false">(H129&lt;=8)*(N129+TIME(0,H129*40,0))</f>
        <v>0</v>
      </c>
      <c r="P129" s="48"/>
      <c r="Q129" s="62"/>
      <c r="R129" s="53" t="s">
        <v>31</v>
      </c>
      <c r="S129" s="53" t="s">
        <v>32</v>
      </c>
      <c r="T129" s="54" t="n">
        <f aca="false">(H129&gt;0)*1</f>
        <v>0</v>
      </c>
      <c r="U129" s="55" t="str">
        <f aca="false">$U$14</f>
        <v>*Конституційне, адміністративне та трудове право</v>
      </c>
      <c r="Z129" s="60"/>
      <c r="AD129" s="54" t="n">
        <f aca="true">IF(ISERROR(COUNTIF(OFFSET([1]Лист1!$H$12:$H$20,-10,0),B129&amp;C129&amp;D129)),0,COUNTIF(OFFSET([1]Лист1!$H$12:$H$20,-10,0),B129&amp;C129&amp;D129))</f>
        <v>9</v>
      </c>
      <c r="AE129" s="60" t="n">
        <f aca="true">IF(ISERROR(INDEX(OFFSET([1]Лист1!$A$22:$F$178,-20,0),MATCH(E129&amp;S129,[1]Лист1!$D$2:$D$178,0),5+AD129)),0,INDEX(OFFSET([1]Лист1!$A$22:$F$178,-20,0),MATCH(E129&amp;S129,[1]Лист1!$D$2:$D$178,0),5+AD129))</f>
        <v>0</v>
      </c>
    </row>
    <row r="130" s="54" customFormat="true" ht="14.3" hidden="false" customHeight="false" outlineLevel="1" collapsed="false">
      <c r="A130" s="62"/>
      <c r="B130" s="63" t="str">
        <f aca="false">IF(B129="","",B129)</f>
        <v/>
      </c>
      <c r="C130" s="64" t="str">
        <f aca="false">IF(C129="","",C129)</f>
        <v/>
      </c>
      <c r="D130" s="65" t="str">
        <f aca="false">IF(D129="","",D129)</f>
        <v/>
      </c>
      <c r="E130" s="66" t="n">
        <f aca="false">E129</f>
        <v>0</v>
      </c>
      <c r="F130" s="67" t="n">
        <f aca="false">F129</f>
        <v>0</v>
      </c>
      <c r="G130" s="77"/>
      <c r="H130" s="48"/>
      <c r="I130" s="73" t="n">
        <f aca="false">AE130</f>
        <v>0</v>
      </c>
      <c r="J130" s="48" t="n">
        <f aca="false">ROUND(H130*I130,2)</f>
        <v>0</v>
      </c>
      <c r="K130" s="48"/>
      <c r="L130" s="48"/>
      <c r="M130" s="48"/>
      <c r="N130" s="51"/>
      <c r="O130" s="52" t="n">
        <f aca="false">(H130&lt;=8)*(N130+TIME(0,H130*40,0))</f>
        <v>0</v>
      </c>
      <c r="P130" s="48"/>
      <c r="Q130" s="62"/>
      <c r="R130" s="53" t="s">
        <v>31</v>
      </c>
      <c r="S130" s="53" t="s">
        <v>32</v>
      </c>
      <c r="T130" s="54" t="n">
        <f aca="false">(H130&gt;0)*1</f>
        <v>0</v>
      </c>
      <c r="U130" s="55" t="str">
        <f aca="false">$U$14</f>
        <v>*Конституційне, адміністративне та трудове право</v>
      </c>
      <c r="AD130" s="54" t="n">
        <f aca="true">IF(ISERROR(COUNTIF(OFFSET([1]Лист1!$H$12:$H$20,-10,0),B130&amp;C130&amp;D130)),0,COUNTIF(OFFSET([1]Лист1!$H$12:$H$20,-10,0),B130&amp;C130&amp;D130))</f>
        <v>9</v>
      </c>
      <c r="AE130" s="60" t="n">
        <f aca="true">IF(ISERROR(INDEX(OFFSET([1]Лист1!$A$22:$F$178,-20,0),MATCH(E130&amp;S130,[1]Лист1!$D$2:$D$178,0),5+AD130)),0,INDEX(OFFSET([1]Лист1!$A$22:$F$178,-20,0),MATCH(E130&amp;S130,[1]Лист1!$D$2:$D$178,0),5+AD130))</f>
        <v>0</v>
      </c>
    </row>
    <row r="131" s="54" customFormat="true" ht="14.3" hidden="false" customHeight="false" outlineLevel="1" collapsed="false">
      <c r="A131" s="62"/>
      <c r="B131" s="63" t="str">
        <f aca="false">IF(B130="","",B130)</f>
        <v/>
      </c>
      <c r="C131" s="64" t="str">
        <f aca="false">IF(C130="","",C130)</f>
        <v/>
      </c>
      <c r="D131" s="65" t="str">
        <f aca="false">IF(D130="","",D130)</f>
        <v/>
      </c>
      <c r="E131" s="66" t="n">
        <f aca="false">E130</f>
        <v>0</v>
      </c>
      <c r="F131" s="67" t="n">
        <f aca="false">F130</f>
        <v>0</v>
      </c>
      <c r="G131" s="77"/>
      <c r="H131" s="48"/>
      <c r="I131" s="73" t="n">
        <f aca="false">AE131</f>
        <v>0</v>
      </c>
      <c r="J131" s="48" t="n">
        <f aca="false">ROUND(H131*I131,2)</f>
        <v>0</v>
      </c>
      <c r="K131" s="48"/>
      <c r="L131" s="48"/>
      <c r="M131" s="48"/>
      <c r="N131" s="51"/>
      <c r="O131" s="52" t="n">
        <f aca="false">(H131&lt;=8)*(N131+TIME(0,H131*40,0))</f>
        <v>0</v>
      </c>
      <c r="P131" s="48"/>
      <c r="Q131" s="62"/>
      <c r="R131" s="53" t="s">
        <v>31</v>
      </c>
      <c r="S131" s="53" t="s">
        <v>32</v>
      </c>
      <c r="T131" s="54" t="n">
        <f aca="false">(H131&gt;0)*1</f>
        <v>0</v>
      </c>
      <c r="U131" s="55" t="str">
        <f aca="false">$U$14</f>
        <v>*Конституційне, адміністративне та трудове право</v>
      </c>
      <c r="AD131" s="54" t="n">
        <f aca="true">IF(ISERROR(COUNTIF(OFFSET([1]Лист1!$H$12:$H$20,-10,0),B131&amp;C131&amp;D131)),0,COUNTIF(OFFSET([1]Лист1!$H$12:$H$20,-10,0),B131&amp;C131&amp;D131))</f>
        <v>9</v>
      </c>
      <c r="AE131" s="60" t="n">
        <f aca="true">IF(ISERROR(INDEX(OFFSET([1]Лист1!$A$22:$F$178,-20,0),MATCH(E131&amp;S131,[1]Лист1!$D$2:$D$178,0),5+AD131)),0,INDEX(OFFSET([1]Лист1!$A$22:$F$178,-20,0),MATCH(E131&amp;S131,[1]Лист1!$D$2:$D$178,0),5+AD131))</f>
        <v>0</v>
      </c>
    </row>
    <row r="132" s="54" customFormat="true" ht="14.3" hidden="false" customHeight="false" outlineLevel="1" collapsed="false">
      <c r="A132" s="62"/>
      <c r="B132" s="63" t="str">
        <f aca="false">IF(B131="","",B131)</f>
        <v/>
      </c>
      <c r="C132" s="64" t="str">
        <f aca="false">IF(C131="","",C131)</f>
        <v/>
      </c>
      <c r="D132" s="65" t="str">
        <f aca="false">IF(D131="","",D131)</f>
        <v/>
      </c>
      <c r="E132" s="66" t="n">
        <f aca="false">E131</f>
        <v>0</v>
      </c>
      <c r="F132" s="67" t="n">
        <f aca="false">F131</f>
        <v>0</v>
      </c>
      <c r="G132" s="77"/>
      <c r="H132" s="48"/>
      <c r="I132" s="73" t="n">
        <f aca="false">AE132</f>
        <v>0</v>
      </c>
      <c r="J132" s="48" t="n">
        <f aca="false">ROUND(H132*I132,2)</f>
        <v>0</v>
      </c>
      <c r="K132" s="48"/>
      <c r="L132" s="48"/>
      <c r="M132" s="48"/>
      <c r="N132" s="51"/>
      <c r="O132" s="52" t="n">
        <f aca="false">(H132&lt;=8)*(N132+TIME(0,H132*40,0))</f>
        <v>0</v>
      </c>
      <c r="P132" s="48"/>
      <c r="Q132" s="62"/>
      <c r="R132" s="53" t="s">
        <v>31</v>
      </c>
      <c r="S132" s="53" t="s">
        <v>32</v>
      </c>
      <c r="T132" s="54" t="n">
        <f aca="false">(H132&gt;0)*1</f>
        <v>0</v>
      </c>
      <c r="U132" s="55" t="str">
        <f aca="false">$U$14</f>
        <v>*Конституційне, адміністративне та трудове право</v>
      </c>
      <c r="AD132" s="54" t="n">
        <f aca="true">IF(ISERROR(COUNTIF(OFFSET([1]Лист1!$H$12:$H$20,-10,0),B132&amp;C132&amp;D132)),0,COUNTIF(OFFSET([1]Лист1!$H$12:$H$20,-10,0),B132&amp;C132&amp;D132))</f>
        <v>9</v>
      </c>
      <c r="AE132" s="60" t="n">
        <f aca="true">IF(ISERROR(INDEX(OFFSET([1]Лист1!$A$22:$F$178,-20,0),MATCH(E132&amp;S132,[1]Лист1!$D$2:$D$178,0),5+AD132)),0,INDEX(OFFSET([1]Лист1!$A$22:$F$178,-20,0),MATCH(E132&amp;S132,[1]Лист1!$D$2:$D$178,0),5+AD132))</f>
        <v>0</v>
      </c>
    </row>
    <row r="133" s="54" customFormat="true" ht="14.3" hidden="false" customHeight="false" outlineLevel="1" collapsed="false">
      <c r="A133" s="62"/>
      <c r="B133" s="63" t="str">
        <f aca="false">IF(B132="","",B132)</f>
        <v/>
      </c>
      <c r="C133" s="64" t="str">
        <f aca="false">IF(C132="","",C132)</f>
        <v/>
      </c>
      <c r="D133" s="65" t="str">
        <f aca="false">IF(D132="","",D132)</f>
        <v/>
      </c>
      <c r="E133" s="66" t="n">
        <f aca="false">E132</f>
        <v>0</v>
      </c>
      <c r="F133" s="67" t="n">
        <f aca="false">F132</f>
        <v>0</v>
      </c>
      <c r="G133" s="77"/>
      <c r="H133" s="48"/>
      <c r="I133" s="73" t="n">
        <f aca="false">AE133</f>
        <v>0</v>
      </c>
      <c r="J133" s="48" t="n">
        <f aca="false">ROUND(H133*I133,2)</f>
        <v>0</v>
      </c>
      <c r="K133" s="48"/>
      <c r="L133" s="48"/>
      <c r="M133" s="48"/>
      <c r="N133" s="51"/>
      <c r="O133" s="52" t="n">
        <f aca="false">(H133&lt;=8)*(N133+TIME(0,H133*40,0))</f>
        <v>0</v>
      </c>
      <c r="P133" s="48"/>
      <c r="Q133" s="62"/>
      <c r="R133" s="53" t="s">
        <v>31</v>
      </c>
      <c r="S133" s="53" t="s">
        <v>32</v>
      </c>
      <c r="T133" s="54" t="n">
        <f aca="false">(H133&gt;0)*1</f>
        <v>0</v>
      </c>
      <c r="U133" s="55" t="str">
        <f aca="false">$U$14</f>
        <v>*Конституційне, адміністративне та трудове право</v>
      </c>
      <c r="AD133" s="54" t="n">
        <f aca="true">IF(ISERROR(COUNTIF(OFFSET([1]Лист1!$H$12:$H$20,-10,0),B133&amp;C133&amp;D133)),0,COUNTIF(OFFSET([1]Лист1!$H$12:$H$20,-10,0),B133&amp;C133&amp;D133))</f>
        <v>9</v>
      </c>
      <c r="AE133" s="60" t="n">
        <f aca="true">IF(ISERROR(INDEX(OFFSET([1]Лист1!$A$22:$F$178,-20,0),MATCH(E133&amp;S133,[1]Лист1!$D$2:$D$178,0),5+AD133)),0,INDEX(OFFSET([1]Лист1!$A$22:$F$178,-20,0),MATCH(E133&amp;S133,[1]Лист1!$D$2:$D$178,0),5+AD133))</f>
        <v>0</v>
      </c>
    </row>
    <row r="134" s="54" customFormat="true" ht="14.3" hidden="false" customHeight="false" outlineLevel="1" collapsed="false">
      <c r="A134" s="62"/>
      <c r="B134" s="63" t="str">
        <f aca="false">IF(B133="","",B133)</f>
        <v/>
      </c>
      <c r="C134" s="64" t="str">
        <f aca="false">IF(C133="","",C133)</f>
        <v/>
      </c>
      <c r="D134" s="65" t="str">
        <f aca="false">IF(D133="","",D133)</f>
        <v/>
      </c>
      <c r="E134" s="66" t="n">
        <f aca="false">E133</f>
        <v>0</v>
      </c>
      <c r="F134" s="67" t="n">
        <f aca="false">F133</f>
        <v>0</v>
      </c>
      <c r="G134" s="77"/>
      <c r="H134" s="48"/>
      <c r="I134" s="73" t="n">
        <f aca="false">AE134</f>
        <v>0</v>
      </c>
      <c r="J134" s="48" t="n">
        <f aca="false">ROUND(H134*I134,2)</f>
        <v>0</v>
      </c>
      <c r="K134" s="48"/>
      <c r="L134" s="48"/>
      <c r="M134" s="48"/>
      <c r="N134" s="51"/>
      <c r="O134" s="52" t="n">
        <f aca="false">(H134&lt;=8)*(N134+TIME(0,H134*40,0))</f>
        <v>0</v>
      </c>
      <c r="P134" s="48"/>
      <c r="Q134" s="62"/>
      <c r="R134" s="53" t="s">
        <v>31</v>
      </c>
      <c r="S134" s="53" t="s">
        <v>32</v>
      </c>
      <c r="T134" s="54" t="n">
        <f aca="false">(H134&gt;0)*1</f>
        <v>0</v>
      </c>
      <c r="U134" s="55" t="str">
        <f aca="false">$U$14</f>
        <v>*Конституційне, адміністративне та трудове право</v>
      </c>
      <c r="AD134" s="54" t="n">
        <f aca="true">IF(ISERROR(COUNTIF(OFFSET([1]Лист1!$H$12:$H$20,-10,0),B134&amp;C134&amp;D134)),0,COUNTIF(OFFSET([1]Лист1!$H$12:$H$20,-10,0),B134&amp;C134&amp;D134))</f>
        <v>9</v>
      </c>
      <c r="AE134" s="60" t="n">
        <f aca="true">IF(ISERROR(INDEX(OFFSET([1]Лист1!$A$22:$F$178,-20,0),MATCH(E134&amp;S134,[1]Лист1!$D$2:$D$178,0),5+AD134)),0,INDEX(OFFSET([1]Лист1!$A$22:$F$178,-20,0),MATCH(E134&amp;S134,[1]Лист1!$D$2:$D$178,0),5+AD134))</f>
        <v>0</v>
      </c>
    </row>
    <row r="135" s="54" customFormat="true" ht="14.3" hidden="false" customHeight="false" outlineLevel="1" collapsed="false">
      <c r="A135" s="62"/>
      <c r="B135" s="63" t="str">
        <f aca="false">IF(B134="","",B134)</f>
        <v/>
      </c>
      <c r="C135" s="64" t="str">
        <f aca="false">IF(C134="","",C134)</f>
        <v/>
      </c>
      <c r="D135" s="65" t="str">
        <f aca="false">IF(D134="","",D134)</f>
        <v/>
      </c>
      <c r="E135" s="66" t="n">
        <f aca="false">E134</f>
        <v>0</v>
      </c>
      <c r="F135" s="67" t="n">
        <f aca="false">F134</f>
        <v>0</v>
      </c>
      <c r="G135" s="77"/>
      <c r="H135" s="48"/>
      <c r="I135" s="73" t="n">
        <f aca="false">AE135</f>
        <v>0</v>
      </c>
      <c r="J135" s="48" t="n">
        <f aca="false">ROUND(H135*I135,2)</f>
        <v>0</v>
      </c>
      <c r="K135" s="48"/>
      <c r="L135" s="48"/>
      <c r="M135" s="48"/>
      <c r="N135" s="51"/>
      <c r="O135" s="52" t="n">
        <f aca="false">(H135&lt;=8)*(N135+TIME(0,H135*40,0))</f>
        <v>0</v>
      </c>
      <c r="P135" s="48"/>
      <c r="Q135" s="62"/>
      <c r="R135" s="53" t="s">
        <v>31</v>
      </c>
      <c r="S135" s="53" t="s">
        <v>32</v>
      </c>
      <c r="T135" s="54" t="n">
        <f aca="false">(H135&gt;0)*1</f>
        <v>0</v>
      </c>
      <c r="U135" s="55" t="str">
        <f aca="false">$U$14</f>
        <v>*Конституційне, адміністративне та трудове право</v>
      </c>
      <c r="AD135" s="54" t="n">
        <f aca="true">IF(ISERROR(COUNTIF(OFFSET([1]Лист1!$H$12:$H$20,-10,0),B135&amp;C135&amp;D135)),0,COUNTIF(OFFSET([1]Лист1!$H$12:$H$20,-10,0),B135&amp;C135&amp;D135))</f>
        <v>9</v>
      </c>
      <c r="AE135" s="60" t="n">
        <f aca="true">IF(ISERROR(INDEX(OFFSET([1]Лист1!$A$22:$F$178,-20,0),MATCH(E135&amp;S135,[1]Лист1!$D$2:$D$178,0),5+AD135)),0,INDEX(OFFSET([1]Лист1!$A$22:$F$178,-20,0),MATCH(E135&amp;S135,[1]Лист1!$D$2:$D$178,0),5+AD135))</f>
        <v>0</v>
      </c>
    </row>
    <row r="136" s="54" customFormat="true" ht="14.95" hidden="false" customHeight="false" outlineLevel="1" collapsed="false">
      <c r="A136" s="78"/>
      <c r="B136" s="79" t="str">
        <f aca="false">IF(B135="","",B135)</f>
        <v/>
      </c>
      <c r="C136" s="80" t="str">
        <f aca="false">IF(C135="","",C135)</f>
        <v/>
      </c>
      <c r="D136" s="81" t="str">
        <f aca="false">IF(D135="","",D135)</f>
        <v/>
      </c>
      <c r="E136" s="82" t="n">
        <f aca="false">E135</f>
        <v>0</v>
      </c>
      <c r="F136" s="67" t="n">
        <f aca="false">F135</f>
        <v>0</v>
      </c>
      <c r="G136" s="77"/>
      <c r="H136" s="48"/>
      <c r="I136" s="73" t="n">
        <f aca="false">AE136</f>
        <v>0</v>
      </c>
      <c r="J136" s="48" t="n">
        <f aca="false">ROUND(H136*I136,2)</f>
        <v>0</v>
      </c>
      <c r="K136" s="48"/>
      <c r="L136" s="48"/>
      <c r="M136" s="48"/>
      <c r="N136" s="51"/>
      <c r="O136" s="52" t="n">
        <f aca="false">(H136&lt;=8)*(N136+TIME(0,H136*40,0))</f>
        <v>0</v>
      </c>
      <c r="P136" s="48"/>
      <c r="Q136" s="78"/>
      <c r="R136" s="53" t="s">
        <v>31</v>
      </c>
      <c r="S136" s="53" t="s">
        <v>32</v>
      </c>
      <c r="T136" s="54" t="n">
        <f aca="false">(H136&gt;0)*1</f>
        <v>0</v>
      </c>
      <c r="U136" s="55" t="str">
        <f aca="false">$U$14</f>
        <v>*Конституційне, адміністративне та трудове право</v>
      </c>
      <c r="AD136" s="54" t="n">
        <f aca="true">IF(ISERROR(COUNTIF(OFFSET([1]Лист1!$H$12:$H$20,-10,0),B136&amp;C136&amp;D136)),0,COUNTIF(OFFSET([1]Лист1!$H$12:$H$20,-10,0),B136&amp;C136&amp;D136))</f>
        <v>9</v>
      </c>
      <c r="AE136" s="60" t="n">
        <f aca="true">IF(ISERROR(INDEX(OFFSET([1]Лист1!$A$22:$F$178,-20,0),MATCH(E136&amp;S136,[1]Лист1!$D$2:$D$178,0),5+AD136)),0,INDEX(OFFSET([1]Лист1!$A$22:$F$178,-20,0),MATCH(E136&amp;S136,[1]Лист1!$D$2:$D$178,0),5+AD136))</f>
        <v>0</v>
      </c>
    </row>
    <row r="137" s="54" customFormat="true" ht="15.65" hidden="false" customHeight="false" outlineLevel="0" collapsed="false">
      <c r="A137" s="84"/>
      <c r="B137" s="85" t="s">
        <v>85</v>
      </c>
      <c r="C137" s="86"/>
      <c r="D137" s="86"/>
      <c r="E137" s="87"/>
      <c r="F137" s="87"/>
      <c r="G137" s="87"/>
      <c r="H137" s="88" t="n">
        <f aca="false">SUM(H97:H136)</f>
        <v>0</v>
      </c>
      <c r="I137" s="91" t="s">
        <v>86</v>
      </c>
      <c r="J137" s="90" t="n">
        <f aca="false">SUM(J97:J136)</f>
        <v>0</v>
      </c>
      <c r="K137" s="88" t="n">
        <f aca="false">J137</f>
        <v>0</v>
      </c>
      <c r="L137" s="91" t="s">
        <v>87</v>
      </c>
      <c r="M137" s="48"/>
      <c r="N137" s="84"/>
      <c r="O137" s="91"/>
      <c r="P137" s="48"/>
      <c r="Q137" s="48"/>
      <c r="R137" s="1"/>
      <c r="S137" s="4"/>
      <c r="T137" s="54" t="n">
        <f aca="false">(H137&gt;0)*1</f>
        <v>0</v>
      </c>
      <c r="U137" s="55"/>
    </row>
    <row r="138" s="54" customFormat="true" ht="15.8" hidden="false" customHeight="true" outlineLevel="0" collapsed="false">
      <c r="A138" s="41" t="n">
        <f aca="false">A97+1</f>
        <v>4</v>
      </c>
      <c r="B138" s="92"/>
      <c r="C138" s="93"/>
      <c r="D138" s="94"/>
      <c r="E138" s="45"/>
      <c r="F138" s="46"/>
      <c r="G138" s="77"/>
      <c r="H138" s="48"/>
      <c r="I138" s="73" t="n">
        <f aca="false">AE138</f>
        <v>0</v>
      </c>
      <c r="J138" s="49" t="n">
        <f aca="false">ROUND(H138*I138,2)</f>
        <v>0</v>
      </c>
      <c r="K138" s="48"/>
      <c r="L138" s="48"/>
      <c r="M138" s="50"/>
      <c r="N138" s="51"/>
      <c r="O138" s="52" t="n">
        <f aca="false">(H138&lt;=8)*(N138+TIME(0,H138*40,0))</f>
        <v>0</v>
      </c>
      <c r="P138" s="50"/>
      <c r="Q138" s="41"/>
      <c r="R138" s="53" t="s">
        <v>31</v>
      </c>
      <c r="S138" s="53" t="s">
        <v>32</v>
      </c>
      <c r="T138" s="54" t="n">
        <f aca="false">(H138&gt;0)*1</f>
        <v>0</v>
      </c>
      <c r="U138" s="55" t="str">
        <f aca="false">$U$14</f>
        <v>*Конституційне, адміністративне та трудове право</v>
      </c>
      <c r="W138" s="60"/>
      <c r="AA138" s="60"/>
      <c r="AB138" s="60"/>
      <c r="AC138" s="60"/>
      <c r="AD138" s="60" t="n">
        <f aca="true">IF(ISERROR(COUNTIF(OFFSET([1]Лист1!$H$12:$H$20,-10,0),B138&amp;C138&amp;D138)),0,COUNTIF(OFFSET([1]Лист1!$H$12:$H$20,-10,0),B138&amp;C138&amp;D138))</f>
        <v>9</v>
      </c>
      <c r="AE138" s="60" t="n">
        <f aca="true">IF(ISERROR(INDEX(OFFSET([1]Лист1!$A$22:$F$178,-20,0),MATCH(E138&amp;S138,[1]Лист1!$D$2:$D$178,0),5+AD138)),0,INDEX(OFFSET([1]Лист1!$A$22:$F$178,-20,0),MATCH(E138&amp;S138,[1]Лист1!$D$2:$D$178,0),5+AD138))</f>
        <v>0</v>
      </c>
      <c r="AF138" s="60"/>
      <c r="AG138" s="60"/>
      <c r="AH138" s="60"/>
      <c r="AI138" s="60"/>
    </row>
    <row r="139" s="54" customFormat="true" ht="14.3" hidden="false" customHeight="false" outlineLevel="1" collapsed="false">
      <c r="A139" s="62"/>
      <c r="B139" s="63" t="str">
        <f aca="false">IF(B138="","",B138)</f>
        <v/>
      </c>
      <c r="C139" s="64" t="str">
        <f aca="false">IF(C138="","",C138)</f>
        <v/>
      </c>
      <c r="D139" s="65" t="str">
        <f aca="false">IF(D138="","",D138)</f>
        <v/>
      </c>
      <c r="E139" s="66" t="n">
        <f aca="false">E138</f>
        <v>0</v>
      </c>
      <c r="F139" s="67" t="n">
        <f aca="false">F138</f>
        <v>0</v>
      </c>
      <c r="G139" s="77"/>
      <c r="H139" s="48"/>
      <c r="I139" s="73" t="n">
        <f aca="false">AE139</f>
        <v>0</v>
      </c>
      <c r="J139" s="49" t="n">
        <f aca="false">ROUND(H139*I139,2)</f>
        <v>0</v>
      </c>
      <c r="K139" s="48"/>
      <c r="L139" s="48"/>
      <c r="M139" s="48"/>
      <c r="N139" s="51"/>
      <c r="O139" s="52" t="n">
        <f aca="false">(H139&lt;=8)*(N139+TIME(0,H139*40,0))</f>
        <v>0</v>
      </c>
      <c r="P139" s="48"/>
      <c r="Q139" s="62"/>
      <c r="R139" s="53" t="s">
        <v>31</v>
      </c>
      <c r="S139" s="53" t="s">
        <v>32</v>
      </c>
      <c r="T139" s="54" t="n">
        <f aca="false">(H139&gt;0)*1</f>
        <v>0</v>
      </c>
      <c r="U139" s="55" t="str">
        <f aca="false">$U$14</f>
        <v>*Конституційне, адміністративне та трудове право</v>
      </c>
      <c r="W139" s="60"/>
      <c r="AA139" s="60"/>
      <c r="AB139" s="60"/>
      <c r="AC139" s="60"/>
      <c r="AD139" s="60" t="n">
        <f aca="true">IF(ISERROR(COUNTIF(OFFSET([1]Лист1!$H$12:$H$20,-10,0),B139&amp;C139&amp;D139)),0,COUNTIF(OFFSET([1]Лист1!$H$12:$H$20,-10,0),B139&amp;C139&amp;D139))</f>
        <v>9</v>
      </c>
      <c r="AE139" s="60" t="n">
        <f aca="true">IF(ISERROR(INDEX(OFFSET([1]Лист1!$A$22:$F$178,-20,0),MATCH(E139&amp;S139,[1]Лист1!$D$2:$D$178,0),5+AD139)),0,INDEX(OFFSET([1]Лист1!$A$22:$F$178,-20,0),MATCH(E139&amp;S139,[1]Лист1!$D$2:$D$178,0),5+AD139))</f>
        <v>0</v>
      </c>
      <c r="AF139" s="60"/>
      <c r="AG139" s="60"/>
      <c r="AH139" s="60"/>
      <c r="AI139" s="60"/>
    </row>
    <row r="140" s="54" customFormat="true" ht="14.3" hidden="false" customHeight="false" outlineLevel="1" collapsed="false">
      <c r="A140" s="62"/>
      <c r="B140" s="63" t="str">
        <f aca="false">IF(B139="","",B139)</f>
        <v/>
      </c>
      <c r="C140" s="64" t="str">
        <f aca="false">IF(C139="","",C139)</f>
        <v/>
      </c>
      <c r="D140" s="65" t="str">
        <f aca="false">IF(D139="","",D139)</f>
        <v/>
      </c>
      <c r="E140" s="66" t="n">
        <f aca="false">E139</f>
        <v>0</v>
      </c>
      <c r="F140" s="67" t="n">
        <f aca="false">F139</f>
        <v>0</v>
      </c>
      <c r="G140" s="77"/>
      <c r="H140" s="48"/>
      <c r="I140" s="73" t="n">
        <f aca="false">AE140</f>
        <v>0</v>
      </c>
      <c r="J140" s="49" t="n">
        <f aca="false">ROUND(H140*I140,2)</f>
        <v>0</v>
      </c>
      <c r="K140" s="48"/>
      <c r="L140" s="48"/>
      <c r="M140" s="48"/>
      <c r="N140" s="51"/>
      <c r="O140" s="52" t="n">
        <f aca="false">(H140&lt;=8)*(N140+TIME(0,H140*40,0))</f>
        <v>0</v>
      </c>
      <c r="P140" s="48"/>
      <c r="Q140" s="62"/>
      <c r="R140" s="53" t="s">
        <v>31</v>
      </c>
      <c r="S140" s="53" t="s">
        <v>32</v>
      </c>
      <c r="T140" s="54" t="n">
        <f aca="false">(H140&gt;0)*1</f>
        <v>0</v>
      </c>
      <c r="U140" s="55" t="str">
        <f aca="false">$U$14</f>
        <v>*Конституційне, адміністративне та трудове право</v>
      </c>
      <c r="W140" s="60"/>
      <c r="AA140" s="60"/>
      <c r="AB140" s="60"/>
      <c r="AC140" s="60"/>
      <c r="AD140" s="60" t="n">
        <f aca="true">IF(ISERROR(COUNTIF(OFFSET([1]Лист1!$H$12:$H$20,-10,0),B140&amp;C140&amp;D140)),0,COUNTIF(OFFSET([1]Лист1!$H$12:$H$20,-10,0),B140&amp;C140&amp;D140))</f>
        <v>9</v>
      </c>
      <c r="AE140" s="60" t="n">
        <f aca="true">IF(ISERROR(INDEX(OFFSET([1]Лист1!$A$22:$F$178,-20,0),MATCH(E140&amp;S140,[1]Лист1!$D$2:$D$178,0),5+AD140)),0,INDEX(OFFSET([1]Лист1!$A$22:$F$178,-20,0),MATCH(E140&amp;S140,[1]Лист1!$D$2:$D$178,0),5+AD140))</f>
        <v>0</v>
      </c>
      <c r="AF140" s="60"/>
      <c r="AG140" s="60"/>
      <c r="AH140" s="60"/>
      <c r="AI140" s="60"/>
    </row>
    <row r="141" s="54" customFormat="true" ht="14.3" hidden="false" customHeight="false" outlineLevel="1" collapsed="false">
      <c r="A141" s="62"/>
      <c r="B141" s="63" t="str">
        <f aca="false">IF(B140="","",B140)</f>
        <v/>
      </c>
      <c r="C141" s="64" t="str">
        <f aca="false">IF(C140="","",C140)</f>
        <v/>
      </c>
      <c r="D141" s="65" t="str">
        <f aca="false">IF(D140="","",D140)</f>
        <v/>
      </c>
      <c r="E141" s="66" t="n">
        <f aca="false">E140</f>
        <v>0</v>
      </c>
      <c r="F141" s="67" t="n">
        <f aca="false">F140</f>
        <v>0</v>
      </c>
      <c r="G141" s="77"/>
      <c r="H141" s="48"/>
      <c r="I141" s="73" t="n">
        <f aca="false">AE141</f>
        <v>0</v>
      </c>
      <c r="J141" s="48" t="n">
        <f aca="false">ROUND(H141*I141,2)</f>
        <v>0</v>
      </c>
      <c r="K141" s="48"/>
      <c r="L141" s="48"/>
      <c r="M141" s="48"/>
      <c r="N141" s="51"/>
      <c r="O141" s="52" t="n">
        <f aca="false">(H141&lt;=8)*(N141+TIME(0,H141*40,0))</f>
        <v>0</v>
      </c>
      <c r="P141" s="48"/>
      <c r="Q141" s="62"/>
      <c r="R141" s="53" t="s">
        <v>31</v>
      </c>
      <c r="S141" s="53" t="s">
        <v>32</v>
      </c>
      <c r="T141" s="54" t="n">
        <f aca="false">(H141&gt;0)*1</f>
        <v>0</v>
      </c>
      <c r="U141" s="55" t="str">
        <f aca="false">$U$14</f>
        <v>*Конституційне, адміністративне та трудове право</v>
      </c>
      <c r="W141" s="60"/>
      <c r="X141" s="60"/>
      <c r="Y141" s="60"/>
      <c r="AA141" s="60"/>
      <c r="AB141" s="60"/>
      <c r="AC141" s="60"/>
      <c r="AD141" s="60" t="n">
        <f aca="true">IF(ISERROR(COUNTIF(OFFSET([1]Лист1!$H$12:$H$20,-10,0),B141&amp;C141&amp;D141)),0,COUNTIF(OFFSET([1]Лист1!$H$12:$H$20,-10,0),B141&amp;C141&amp;D141))</f>
        <v>9</v>
      </c>
      <c r="AE141" s="60" t="n">
        <f aca="true">IF(ISERROR(INDEX(OFFSET([1]Лист1!$A$22:$F$178,-20,0),MATCH(E141&amp;S141,[1]Лист1!$D$2:$D$178,0),5+AD141)),0,INDEX(OFFSET([1]Лист1!$A$22:$F$178,-20,0),MATCH(E141&amp;S141,[1]Лист1!$D$2:$D$178,0),5+AD141))</f>
        <v>0</v>
      </c>
      <c r="AF141" s="60"/>
      <c r="AG141" s="60"/>
      <c r="AH141" s="60"/>
      <c r="AI141" s="60"/>
    </row>
    <row r="142" s="54" customFormat="true" ht="14.3" hidden="false" customHeight="false" outlineLevel="1" collapsed="false">
      <c r="A142" s="62"/>
      <c r="B142" s="63" t="str">
        <f aca="false">IF(B141="","",B141)</f>
        <v/>
      </c>
      <c r="C142" s="64" t="str">
        <f aca="false">IF(C141="","",C141)</f>
        <v/>
      </c>
      <c r="D142" s="65" t="str">
        <f aca="false">IF(D141="","",D141)</f>
        <v/>
      </c>
      <c r="E142" s="66" t="n">
        <f aca="false">E141</f>
        <v>0</v>
      </c>
      <c r="F142" s="67" t="n">
        <f aca="false">F141</f>
        <v>0</v>
      </c>
      <c r="G142" s="77"/>
      <c r="H142" s="48"/>
      <c r="I142" s="73" t="n">
        <f aca="false">AE142</f>
        <v>0</v>
      </c>
      <c r="J142" s="48" t="n">
        <f aca="false">ROUND(H142*I142,2)</f>
        <v>0</v>
      </c>
      <c r="K142" s="48"/>
      <c r="L142" s="48"/>
      <c r="M142" s="48"/>
      <c r="N142" s="51"/>
      <c r="O142" s="52" t="n">
        <f aca="false">(H142&lt;=8)*(N142+TIME(0,H142*40,0))</f>
        <v>0</v>
      </c>
      <c r="P142" s="48"/>
      <c r="Q142" s="62"/>
      <c r="R142" s="53" t="s">
        <v>31</v>
      </c>
      <c r="S142" s="53" t="s">
        <v>32</v>
      </c>
      <c r="T142" s="54" t="n">
        <f aca="false">(H142&gt;0)*1</f>
        <v>0</v>
      </c>
      <c r="U142" s="55" t="str">
        <f aca="false">$U$14</f>
        <v>*Конституційне, адміністративне та трудове право</v>
      </c>
      <c r="W142" s="60"/>
      <c r="X142" s="60"/>
      <c r="Y142" s="60"/>
      <c r="AA142" s="60"/>
      <c r="AB142" s="60"/>
      <c r="AC142" s="60"/>
      <c r="AD142" s="60" t="n">
        <f aca="true">IF(ISERROR(COUNTIF(OFFSET([1]Лист1!$H$12:$H$20,-10,0),B142&amp;C142&amp;D142)),0,COUNTIF(OFFSET([1]Лист1!$H$12:$H$20,-10,0),B142&amp;C142&amp;D142))</f>
        <v>9</v>
      </c>
      <c r="AE142" s="60" t="n">
        <f aca="true">IF(ISERROR(INDEX(OFFSET([1]Лист1!$A$22:$F$178,-20,0),MATCH(E142&amp;S142,[1]Лист1!$D$2:$D$178,0),5+AD142)),0,INDEX(OFFSET([1]Лист1!$A$22:$F$178,-20,0),MATCH(E142&amp;S142,[1]Лист1!$D$2:$D$178,0),5+AD142))</f>
        <v>0</v>
      </c>
      <c r="AF142" s="60"/>
      <c r="AG142" s="60"/>
      <c r="AH142" s="60"/>
      <c r="AI142" s="60"/>
    </row>
    <row r="143" s="54" customFormat="true" ht="14.3" hidden="false" customHeight="false" outlineLevel="1" collapsed="false">
      <c r="A143" s="62"/>
      <c r="B143" s="63" t="str">
        <f aca="false">IF(B142="","",B142)</f>
        <v/>
      </c>
      <c r="C143" s="64" t="str">
        <f aca="false">IF(C142="","",C142)</f>
        <v/>
      </c>
      <c r="D143" s="65" t="str">
        <f aca="false">IF(D142="","",D142)</f>
        <v/>
      </c>
      <c r="E143" s="66" t="n">
        <f aca="false">E142</f>
        <v>0</v>
      </c>
      <c r="F143" s="67" t="n">
        <f aca="false">F142</f>
        <v>0</v>
      </c>
      <c r="G143" s="77"/>
      <c r="H143" s="48"/>
      <c r="I143" s="73" t="n">
        <f aca="false">AE143</f>
        <v>0</v>
      </c>
      <c r="J143" s="48" t="n">
        <f aca="false">ROUND(H143*I143,2)</f>
        <v>0</v>
      </c>
      <c r="K143" s="48"/>
      <c r="L143" s="48"/>
      <c r="M143" s="48"/>
      <c r="N143" s="51"/>
      <c r="O143" s="52" t="n">
        <f aca="false">(H143&lt;=8)*(N143+TIME(0,H143*40,0))</f>
        <v>0</v>
      </c>
      <c r="P143" s="48"/>
      <c r="Q143" s="62"/>
      <c r="R143" s="53" t="s">
        <v>31</v>
      </c>
      <c r="S143" s="53" t="s">
        <v>32</v>
      </c>
      <c r="T143" s="54" t="n">
        <f aca="false">(H143&gt;0)*1</f>
        <v>0</v>
      </c>
      <c r="U143" s="55" t="str">
        <f aca="false">$U$14</f>
        <v>*Конституційне, адміністративне та трудове право</v>
      </c>
      <c r="W143" s="60"/>
      <c r="X143" s="60"/>
      <c r="Y143" s="60"/>
      <c r="AA143" s="60"/>
      <c r="AB143" s="60"/>
      <c r="AC143" s="60"/>
      <c r="AD143" s="60" t="n">
        <f aca="true">IF(ISERROR(COUNTIF(OFFSET([1]Лист1!$H$12:$H$20,-10,0),B143&amp;C143&amp;D143)),0,COUNTIF(OFFSET([1]Лист1!$H$12:$H$20,-10,0),B143&amp;C143&amp;D143))</f>
        <v>9</v>
      </c>
      <c r="AE143" s="60" t="n">
        <f aca="true">IF(ISERROR(INDEX(OFFSET([1]Лист1!$A$22:$F$178,-20,0),MATCH(E143&amp;S143,[1]Лист1!$D$2:$D$178,0),5+AD143)),0,INDEX(OFFSET([1]Лист1!$A$22:$F$178,-20,0),MATCH(E143&amp;S143,[1]Лист1!$D$2:$D$178,0),5+AD143))</f>
        <v>0</v>
      </c>
      <c r="AF143" s="60"/>
      <c r="AG143" s="60"/>
      <c r="AH143" s="60"/>
      <c r="AI143" s="60"/>
    </row>
    <row r="144" s="54" customFormat="true" ht="14.3" hidden="false" customHeight="false" outlineLevel="1" collapsed="false">
      <c r="A144" s="62"/>
      <c r="B144" s="63" t="str">
        <f aca="false">IF(B143="","",B143)</f>
        <v/>
      </c>
      <c r="C144" s="64" t="str">
        <f aca="false">IF(C143="","",C143)</f>
        <v/>
      </c>
      <c r="D144" s="65" t="str">
        <f aca="false">IF(D143="","",D143)</f>
        <v/>
      </c>
      <c r="E144" s="66" t="n">
        <f aca="false">E143</f>
        <v>0</v>
      </c>
      <c r="F144" s="67" t="n">
        <f aca="false">F143</f>
        <v>0</v>
      </c>
      <c r="G144" s="77"/>
      <c r="H144" s="48"/>
      <c r="I144" s="73" t="n">
        <f aca="false">AE144</f>
        <v>0</v>
      </c>
      <c r="J144" s="48" t="n">
        <f aca="false">ROUND(H144*I144,2)</f>
        <v>0</v>
      </c>
      <c r="K144" s="48"/>
      <c r="L144" s="48"/>
      <c r="M144" s="48"/>
      <c r="N144" s="51"/>
      <c r="O144" s="52" t="n">
        <f aca="false">(H144&lt;=8)*(N144+TIME(0,H144*40,0))</f>
        <v>0</v>
      </c>
      <c r="P144" s="48"/>
      <c r="Q144" s="62"/>
      <c r="R144" s="53" t="s">
        <v>31</v>
      </c>
      <c r="S144" s="53" t="s">
        <v>32</v>
      </c>
      <c r="T144" s="54" t="n">
        <f aca="false">(H144&gt;0)*1</f>
        <v>0</v>
      </c>
      <c r="U144" s="55" t="str">
        <f aca="false">$U$14</f>
        <v>*Конституційне, адміністративне та трудове право</v>
      </c>
      <c r="W144" s="60"/>
      <c r="X144" s="60"/>
      <c r="Y144" s="60"/>
      <c r="AA144" s="60"/>
      <c r="AB144" s="60"/>
      <c r="AC144" s="60"/>
      <c r="AD144" s="60" t="n">
        <f aca="true">IF(ISERROR(COUNTIF(OFFSET([1]Лист1!$H$12:$H$20,-10,0),B144&amp;C144&amp;D144)),0,COUNTIF(OFFSET([1]Лист1!$H$12:$H$20,-10,0),B144&amp;C144&amp;D144))</f>
        <v>9</v>
      </c>
      <c r="AE144" s="60" t="n">
        <f aca="true">IF(ISERROR(INDEX(OFFSET([1]Лист1!$A$22:$F$178,-20,0),MATCH(E144&amp;S144,[1]Лист1!$D$2:$D$178,0),5+AD144)),0,INDEX(OFFSET([1]Лист1!$A$22:$F$178,-20,0),MATCH(E144&amp;S144,[1]Лист1!$D$2:$D$178,0),5+AD144))</f>
        <v>0</v>
      </c>
      <c r="AF144" s="60"/>
      <c r="AG144" s="60"/>
      <c r="AH144" s="60"/>
      <c r="AI144" s="60"/>
    </row>
    <row r="145" s="54" customFormat="true" ht="14.3" hidden="false" customHeight="false" outlineLevel="1" collapsed="false">
      <c r="A145" s="62"/>
      <c r="B145" s="63" t="str">
        <f aca="false">IF(B144="","",B144)</f>
        <v/>
      </c>
      <c r="C145" s="64" t="str">
        <f aca="false">IF(C144="","",C144)</f>
        <v/>
      </c>
      <c r="D145" s="65" t="str">
        <f aca="false">IF(D144="","",D144)</f>
        <v/>
      </c>
      <c r="E145" s="66" t="n">
        <f aca="false">E144</f>
        <v>0</v>
      </c>
      <c r="F145" s="67" t="n">
        <f aca="false">F144</f>
        <v>0</v>
      </c>
      <c r="G145" s="77"/>
      <c r="H145" s="48"/>
      <c r="I145" s="73" t="n">
        <f aca="false">AE145</f>
        <v>0</v>
      </c>
      <c r="J145" s="48" t="n">
        <f aca="false">ROUND(H145*I145,2)</f>
        <v>0</v>
      </c>
      <c r="K145" s="48"/>
      <c r="L145" s="48"/>
      <c r="M145" s="48"/>
      <c r="N145" s="51"/>
      <c r="O145" s="52" t="n">
        <f aca="false">(H145&lt;=8)*(N145+TIME(0,H145*40,0))</f>
        <v>0</v>
      </c>
      <c r="P145" s="48"/>
      <c r="Q145" s="62"/>
      <c r="R145" s="53" t="s">
        <v>31</v>
      </c>
      <c r="S145" s="53" t="s">
        <v>32</v>
      </c>
      <c r="T145" s="54" t="n">
        <f aca="false">(H145&gt;0)*1</f>
        <v>0</v>
      </c>
      <c r="U145" s="55" t="str">
        <f aca="false">$U$14</f>
        <v>*Конституційне, адміністративне та трудове право</v>
      </c>
      <c r="W145" s="60"/>
      <c r="X145" s="60"/>
      <c r="Y145" s="60"/>
      <c r="AA145" s="60"/>
      <c r="AB145" s="60"/>
      <c r="AC145" s="60"/>
      <c r="AD145" s="60" t="n">
        <f aca="true">IF(ISERROR(COUNTIF(OFFSET([1]Лист1!$H$12:$H$20,-10,0),B145&amp;C145&amp;D145)),0,COUNTIF(OFFSET([1]Лист1!$H$12:$H$20,-10,0),B145&amp;C145&amp;D145))</f>
        <v>9</v>
      </c>
      <c r="AE145" s="60" t="n">
        <f aca="true">IF(ISERROR(INDEX(OFFSET([1]Лист1!$A$22:$F$178,-20,0),MATCH(E145&amp;S145,[1]Лист1!$D$2:$D$178,0),5+AD145)),0,INDEX(OFFSET([1]Лист1!$A$22:$F$178,-20,0),MATCH(E145&amp;S145,[1]Лист1!$D$2:$D$178,0),5+AD145))</f>
        <v>0</v>
      </c>
      <c r="AF145" s="60"/>
      <c r="AG145" s="60"/>
      <c r="AH145" s="60"/>
      <c r="AI145" s="60"/>
    </row>
    <row r="146" s="54" customFormat="true" ht="14.3" hidden="false" customHeight="false" outlineLevel="1" collapsed="false">
      <c r="A146" s="62"/>
      <c r="B146" s="63" t="str">
        <f aca="false">IF(B145="","",B145)</f>
        <v/>
      </c>
      <c r="C146" s="64" t="str">
        <f aca="false">IF(C145="","",C145)</f>
        <v/>
      </c>
      <c r="D146" s="65" t="str">
        <f aca="false">IF(D145="","",D145)</f>
        <v/>
      </c>
      <c r="E146" s="66" t="n">
        <f aca="false">E145</f>
        <v>0</v>
      </c>
      <c r="F146" s="67" t="n">
        <f aca="false">F145</f>
        <v>0</v>
      </c>
      <c r="G146" s="77"/>
      <c r="H146" s="48"/>
      <c r="I146" s="73" t="n">
        <f aca="false">AE146</f>
        <v>0</v>
      </c>
      <c r="J146" s="48" t="n">
        <f aca="false">ROUND(H146*I146,2)</f>
        <v>0</v>
      </c>
      <c r="K146" s="48"/>
      <c r="L146" s="48"/>
      <c r="M146" s="48"/>
      <c r="N146" s="51"/>
      <c r="O146" s="52" t="n">
        <f aca="false">(H146&lt;=8)*(N146+TIME(0,H146*40,0))</f>
        <v>0</v>
      </c>
      <c r="P146" s="48"/>
      <c r="Q146" s="62"/>
      <c r="R146" s="53" t="s">
        <v>31</v>
      </c>
      <c r="S146" s="53" t="s">
        <v>32</v>
      </c>
      <c r="T146" s="54" t="n">
        <f aca="false">(H146&gt;0)*1</f>
        <v>0</v>
      </c>
      <c r="U146" s="55" t="str">
        <f aca="false">$U$14</f>
        <v>*Конституційне, адміністративне та трудове право</v>
      </c>
      <c r="W146" s="60"/>
      <c r="X146" s="60"/>
      <c r="Y146" s="60"/>
      <c r="AA146" s="60"/>
      <c r="AB146" s="60"/>
      <c r="AC146" s="60"/>
      <c r="AD146" s="60" t="n">
        <f aca="true">IF(ISERROR(COUNTIF(OFFSET([1]Лист1!$H$12:$H$20,-10,0),B146&amp;C146&amp;D146)),0,COUNTIF(OFFSET([1]Лист1!$H$12:$H$20,-10,0),B146&amp;C146&amp;D146))</f>
        <v>9</v>
      </c>
      <c r="AE146" s="60" t="n">
        <f aca="true">IF(ISERROR(INDEX(OFFSET([1]Лист1!$A$22:$F$178,-20,0),MATCH(E146&amp;S146,[1]Лист1!$D$2:$D$178,0),5+AD146)),0,INDEX(OFFSET([1]Лист1!$A$22:$F$178,-20,0),MATCH(E146&amp;S146,[1]Лист1!$D$2:$D$178,0),5+AD146))</f>
        <v>0</v>
      </c>
      <c r="AF146" s="60"/>
      <c r="AG146" s="60"/>
      <c r="AH146" s="60"/>
      <c r="AI146" s="60"/>
    </row>
    <row r="147" s="54" customFormat="true" ht="14.3" hidden="false" customHeight="false" outlineLevel="1" collapsed="false">
      <c r="A147" s="62"/>
      <c r="B147" s="63" t="str">
        <f aca="false">IF(B146="","",B146)</f>
        <v/>
      </c>
      <c r="C147" s="64" t="str">
        <f aca="false">IF(C146="","",C146)</f>
        <v/>
      </c>
      <c r="D147" s="65" t="str">
        <f aca="false">IF(D146="","",D146)</f>
        <v/>
      </c>
      <c r="E147" s="66" t="n">
        <f aca="false">E146</f>
        <v>0</v>
      </c>
      <c r="F147" s="67" t="n">
        <f aca="false">F146</f>
        <v>0</v>
      </c>
      <c r="G147" s="77"/>
      <c r="H147" s="48"/>
      <c r="I147" s="73" t="n">
        <f aca="false">AE147</f>
        <v>0</v>
      </c>
      <c r="J147" s="48" t="n">
        <f aca="false">ROUND(H147*I147,2)</f>
        <v>0</v>
      </c>
      <c r="K147" s="48"/>
      <c r="L147" s="48"/>
      <c r="M147" s="48"/>
      <c r="N147" s="51"/>
      <c r="O147" s="52" t="n">
        <f aca="false">(H147&lt;=8)*(N147+TIME(0,H147*40,0))</f>
        <v>0</v>
      </c>
      <c r="P147" s="48"/>
      <c r="Q147" s="62"/>
      <c r="R147" s="53" t="s">
        <v>31</v>
      </c>
      <c r="S147" s="53" t="s">
        <v>32</v>
      </c>
      <c r="T147" s="54" t="n">
        <f aca="false">(H147&gt;0)*1</f>
        <v>0</v>
      </c>
      <c r="U147" s="55" t="str">
        <f aca="false">$U$14</f>
        <v>*Конституційне, адміністративне та трудове право</v>
      </c>
      <c r="W147" s="60"/>
      <c r="X147" s="60"/>
      <c r="Y147" s="60"/>
      <c r="AA147" s="60"/>
      <c r="AB147" s="60"/>
      <c r="AC147" s="60"/>
      <c r="AD147" s="60" t="n">
        <f aca="true">IF(ISERROR(COUNTIF(OFFSET([1]Лист1!$H$12:$H$20,-10,0),B147&amp;C147&amp;D147)),0,COUNTIF(OFFSET([1]Лист1!$H$12:$H$20,-10,0),B147&amp;C147&amp;D147))</f>
        <v>9</v>
      </c>
      <c r="AE147" s="60" t="n">
        <f aca="true">IF(ISERROR(INDEX(OFFSET([1]Лист1!$A$22:$F$178,-20,0),MATCH(E147&amp;S147,[1]Лист1!$D$2:$D$178,0),5+AD147)),0,INDEX(OFFSET([1]Лист1!$A$22:$F$178,-20,0),MATCH(E147&amp;S147,[1]Лист1!$D$2:$D$178,0),5+AD147))</f>
        <v>0</v>
      </c>
      <c r="AF147" s="60"/>
      <c r="AG147" s="60"/>
      <c r="AH147" s="60"/>
      <c r="AI147" s="60"/>
    </row>
    <row r="148" s="54" customFormat="true" ht="14.3" hidden="false" customHeight="false" outlineLevel="1" collapsed="false">
      <c r="A148" s="62"/>
      <c r="B148" s="63" t="str">
        <f aca="false">IF(B147="","",B147)</f>
        <v/>
      </c>
      <c r="C148" s="64" t="str">
        <f aca="false">IF(C147="","",C147)</f>
        <v/>
      </c>
      <c r="D148" s="65" t="str">
        <f aca="false">IF(D147="","",D147)</f>
        <v/>
      </c>
      <c r="E148" s="66" t="n">
        <f aca="false">E147</f>
        <v>0</v>
      </c>
      <c r="F148" s="67" t="n">
        <f aca="false">F147</f>
        <v>0</v>
      </c>
      <c r="G148" s="77"/>
      <c r="H148" s="48"/>
      <c r="I148" s="73" t="n">
        <f aca="false">AE148</f>
        <v>0</v>
      </c>
      <c r="J148" s="48" t="n">
        <f aca="false">ROUND(H148*I148,2)</f>
        <v>0</v>
      </c>
      <c r="K148" s="48"/>
      <c r="L148" s="48"/>
      <c r="M148" s="48"/>
      <c r="N148" s="51"/>
      <c r="O148" s="52" t="n">
        <f aca="false">(H148&lt;=8)*(N148+TIME(0,H148*40,0))</f>
        <v>0</v>
      </c>
      <c r="P148" s="48"/>
      <c r="Q148" s="62"/>
      <c r="R148" s="53" t="s">
        <v>31</v>
      </c>
      <c r="S148" s="53" t="s">
        <v>32</v>
      </c>
      <c r="T148" s="54" t="n">
        <f aca="false">(H148&gt;0)*1</f>
        <v>0</v>
      </c>
      <c r="U148" s="55" t="str">
        <f aca="false">$U$14</f>
        <v>*Конституційне, адміністративне та трудове право</v>
      </c>
      <c r="W148" s="60"/>
      <c r="X148" s="60"/>
      <c r="Y148" s="60"/>
      <c r="AA148" s="60"/>
      <c r="AB148" s="60"/>
      <c r="AC148" s="60"/>
      <c r="AD148" s="60" t="n">
        <f aca="true">IF(ISERROR(COUNTIF(OFFSET([1]Лист1!$H$12:$H$20,-10,0),B148&amp;C148&amp;D148)),0,COUNTIF(OFFSET([1]Лист1!$H$12:$H$20,-10,0),B148&amp;C148&amp;D148))</f>
        <v>9</v>
      </c>
      <c r="AE148" s="60" t="n">
        <f aca="true">IF(ISERROR(INDEX(OFFSET([1]Лист1!$A$22:$F$178,-20,0),MATCH(E148&amp;S148,[1]Лист1!$D$2:$D$178,0),5+AD148)),0,INDEX(OFFSET([1]Лист1!$A$22:$F$178,-20,0),MATCH(E148&amp;S148,[1]Лист1!$D$2:$D$178,0),5+AD148))</f>
        <v>0</v>
      </c>
      <c r="AF148" s="60"/>
      <c r="AG148" s="60"/>
      <c r="AH148" s="60"/>
      <c r="AI148" s="60"/>
    </row>
    <row r="149" s="54" customFormat="true" ht="14.3" hidden="false" customHeight="false" outlineLevel="1" collapsed="false">
      <c r="A149" s="62"/>
      <c r="B149" s="63" t="str">
        <f aca="false">IF(B148="","",B148)</f>
        <v/>
      </c>
      <c r="C149" s="64" t="str">
        <f aca="false">IF(C148="","",C148)</f>
        <v/>
      </c>
      <c r="D149" s="65" t="str">
        <f aca="false">IF(D148="","",D148)</f>
        <v/>
      </c>
      <c r="E149" s="66" t="n">
        <f aca="false">E148</f>
        <v>0</v>
      </c>
      <c r="F149" s="67" t="n">
        <f aca="false">F148</f>
        <v>0</v>
      </c>
      <c r="G149" s="77"/>
      <c r="H149" s="48"/>
      <c r="I149" s="73" t="n">
        <f aca="false">AE149</f>
        <v>0</v>
      </c>
      <c r="J149" s="48" t="n">
        <f aca="false">ROUND(H149*I149,2)</f>
        <v>0</v>
      </c>
      <c r="K149" s="48"/>
      <c r="L149" s="48"/>
      <c r="M149" s="48"/>
      <c r="N149" s="51"/>
      <c r="O149" s="52" t="n">
        <f aca="false">(H149&lt;=8)*(N149+TIME(0,H149*40,0))</f>
        <v>0</v>
      </c>
      <c r="P149" s="48"/>
      <c r="Q149" s="62"/>
      <c r="R149" s="53" t="s">
        <v>31</v>
      </c>
      <c r="S149" s="53" t="s">
        <v>32</v>
      </c>
      <c r="T149" s="54" t="n">
        <f aca="false">(H149&gt;0)*1</f>
        <v>0</v>
      </c>
      <c r="U149" s="55" t="str">
        <f aca="false">$U$14</f>
        <v>*Конституційне, адміністративне та трудове право</v>
      </c>
      <c r="W149" s="60"/>
      <c r="X149" s="60"/>
      <c r="Y149" s="60"/>
      <c r="AA149" s="60"/>
      <c r="AB149" s="60"/>
      <c r="AC149" s="60"/>
      <c r="AD149" s="60" t="n">
        <f aca="true">IF(ISERROR(COUNTIF(OFFSET([1]Лист1!$H$12:$H$20,-10,0),B149&amp;C149&amp;D149)),0,COUNTIF(OFFSET([1]Лист1!$H$12:$H$20,-10,0),B149&amp;C149&amp;D149))</f>
        <v>9</v>
      </c>
      <c r="AE149" s="60" t="n">
        <f aca="true">IF(ISERROR(INDEX(OFFSET([1]Лист1!$A$22:$F$178,-20,0),MATCH(E149&amp;S149,[1]Лист1!$D$2:$D$178,0),5+AD149)),0,INDEX(OFFSET([1]Лист1!$A$22:$F$178,-20,0),MATCH(E149&amp;S149,[1]Лист1!$D$2:$D$178,0),5+AD149))</f>
        <v>0</v>
      </c>
      <c r="AF149" s="60"/>
      <c r="AG149" s="60"/>
      <c r="AH149" s="60"/>
      <c r="AI149" s="60"/>
    </row>
    <row r="150" s="54" customFormat="true" ht="14.3" hidden="false" customHeight="false" outlineLevel="1" collapsed="false">
      <c r="A150" s="62"/>
      <c r="B150" s="63" t="str">
        <f aca="false">IF(B149="","",B149)</f>
        <v/>
      </c>
      <c r="C150" s="64" t="str">
        <f aca="false">IF(C149="","",C149)</f>
        <v/>
      </c>
      <c r="D150" s="65" t="str">
        <f aca="false">IF(D149="","",D149)</f>
        <v/>
      </c>
      <c r="E150" s="66" t="n">
        <f aca="false">E149</f>
        <v>0</v>
      </c>
      <c r="F150" s="67" t="n">
        <f aca="false">F149</f>
        <v>0</v>
      </c>
      <c r="G150" s="77"/>
      <c r="H150" s="48"/>
      <c r="I150" s="73" t="n">
        <f aca="false">AE150</f>
        <v>0</v>
      </c>
      <c r="J150" s="48" t="n">
        <f aca="false">ROUND(H150*I150,2)</f>
        <v>0</v>
      </c>
      <c r="K150" s="48"/>
      <c r="L150" s="48"/>
      <c r="M150" s="48"/>
      <c r="N150" s="51"/>
      <c r="O150" s="52" t="n">
        <f aca="false">(H150&lt;=8)*(N150+TIME(0,H150*40,0))</f>
        <v>0</v>
      </c>
      <c r="P150" s="48"/>
      <c r="Q150" s="62"/>
      <c r="R150" s="53" t="s">
        <v>31</v>
      </c>
      <c r="S150" s="53" t="s">
        <v>32</v>
      </c>
      <c r="T150" s="54" t="n">
        <f aca="false">(H150&gt;0)*1</f>
        <v>0</v>
      </c>
      <c r="U150" s="55" t="str">
        <f aca="false">$U$14</f>
        <v>*Конституційне, адміністративне та трудове право</v>
      </c>
      <c r="W150" s="60"/>
      <c r="X150" s="60"/>
      <c r="Y150" s="60"/>
      <c r="Z150" s="60"/>
      <c r="AA150" s="60"/>
      <c r="AB150" s="60"/>
      <c r="AC150" s="60"/>
      <c r="AD150" s="60" t="n">
        <f aca="true">IF(ISERROR(COUNTIF(OFFSET([1]Лист1!$H$12:$H$20,-10,0),B150&amp;C150&amp;D150)),0,COUNTIF(OFFSET([1]Лист1!$H$12:$H$20,-10,0),B150&amp;C150&amp;D150))</f>
        <v>9</v>
      </c>
      <c r="AE150" s="60" t="n">
        <f aca="true">IF(ISERROR(INDEX(OFFSET([1]Лист1!$A$22:$F$178,-20,0),MATCH(E150&amp;S150,[1]Лист1!$D$2:$D$178,0),5+AD150)),0,INDEX(OFFSET([1]Лист1!$A$22:$F$178,-20,0),MATCH(E150&amp;S150,[1]Лист1!$D$2:$D$178,0),5+AD150))</f>
        <v>0</v>
      </c>
      <c r="AF150" s="60"/>
      <c r="AG150" s="60"/>
      <c r="AH150" s="60"/>
      <c r="AI150" s="60"/>
    </row>
    <row r="151" s="54" customFormat="true" ht="14.3" hidden="false" customHeight="false" outlineLevel="1" collapsed="false">
      <c r="A151" s="62"/>
      <c r="B151" s="63" t="str">
        <f aca="false">IF(B150="","",B150)</f>
        <v/>
      </c>
      <c r="C151" s="64" t="str">
        <f aca="false">IF(C150="","",C150)</f>
        <v/>
      </c>
      <c r="D151" s="65" t="str">
        <f aca="false">IF(D150="","",D150)</f>
        <v/>
      </c>
      <c r="E151" s="66" t="n">
        <f aca="false">E150</f>
        <v>0</v>
      </c>
      <c r="F151" s="67" t="n">
        <f aca="false">F150</f>
        <v>0</v>
      </c>
      <c r="G151" s="77"/>
      <c r="H151" s="48"/>
      <c r="I151" s="73" t="n">
        <f aca="false">AE151</f>
        <v>0</v>
      </c>
      <c r="J151" s="48" t="n">
        <f aca="false">ROUND(H151*I151,2)</f>
        <v>0</v>
      </c>
      <c r="K151" s="48"/>
      <c r="L151" s="48"/>
      <c r="M151" s="48"/>
      <c r="N151" s="51"/>
      <c r="O151" s="52" t="n">
        <f aca="false">(H151&lt;=8)*(N151+TIME(0,H151*40,0))</f>
        <v>0</v>
      </c>
      <c r="P151" s="48"/>
      <c r="Q151" s="62"/>
      <c r="R151" s="53" t="s">
        <v>31</v>
      </c>
      <c r="S151" s="53" t="s">
        <v>32</v>
      </c>
      <c r="T151" s="54" t="n">
        <f aca="false">(H151&gt;0)*1</f>
        <v>0</v>
      </c>
      <c r="U151" s="55" t="str">
        <f aca="false">$U$14</f>
        <v>*Конституційне, адміністративне та трудове право</v>
      </c>
      <c r="W151" s="60"/>
      <c r="X151" s="60"/>
      <c r="Y151" s="60"/>
      <c r="Z151" s="60"/>
      <c r="AA151" s="60"/>
      <c r="AB151" s="60"/>
      <c r="AC151" s="60"/>
      <c r="AD151" s="60" t="n">
        <f aca="true">IF(ISERROR(COUNTIF(OFFSET([1]Лист1!$H$12:$H$20,-10,0),B151&amp;C151&amp;D151)),0,COUNTIF(OFFSET([1]Лист1!$H$12:$H$20,-10,0),B151&amp;C151&amp;D151))</f>
        <v>9</v>
      </c>
      <c r="AE151" s="60" t="n">
        <f aca="true">IF(ISERROR(INDEX(OFFSET([1]Лист1!$A$22:$F$178,-20,0),MATCH(E151&amp;S151,[1]Лист1!$D$2:$D$178,0),5+AD151)),0,INDEX(OFFSET([1]Лист1!$A$22:$F$178,-20,0),MATCH(E151&amp;S151,[1]Лист1!$D$2:$D$178,0),5+AD151))</f>
        <v>0</v>
      </c>
      <c r="AF151" s="60"/>
      <c r="AG151" s="60"/>
      <c r="AH151" s="60"/>
      <c r="AI151" s="60"/>
    </row>
    <row r="152" s="54" customFormat="true" ht="14.3" hidden="false" customHeight="false" outlineLevel="1" collapsed="false">
      <c r="A152" s="62"/>
      <c r="B152" s="63" t="str">
        <f aca="false">IF(B151="","",B151)</f>
        <v/>
      </c>
      <c r="C152" s="64" t="str">
        <f aca="false">IF(C151="","",C151)</f>
        <v/>
      </c>
      <c r="D152" s="65" t="str">
        <f aca="false">IF(D151="","",D151)</f>
        <v/>
      </c>
      <c r="E152" s="66" t="n">
        <f aca="false">E151</f>
        <v>0</v>
      </c>
      <c r="F152" s="67" t="n">
        <f aca="false">F151</f>
        <v>0</v>
      </c>
      <c r="G152" s="77"/>
      <c r="H152" s="48"/>
      <c r="I152" s="73" t="n">
        <f aca="false">AE152</f>
        <v>0</v>
      </c>
      <c r="J152" s="48" t="n">
        <f aca="false">ROUND(H152*I152,2)</f>
        <v>0</v>
      </c>
      <c r="K152" s="48"/>
      <c r="L152" s="48"/>
      <c r="M152" s="48"/>
      <c r="N152" s="51"/>
      <c r="O152" s="52" t="n">
        <f aca="false">(H152&lt;=8)*(N152+TIME(0,H152*40,0))</f>
        <v>0</v>
      </c>
      <c r="P152" s="48"/>
      <c r="Q152" s="62"/>
      <c r="R152" s="53" t="s">
        <v>31</v>
      </c>
      <c r="S152" s="53" t="s">
        <v>32</v>
      </c>
      <c r="T152" s="54" t="n">
        <f aca="false">(H152&gt;0)*1</f>
        <v>0</v>
      </c>
      <c r="U152" s="55" t="str">
        <f aca="false">$U$14</f>
        <v>*Конституційне, адміністративне та трудове право</v>
      </c>
      <c r="W152" s="60"/>
      <c r="X152" s="60"/>
      <c r="Y152" s="60"/>
      <c r="Z152" s="60"/>
      <c r="AA152" s="60"/>
      <c r="AB152" s="60"/>
      <c r="AC152" s="60"/>
      <c r="AD152" s="60" t="n">
        <f aca="true">IF(ISERROR(COUNTIF(OFFSET([1]Лист1!$H$12:$H$20,-10,0),B152&amp;C152&amp;D152)),0,COUNTIF(OFFSET([1]Лист1!$H$12:$H$20,-10,0),B152&amp;C152&amp;D152))</f>
        <v>9</v>
      </c>
      <c r="AE152" s="60" t="n">
        <f aca="true">IF(ISERROR(INDEX(OFFSET([1]Лист1!$A$22:$F$178,-20,0),MATCH(E152&amp;S152,[1]Лист1!$D$2:$D$178,0),5+AD152)),0,INDEX(OFFSET([1]Лист1!$A$22:$F$178,-20,0),MATCH(E152&amp;S152,[1]Лист1!$D$2:$D$178,0),5+AD152))</f>
        <v>0</v>
      </c>
      <c r="AF152" s="60"/>
      <c r="AG152" s="60"/>
      <c r="AH152" s="60"/>
      <c r="AI152" s="60"/>
    </row>
    <row r="153" s="54" customFormat="true" ht="14.3" hidden="false" customHeight="false" outlineLevel="1" collapsed="false">
      <c r="A153" s="62"/>
      <c r="B153" s="63" t="str">
        <f aca="false">IF(B152="","",B152)</f>
        <v/>
      </c>
      <c r="C153" s="64" t="str">
        <f aca="false">IF(C152="","",C152)</f>
        <v/>
      </c>
      <c r="D153" s="65" t="str">
        <f aca="false">IF(D152="","",D152)</f>
        <v/>
      </c>
      <c r="E153" s="66" t="n">
        <f aca="false">E152</f>
        <v>0</v>
      </c>
      <c r="F153" s="67" t="n">
        <f aca="false">F152</f>
        <v>0</v>
      </c>
      <c r="G153" s="77"/>
      <c r="H153" s="48"/>
      <c r="I153" s="73" t="n">
        <f aca="false">AE153</f>
        <v>0</v>
      </c>
      <c r="J153" s="48" t="n">
        <f aca="false">ROUND(H153*I153,2)</f>
        <v>0</v>
      </c>
      <c r="K153" s="48"/>
      <c r="L153" s="48"/>
      <c r="M153" s="48"/>
      <c r="N153" s="51"/>
      <c r="O153" s="52" t="n">
        <f aca="false">(H153&lt;=8)*(N153+TIME(0,H153*40,0))</f>
        <v>0</v>
      </c>
      <c r="P153" s="48"/>
      <c r="Q153" s="62"/>
      <c r="R153" s="53" t="s">
        <v>31</v>
      </c>
      <c r="S153" s="53" t="s">
        <v>32</v>
      </c>
      <c r="T153" s="54" t="n">
        <f aca="false">(H153&gt;0)*1</f>
        <v>0</v>
      </c>
      <c r="U153" s="55" t="str">
        <f aca="false">$U$14</f>
        <v>*Конституційне, адміністративне та трудове право</v>
      </c>
      <c r="W153" s="60"/>
      <c r="X153" s="60"/>
      <c r="Y153" s="60"/>
      <c r="Z153" s="60"/>
      <c r="AA153" s="60"/>
      <c r="AB153" s="60"/>
      <c r="AC153" s="60"/>
      <c r="AD153" s="60" t="n">
        <f aca="true">IF(ISERROR(COUNTIF(OFFSET([1]Лист1!$H$12:$H$20,-10,0),B153&amp;C153&amp;D153)),0,COUNTIF(OFFSET([1]Лист1!$H$12:$H$20,-10,0),B153&amp;C153&amp;D153))</f>
        <v>9</v>
      </c>
      <c r="AE153" s="60" t="n">
        <f aca="true">IF(ISERROR(INDEX(OFFSET([1]Лист1!$A$22:$F$178,-20,0),MATCH(E153&amp;S153,[1]Лист1!$D$2:$D$178,0),5+AD153)),0,INDEX(OFFSET([1]Лист1!$A$22:$F$178,-20,0),MATCH(E153&amp;S153,[1]Лист1!$D$2:$D$178,0),5+AD153))</f>
        <v>0</v>
      </c>
      <c r="AF153" s="60"/>
      <c r="AG153" s="60"/>
      <c r="AH153" s="60"/>
      <c r="AI153" s="60"/>
    </row>
    <row r="154" s="54" customFormat="true" ht="14.3" hidden="false" customHeight="false" outlineLevel="1" collapsed="false">
      <c r="A154" s="62"/>
      <c r="B154" s="63" t="str">
        <f aca="false">IF(B153="","",B153)</f>
        <v/>
      </c>
      <c r="C154" s="64" t="str">
        <f aca="false">IF(C153="","",C153)</f>
        <v/>
      </c>
      <c r="D154" s="65" t="str">
        <f aca="false">IF(D153="","",D153)</f>
        <v/>
      </c>
      <c r="E154" s="66" t="n">
        <f aca="false">E153</f>
        <v>0</v>
      </c>
      <c r="F154" s="67" t="n">
        <f aca="false">F153</f>
        <v>0</v>
      </c>
      <c r="G154" s="77"/>
      <c r="H154" s="48"/>
      <c r="I154" s="73" t="n">
        <f aca="false">AE154</f>
        <v>0</v>
      </c>
      <c r="J154" s="48" t="n">
        <f aca="false">ROUND(H154*I154,2)</f>
        <v>0</v>
      </c>
      <c r="K154" s="48"/>
      <c r="L154" s="48"/>
      <c r="M154" s="48"/>
      <c r="N154" s="51"/>
      <c r="O154" s="52" t="n">
        <f aca="false">(H154&lt;=8)*(N154+TIME(0,H154*40,0))</f>
        <v>0</v>
      </c>
      <c r="P154" s="48"/>
      <c r="Q154" s="62"/>
      <c r="R154" s="53" t="s">
        <v>31</v>
      </c>
      <c r="S154" s="53" t="s">
        <v>32</v>
      </c>
      <c r="T154" s="54" t="n">
        <f aca="false">(H154&gt;0)*1</f>
        <v>0</v>
      </c>
      <c r="U154" s="55" t="str">
        <f aca="false">$U$14</f>
        <v>*Конституційне, адміністративне та трудове право</v>
      </c>
      <c r="W154" s="60"/>
      <c r="X154" s="60"/>
      <c r="Y154" s="60"/>
      <c r="Z154" s="60"/>
      <c r="AA154" s="60"/>
      <c r="AB154" s="60"/>
      <c r="AC154" s="60"/>
      <c r="AD154" s="60" t="n">
        <f aca="true">IF(ISERROR(COUNTIF(OFFSET([1]Лист1!$H$12:$H$20,-10,0),B154&amp;C154&amp;D154)),0,COUNTIF(OFFSET([1]Лист1!$H$12:$H$20,-10,0),B154&amp;C154&amp;D154))</f>
        <v>9</v>
      </c>
      <c r="AE154" s="60" t="n">
        <f aca="true">IF(ISERROR(INDEX(OFFSET([1]Лист1!$A$22:$F$178,-20,0),MATCH(E154&amp;S154,[1]Лист1!$D$2:$D$178,0),5+AD154)),0,INDEX(OFFSET([1]Лист1!$A$22:$F$178,-20,0),MATCH(E154&amp;S154,[1]Лист1!$D$2:$D$178,0),5+AD154))</f>
        <v>0</v>
      </c>
      <c r="AF154" s="60"/>
      <c r="AG154" s="60"/>
      <c r="AH154" s="60"/>
      <c r="AI154" s="60"/>
    </row>
    <row r="155" s="54" customFormat="true" ht="14.3" hidden="false" customHeight="false" outlineLevel="1" collapsed="false">
      <c r="A155" s="62"/>
      <c r="B155" s="63" t="str">
        <f aca="false">IF(B154="","",B154)</f>
        <v/>
      </c>
      <c r="C155" s="64" t="str">
        <f aca="false">IF(C154="","",C154)</f>
        <v/>
      </c>
      <c r="D155" s="65" t="str">
        <f aca="false">IF(D154="","",D154)</f>
        <v/>
      </c>
      <c r="E155" s="66" t="n">
        <f aca="false">E154</f>
        <v>0</v>
      </c>
      <c r="F155" s="67" t="n">
        <f aca="false">F154</f>
        <v>0</v>
      </c>
      <c r="G155" s="77"/>
      <c r="H155" s="48"/>
      <c r="I155" s="73" t="n">
        <f aca="false">AE155</f>
        <v>0</v>
      </c>
      <c r="J155" s="48" t="n">
        <f aca="false">ROUND(H155*I155,2)</f>
        <v>0</v>
      </c>
      <c r="K155" s="48"/>
      <c r="L155" s="48"/>
      <c r="M155" s="48"/>
      <c r="N155" s="51"/>
      <c r="O155" s="52" t="n">
        <f aca="false">(H155&lt;=8)*(N155+TIME(0,H155*40,0))</f>
        <v>0</v>
      </c>
      <c r="P155" s="48"/>
      <c r="Q155" s="62"/>
      <c r="R155" s="53" t="s">
        <v>31</v>
      </c>
      <c r="S155" s="53" t="s">
        <v>32</v>
      </c>
      <c r="T155" s="54" t="n">
        <f aca="false">(H155&gt;0)*1</f>
        <v>0</v>
      </c>
      <c r="U155" s="55" t="str">
        <f aca="false">$U$14</f>
        <v>*Конституційне, адміністративне та трудове право</v>
      </c>
      <c r="W155" s="60"/>
      <c r="X155" s="60"/>
      <c r="Y155" s="60"/>
      <c r="Z155" s="60"/>
      <c r="AA155" s="60"/>
      <c r="AB155" s="60"/>
      <c r="AC155" s="60"/>
      <c r="AD155" s="60" t="n">
        <f aca="true">IF(ISERROR(COUNTIF(OFFSET([1]Лист1!$H$12:$H$20,-10,0),B155&amp;C155&amp;D155)),0,COUNTIF(OFFSET([1]Лист1!$H$12:$H$20,-10,0),B155&amp;C155&amp;D155))</f>
        <v>9</v>
      </c>
      <c r="AE155" s="60" t="n">
        <f aca="true">IF(ISERROR(INDEX(OFFSET([1]Лист1!$A$22:$F$178,-20,0),MATCH(E155&amp;S155,[1]Лист1!$D$2:$D$178,0),5+AD155)),0,INDEX(OFFSET([1]Лист1!$A$22:$F$178,-20,0),MATCH(E155&amp;S155,[1]Лист1!$D$2:$D$178,0),5+AD155))</f>
        <v>0</v>
      </c>
      <c r="AF155" s="60"/>
      <c r="AG155" s="60"/>
      <c r="AH155" s="60"/>
      <c r="AI155" s="60"/>
    </row>
    <row r="156" s="54" customFormat="true" ht="14.3" hidden="false" customHeight="false" outlineLevel="1" collapsed="false">
      <c r="A156" s="62"/>
      <c r="B156" s="63" t="str">
        <f aca="false">IF(B155="","",B155)</f>
        <v/>
      </c>
      <c r="C156" s="64" t="str">
        <f aca="false">IF(C155="","",C155)</f>
        <v/>
      </c>
      <c r="D156" s="65" t="str">
        <f aca="false">IF(D155="","",D155)</f>
        <v/>
      </c>
      <c r="E156" s="66" t="n">
        <f aca="false">E155</f>
        <v>0</v>
      </c>
      <c r="F156" s="67" t="n">
        <f aca="false">F155</f>
        <v>0</v>
      </c>
      <c r="G156" s="77"/>
      <c r="H156" s="48"/>
      <c r="I156" s="73" t="n">
        <f aca="false">AE156</f>
        <v>0</v>
      </c>
      <c r="J156" s="48" t="n">
        <f aca="false">ROUND(H156*I156,2)</f>
        <v>0</v>
      </c>
      <c r="K156" s="48"/>
      <c r="L156" s="48"/>
      <c r="M156" s="48"/>
      <c r="N156" s="51"/>
      <c r="O156" s="52" t="n">
        <f aca="false">(H156&lt;=8)*(N156+TIME(0,H156*40,0))</f>
        <v>0</v>
      </c>
      <c r="P156" s="48"/>
      <c r="Q156" s="62"/>
      <c r="R156" s="53" t="s">
        <v>31</v>
      </c>
      <c r="S156" s="53" t="s">
        <v>32</v>
      </c>
      <c r="T156" s="54" t="n">
        <f aca="false">(H156&gt;0)*1</f>
        <v>0</v>
      </c>
      <c r="U156" s="55" t="str">
        <f aca="false">$U$14</f>
        <v>*Конституційне, адміністративне та трудове право</v>
      </c>
      <c r="W156" s="60"/>
      <c r="X156" s="60"/>
      <c r="Y156" s="60"/>
      <c r="Z156" s="60"/>
      <c r="AA156" s="60"/>
      <c r="AB156" s="60"/>
      <c r="AC156" s="60"/>
      <c r="AD156" s="60" t="n">
        <f aca="true">IF(ISERROR(COUNTIF(OFFSET([1]Лист1!$H$12:$H$20,-10,0),B156&amp;C156&amp;D156)),0,COUNTIF(OFFSET([1]Лист1!$H$12:$H$20,-10,0),B156&amp;C156&amp;D156))</f>
        <v>9</v>
      </c>
      <c r="AE156" s="60" t="n">
        <f aca="true">IF(ISERROR(INDEX(OFFSET([1]Лист1!$A$22:$F$178,-20,0),MATCH(E156&amp;S156,[1]Лист1!$D$2:$D$178,0),5+AD156)),0,INDEX(OFFSET([1]Лист1!$A$22:$F$178,-20,0),MATCH(E156&amp;S156,[1]Лист1!$D$2:$D$178,0),5+AD156))</f>
        <v>0</v>
      </c>
      <c r="AF156" s="60"/>
      <c r="AG156" s="60"/>
      <c r="AH156" s="60"/>
      <c r="AI156" s="60"/>
    </row>
    <row r="157" s="54" customFormat="true" ht="14.3" hidden="false" customHeight="false" outlineLevel="1" collapsed="false">
      <c r="A157" s="62"/>
      <c r="B157" s="63" t="str">
        <f aca="false">IF(B156="","",B156)</f>
        <v/>
      </c>
      <c r="C157" s="64" t="str">
        <f aca="false">IF(C156="","",C156)</f>
        <v/>
      </c>
      <c r="D157" s="65" t="str">
        <f aca="false">IF(D156="","",D156)</f>
        <v/>
      </c>
      <c r="E157" s="66" t="n">
        <f aca="false">E156</f>
        <v>0</v>
      </c>
      <c r="F157" s="67" t="n">
        <f aca="false">F156</f>
        <v>0</v>
      </c>
      <c r="G157" s="77"/>
      <c r="H157" s="48"/>
      <c r="I157" s="73" t="n">
        <f aca="false">AE157</f>
        <v>0</v>
      </c>
      <c r="J157" s="48" t="n">
        <f aca="false">ROUND(H157*I157,2)</f>
        <v>0</v>
      </c>
      <c r="K157" s="48"/>
      <c r="L157" s="48"/>
      <c r="M157" s="48"/>
      <c r="N157" s="51"/>
      <c r="O157" s="52" t="n">
        <f aca="false">(H157&lt;=8)*(N157+TIME(0,H157*40,0))</f>
        <v>0</v>
      </c>
      <c r="P157" s="48"/>
      <c r="Q157" s="62"/>
      <c r="R157" s="53" t="s">
        <v>31</v>
      </c>
      <c r="S157" s="53" t="s">
        <v>32</v>
      </c>
      <c r="T157" s="54" t="n">
        <f aca="false">(H157&gt;0)*1</f>
        <v>0</v>
      </c>
      <c r="U157" s="55" t="str">
        <f aca="false">$U$14</f>
        <v>*Конституційне, адміністративне та трудове право</v>
      </c>
      <c r="W157" s="60"/>
      <c r="X157" s="60"/>
      <c r="Y157" s="60"/>
      <c r="Z157" s="60"/>
      <c r="AA157" s="60"/>
      <c r="AB157" s="60"/>
      <c r="AC157" s="60"/>
      <c r="AD157" s="60" t="n">
        <f aca="true">IF(ISERROR(COUNTIF(OFFSET([1]Лист1!$H$12:$H$20,-10,0),B157&amp;C157&amp;D157)),0,COUNTIF(OFFSET([1]Лист1!$H$12:$H$20,-10,0),B157&amp;C157&amp;D157))</f>
        <v>9</v>
      </c>
      <c r="AE157" s="60" t="n">
        <f aca="true">IF(ISERROR(INDEX(OFFSET([1]Лист1!$A$22:$F$178,-20,0),MATCH(E157&amp;S157,[1]Лист1!$D$2:$D$178,0),5+AD157)),0,INDEX(OFFSET([1]Лист1!$A$22:$F$178,-20,0),MATCH(E157&amp;S157,[1]Лист1!$D$2:$D$178,0),5+AD157))</f>
        <v>0</v>
      </c>
      <c r="AF157" s="60"/>
      <c r="AG157" s="60"/>
      <c r="AH157" s="60"/>
      <c r="AI157" s="60"/>
    </row>
    <row r="158" s="54" customFormat="true" ht="14.3" hidden="false" customHeight="false" outlineLevel="1" collapsed="false">
      <c r="A158" s="62"/>
      <c r="B158" s="63" t="str">
        <f aca="false">IF(B157="","",B157)</f>
        <v/>
      </c>
      <c r="C158" s="64" t="str">
        <f aca="false">IF(C157="","",C157)</f>
        <v/>
      </c>
      <c r="D158" s="65" t="str">
        <f aca="false">IF(D157="","",D157)</f>
        <v/>
      </c>
      <c r="E158" s="66" t="n">
        <f aca="false">E157</f>
        <v>0</v>
      </c>
      <c r="F158" s="67" t="n">
        <f aca="false">F157</f>
        <v>0</v>
      </c>
      <c r="G158" s="77"/>
      <c r="H158" s="48"/>
      <c r="I158" s="73" t="n">
        <f aca="false">AE158</f>
        <v>0</v>
      </c>
      <c r="J158" s="48" t="n">
        <f aca="false">ROUND(H158*I158,2)</f>
        <v>0</v>
      </c>
      <c r="K158" s="48"/>
      <c r="L158" s="48"/>
      <c r="M158" s="48"/>
      <c r="N158" s="51"/>
      <c r="O158" s="52" t="n">
        <f aca="false">(H158&lt;=8)*(N158+TIME(0,H158*40,0))</f>
        <v>0</v>
      </c>
      <c r="P158" s="48"/>
      <c r="Q158" s="62"/>
      <c r="R158" s="53" t="s">
        <v>31</v>
      </c>
      <c r="S158" s="53" t="s">
        <v>32</v>
      </c>
      <c r="T158" s="54" t="n">
        <f aca="false">(H158&gt;0)*1</f>
        <v>0</v>
      </c>
      <c r="U158" s="55" t="str">
        <f aca="false">$U$14</f>
        <v>*Конституційне, адміністративне та трудове право</v>
      </c>
      <c r="W158" s="60"/>
      <c r="X158" s="60"/>
      <c r="Y158" s="60"/>
      <c r="Z158" s="60"/>
      <c r="AA158" s="60"/>
      <c r="AB158" s="60"/>
      <c r="AC158" s="60"/>
      <c r="AD158" s="60" t="n">
        <f aca="true">IF(ISERROR(COUNTIF(OFFSET([1]Лист1!$H$12:$H$20,-10,0),B158&amp;C158&amp;D158)),0,COUNTIF(OFFSET([1]Лист1!$H$12:$H$20,-10,0),B158&amp;C158&amp;D158))</f>
        <v>9</v>
      </c>
      <c r="AE158" s="60" t="n">
        <f aca="true">IF(ISERROR(INDEX(OFFSET([1]Лист1!$A$22:$F$178,-20,0),MATCH(E158&amp;S158,[1]Лист1!$D$2:$D$178,0),5+AD158)),0,INDEX(OFFSET([1]Лист1!$A$22:$F$178,-20,0),MATCH(E158&amp;S158,[1]Лист1!$D$2:$D$178,0),5+AD158))</f>
        <v>0</v>
      </c>
      <c r="AF158" s="60"/>
      <c r="AG158" s="60"/>
      <c r="AH158" s="60"/>
      <c r="AI158" s="60"/>
    </row>
    <row r="159" s="54" customFormat="true" ht="14.3" hidden="false" customHeight="false" outlineLevel="1" collapsed="false">
      <c r="A159" s="62"/>
      <c r="B159" s="63" t="str">
        <f aca="false">IF(B158="","",B158)</f>
        <v/>
      </c>
      <c r="C159" s="64" t="str">
        <f aca="false">IF(C158="","",C158)</f>
        <v/>
      </c>
      <c r="D159" s="65" t="str">
        <f aca="false">IF(D158="","",D158)</f>
        <v/>
      </c>
      <c r="E159" s="66" t="n">
        <f aca="false">E158</f>
        <v>0</v>
      </c>
      <c r="F159" s="67" t="n">
        <f aca="false">F158</f>
        <v>0</v>
      </c>
      <c r="G159" s="77"/>
      <c r="H159" s="48"/>
      <c r="I159" s="73" t="n">
        <f aca="false">AE159</f>
        <v>0</v>
      </c>
      <c r="J159" s="48" t="n">
        <f aca="false">ROUND(H159*I159,2)</f>
        <v>0</v>
      </c>
      <c r="K159" s="48"/>
      <c r="L159" s="48"/>
      <c r="M159" s="48"/>
      <c r="N159" s="51"/>
      <c r="O159" s="52" t="n">
        <f aca="false">(H159&lt;=8)*(N159+TIME(0,H159*40,0))</f>
        <v>0</v>
      </c>
      <c r="P159" s="48"/>
      <c r="Q159" s="62"/>
      <c r="R159" s="53" t="s">
        <v>31</v>
      </c>
      <c r="S159" s="53" t="s">
        <v>32</v>
      </c>
      <c r="T159" s="54" t="n">
        <f aca="false">(H159&gt;0)*1</f>
        <v>0</v>
      </c>
      <c r="U159" s="55" t="str">
        <f aca="false">$U$14</f>
        <v>*Конституційне, адміністративне та трудове право</v>
      </c>
      <c r="X159" s="60"/>
      <c r="Y159" s="60"/>
      <c r="Z159" s="60"/>
      <c r="AD159" s="54" t="n">
        <f aca="true">IF(ISERROR(COUNTIF(OFFSET([1]Лист1!$H$12:$H$20,-10,0),B159&amp;C159&amp;D159)),0,COUNTIF(OFFSET([1]Лист1!$H$12:$H$20,-10,0),B159&amp;C159&amp;D159))</f>
        <v>9</v>
      </c>
      <c r="AE159" s="60" t="n">
        <f aca="true">IF(ISERROR(INDEX(OFFSET([1]Лист1!$A$22:$F$178,-20,0),MATCH(E159&amp;S159,[1]Лист1!$D$2:$D$178,0),5+AD159)),0,INDEX(OFFSET([1]Лист1!$A$22:$F$178,-20,0),MATCH(E159&amp;S159,[1]Лист1!$D$2:$D$178,0),5+AD159))</f>
        <v>0</v>
      </c>
    </row>
    <row r="160" s="54" customFormat="true" ht="14.3" hidden="false" customHeight="false" outlineLevel="1" collapsed="false">
      <c r="A160" s="62"/>
      <c r="B160" s="63" t="str">
        <f aca="false">IF(B159="","",B159)</f>
        <v/>
      </c>
      <c r="C160" s="64" t="str">
        <f aca="false">IF(C159="","",C159)</f>
        <v/>
      </c>
      <c r="D160" s="65" t="str">
        <f aca="false">IF(D159="","",D159)</f>
        <v/>
      </c>
      <c r="E160" s="66" t="n">
        <f aca="false">E159</f>
        <v>0</v>
      </c>
      <c r="F160" s="67" t="n">
        <f aca="false">F159</f>
        <v>0</v>
      </c>
      <c r="G160" s="77"/>
      <c r="H160" s="48"/>
      <c r="I160" s="73" t="n">
        <f aca="false">AE160</f>
        <v>0</v>
      </c>
      <c r="J160" s="48" t="n">
        <f aca="false">ROUND(H160*I160,2)</f>
        <v>0</v>
      </c>
      <c r="K160" s="48"/>
      <c r="L160" s="48"/>
      <c r="M160" s="48"/>
      <c r="N160" s="51"/>
      <c r="O160" s="52" t="n">
        <f aca="false">(H160&lt;=8)*(N160+TIME(0,H160*40,0))</f>
        <v>0</v>
      </c>
      <c r="P160" s="48"/>
      <c r="Q160" s="62"/>
      <c r="R160" s="53" t="s">
        <v>31</v>
      </c>
      <c r="S160" s="53" t="s">
        <v>32</v>
      </c>
      <c r="T160" s="54" t="n">
        <f aca="false">(H160&gt;0)*1</f>
        <v>0</v>
      </c>
      <c r="U160" s="55" t="str">
        <f aca="false">$U$14</f>
        <v>*Конституційне, адміністративне та трудове право</v>
      </c>
      <c r="X160" s="60"/>
      <c r="Y160" s="60"/>
      <c r="Z160" s="60"/>
      <c r="AD160" s="54" t="n">
        <f aca="true">IF(ISERROR(COUNTIF(OFFSET([1]Лист1!$H$12:$H$20,-10,0),B160&amp;C160&amp;D160)),0,COUNTIF(OFFSET([1]Лист1!$H$12:$H$20,-10,0),B160&amp;C160&amp;D160))</f>
        <v>9</v>
      </c>
      <c r="AE160" s="60" t="n">
        <f aca="true">IF(ISERROR(INDEX(OFFSET([1]Лист1!$A$22:$F$178,-20,0),MATCH(E160&amp;S160,[1]Лист1!$D$2:$D$178,0),5+AD160)),0,INDEX(OFFSET([1]Лист1!$A$22:$F$178,-20,0),MATCH(E160&amp;S160,[1]Лист1!$D$2:$D$178,0),5+AD160))</f>
        <v>0</v>
      </c>
    </row>
    <row r="161" s="54" customFormat="true" ht="14.3" hidden="false" customHeight="false" outlineLevel="1" collapsed="false">
      <c r="A161" s="62"/>
      <c r="B161" s="63" t="str">
        <f aca="false">IF(B160="","",B160)</f>
        <v/>
      </c>
      <c r="C161" s="64" t="str">
        <f aca="false">IF(C160="","",C160)</f>
        <v/>
      </c>
      <c r="D161" s="65" t="str">
        <f aca="false">IF(D160="","",D160)</f>
        <v/>
      </c>
      <c r="E161" s="66" t="n">
        <f aca="false">E160</f>
        <v>0</v>
      </c>
      <c r="F161" s="67" t="n">
        <f aca="false">F160</f>
        <v>0</v>
      </c>
      <c r="G161" s="77"/>
      <c r="H161" s="48"/>
      <c r="I161" s="73" t="n">
        <f aca="false">AE161</f>
        <v>0</v>
      </c>
      <c r="J161" s="48" t="n">
        <f aca="false">ROUND(H161*I161,2)</f>
        <v>0</v>
      </c>
      <c r="K161" s="48"/>
      <c r="L161" s="48"/>
      <c r="M161" s="48"/>
      <c r="N161" s="51"/>
      <c r="O161" s="52" t="n">
        <f aca="false">(H161&lt;=8)*(N161+TIME(0,H161*40,0))</f>
        <v>0</v>
      </c>
      <c r="P161" s="48"/>
      <c r="Q161" s="62"/>
      <c r="R161" s="53" t="s">
        <v>31</v>
      </c>
      <c r="S161" s="53" t="s">
        <v>32</v>
      </c>
      <c r="T161" s="54" t="n">
        <f aca="false">(H161&gt;0)*1</f>
        <v>0</v>
      </c>
      <c r="U161" s="55" t="str">
        <f aca="false">$U$14</f>
        <v>*Конституційне, адміністративне та трудове право</v>
      </c>
      <c r="X161" s="60"/>
      <c r="Y161" s="60"/>
      <c r="Z161" s="60"/>
      <c r="AD161" s="54" t="n">
        <f aca="true">IF(ISERROR(COUNTIF(OFFSET([1]Лист1!$H$12:$H$20,-10,0),B161&amp;C161&amp;D161)),0,COUNTIF(OFFSET([1]Лист1!$H$12:$H$20,-10,0),B161&amp;C161&amp;D161))</f>
        <v>9</v>
      </c>
      <c r="AE161" s="60" t="n">
        <f aca="true">IF(ISERROR(INDEX(OFFSET([1]Лист1!$A$22:$F$178,-20,0),MATCH(E161&amp;S161,[1]Лист1!$D$2:$D$178,0),5+AD161)),0,INDEX(OFFSET([1]Лист1!$A$22:$F$178,-20,0),MATCH(E161&amp;S161,[1]Лист1!$D$2:$D$178,0),5+AD161))</f>
        <v>0</v>
      </c>
    </row>
    <row r="162" s="54" customFormat="true" ht="14.3" hidden="false" customHeight="false" outlineLevel="1" collapsed="false">
      <c r="A162" s="62"/>
      <c r="B162" s="63" t="str">
        <f aca="false">IF(B161="","",B161)</f>
        <v/>
      </c>
      <c r="C162" s="64" t="str">
        <f aca="false">IF(C161="","",C161)</f>
        <v/>
      </c>
      <c r="D162" s="65" t="str">
        <f aca="false">IF(D161="","",D161)</f>
        <v/>
      </c>
      <c r="E162" s="66" t="n">
        <f aca="false">E161</f>
        <v>0</v>
      </c>
      <c r="F162" s="67" t="n">
        <f aca="false">F161</f>
        <v>0</v>
      </c>
      <c r="G162" s="77"/>
      <c r="H162" s="48"/>
      <c r="I162" s="73" t="n">
        <f aca="false">AE162</f>
        <v>0</v>
      </c>
      <c r="J162" s="48" t="n">
        <f aca="false">ROUND(H162*I162,2)</f>
        <v>0</v>
      </c>
      <c r="K162" s="48"/>
      <c r="L162" s="48"/>
      <c r="M162" s="48"/>
      <c r="N162" s="51"/>
      <c r="O162" s="52" t="n">
        <f aca="false">(H162&lt;=8)*(N162+TIME(0,H162*40,0))</f>
        <v>0</v>
      </c>
      <c r="P162" s="48"/>
      <c r="Q162" s="62"/>
      <c r="R162" s="53" t="s">
        <v>31</v>
      </c>
      <c r="S162" s="53" t="s">
        <v>32</v>
      </c>
      <c r="T162" s="54" t="n">
        <f aca="false">(H162&gt;0)*1</f>
        <v>0</v>
      </c>
      <c r="U162" s="55" t="str">
        <f aca="false">$U$14</f>
        <v>*Конституційне, адміністративне та трудове право</v>
      </c>
      <c r="Z162" s="60"/>
      <c r="AD162" s="54" t="n">
        <f aca="true">IF(ISERROR(COUNTIF(OFFSET([1]Лист1!$H$12:$H$20,-10,0),B162&amp;C162&amp;D162)),0,COUNTIF(OFFSET([1]Лист1!$H$12:$H$20,-10,0),B162&amp;C162&amp;D162))</f>
        <v>9</v>
      </c>
      <c r="AE162" s="60" t="n">
        <f aca="true">IF(ISERROR(INDEX(OFFSET([1]Лист1!$A$22:$F$178,-20,0),MATCH(E162&amp;S162,[1]Лист1!$D$2:$D$178,0),5+AD162)),0,INDEX(OFFSET([1]Лист1!$A$22:$F$178,-20,0),MATCH(E162&amp;S162,[1]Лист1!$D$2:$D$178,0),5+AD162))</f>
        <v>0</v>
      </c>
    </row>
    <row r="163" s="54" customFormat="true" ht="14.3" hidden="false" customHeight="false" outlineLevel="1" collapsed="false">
      <c r="A163" s="62"/>
      <c r="B163" s="63" t="str">
        <f aca="false">IF(B162="","",B162)</f>
        <v/>
      </c>
      <c r="C163" s="64" t="str">
        <f aca="false">IF(C162="","",C162)</f>
        <v/>
      </c>
      <c r="D163" s="65" t="str">
        <f aca="false">IF(D162="","",D162)</f>
        <v/>
      </c>
      <c r="E163" s="66" t="n">
        <f aca="false">E162</f>
        <v>0</v>
      </c>
      <c r="F163" s="67" t="n">
        <f aca="false">F162</f>
        <v>0</v>
      </c>
      <c r="G163" s="77"/>
      <c r="H163" s="48"/>
      <c r="I163" s="73" t="n">
        <f aca="false">AE163</f>
        <v>0</v>
      </c>
      <c r="J163" s="48" t="n">
        <f aca="false">ROUND(H163*I163,2)</f>
        <v>0</v>
      </c>
      <c r="K163" s="48"/>
      <c r="L163" s="48"/>
      <c r="M163" s="48"/>
      <c r="N163" s="51"/>
      <c r="O163" s="52" t="n">
        <f aca="false">(H163&lt;=8)*(N163+TIME(0,H163*40,0))</f>
        <v>0</v>
      </c>
      <c r="P163" s="48"/>
      <c r="Q163" s="62"/>
      <c r="R163" s="53" t="s">
        <v>31</v>
      </c>
      <c r="S163" s="53" t="s">
        <v>32</v>
      </c>
      <c r="T163" s="54" t="n">
        <f aca="false">(H163&gt;0)*1</f>
        <v>0</v>
      </c>
      <c r="U163" s="55" t="str">
        <f aca="false">$U$14</f>
        <v>*Конституційне, адміністративне та трудове право</v>
      </c>
      <c r="Z163" s="60"/>
      <c r="AD163" s="54" t="n">
        <f aca="true">IF(ISERROR(COUNTIF(OFFSET([1]Лист1!$H$12:$H$20,-10,0),B163&amp;C163&amp;D163)),0,COUNTIF(OFFSET([1]Лист1!$H$12:$H$20,-10,0),B163&amp;C163&amp;D163))</f>
        <v>9</v>
      </c>
      <c r="AE163" s="60" t="n">
        <f aca="true">IF(ISERROR(INDEX(OFFSET([1]Лист1!$A$22:$F$178,-20,0),MATCH(E163&amp;S163,[1]Лист1!$D$2:$D$178,0),5+AD163)),0,INDEX(OFFSET([1]Лист1!$A$22:$F$178,-20,0),MATCH(E163&amp;S163,[1]Лист1!$D$2:$D$178,0),5+AD163))</f>
        <v>0</v>
      </c>
    </row>
    <row r="164" s="54" customFormat="true" ht="14.3" hidden="false" customHeight="false" outlineLevel="1" collapsed="false">
      <c r="A164" s="62"/>
      <c r="B164" s="63" t="str">
        <f aca="false">IF(B163="","",B163)</f>
        <v/>
      </c>
      <c r="C164" s="64" t="str">
        <f aca="false">IF(C163="","",C163)</f>
        <v/>
      </c>
      <c r="D164" s="65" t="str">
        <f aca="false">IF(D163="","",D163)</f>
        <v/>
      </c>
      <c r="E164" s="66" t="n">
        <f aca="false">E163</f>
        <v>0</v>
      </c>
      <c r="F164" s="67" t="n">
        <f aca="false">F163</f>
        <v>0</v>
      </c>
      <c r="G164" s="77"/>
      <c r="H164" s="48"/>
      <c r="I164" s="73" t="n">
        <f aca="false">AE164</f>
        <v>0</v>
      </c>
      <c r="J164" s="48" t="n">
        <f aca="false">ROUND(H164*I164,2)</f>
        <v>0</v>
      </c>
      <c r="K164" s="48"/>
      <c r="L164" s="48"/>
      <c r="M164" s="48"/>
      <c r="N164" s="51"/>
      <c r="O164" s="52" t="n">
        <f aca="false">(H164&lt;=8)*(N164+TIME(0,H164*40,0))</f>
        <v>0</v>
      </c>
      <c r="P164" s="48"/>
      <c r="Q164" s="62"/>
      <c r="R164" s="53" t="s">
        <v>31</v>
      </c>
      <c r="S164" s="53" t="s">
        <v>32</v>
      </c>
      <c r="T164" s="54" t="n">
        <f aca="false">(H164&gt;0)*1</f>
        <v>0</v>
      </c>
      <c r="U164" s="55" t="str">
        <f aca="false">$U$14</f>
        <v>*Конституційне, адміністративне та трудове право</v>
      </c>
      <c r="Z164" s="60"/>
      <c r="AD164" s="54" t="n">
        <f aca="true">IF(ISERROR(COUNTIF(OFFSET([1]Лист1!$H$12:$H$20,-10,0),B164&amp;C164&amp;D164)),0,COUNTIF(OFFSET([1]Лист1!$H$12:$H$20,-10,0),B164&amp;C164&amp;D164))</f>
        <v>9</v>
      </c>
      <c r="AE164" s="60" t="n">
        <f aca="true">IF(ISERROR(INDEX(OFFSET([1]Лист1!$A$22:$F$178,-20,0),MATCH(E164&amp;S164,[1]Лист1!$D$2:$D$178,0),5+AD164)),0,INDEX(OFFSET([1]Лист1!$A$22:$F$178,-20,0),MATCH(E164&amp;S164,[1]Лист1!$D$2:$D$178,0),5+AD164))</f>
        <v>0</v>
      </c>
    </row>
    <row r="165" s="54" customFormat="true" ht="14.3" hidden="false" customHeight="false" outlineLevel="1" collapsed="false">
      <c r="A165" s="62"/>
      <c r="B165" s="63" t="str">
        <f aca="false">IF(B164="","",B164)</f>
        <v/>
      </c>
      <c r="C165" s="64" t="str">
        <f aca="false">IF(C164="","",C164)</f>
        <v/>
      </c>
      <c r="D165" s="65" t="str">
        <f aca="false">IF(D164="","",D164)</f>
        <v/>
      </c>
      <c r="E165" s="66" t="n">
        <f aca="false">E164</f>
        <v>0</v>
      </c>
      <c r="F165" s="67" t="n">
        <f aca="false">F164</f>
        <v>0</v>
      </c>
      <c r="G165" s="77"/>
      <c r="H165" s="48"/>
      <c r="I165" s="73" t="n">
        <f aca="false">AE165</f>
        <v>0</v>
      </c>
      <c r="J165" s="48" t="n">
        <f aca="false">ROUND(H165*I165,2)</f>
        <v>0</v>
      </c>
      <c r="K165" s="48"/>
      <c r="L165" s="48"/>
      <c r="M165" s="48"/>
      <c r="N165" s="51"/>
      <c r="O165" s="52" t="n">
        <f aca="false">(H165&lt;=8)*(N165+TIME(0,H165*40,0))</f>
        <v>0</v>
      </c>
      <c r="P165" s="48"/>
      <c r="Q165" s="62"/>
      <c r="R165" s="53" t="s">
        <v>31</v>
      </c>
      <c r="S165" s="53" t="s">
        <v>32</v>
      </c>
      <c r="T165" s="54" t="n">
        <f aca="false">(H165&gt;0)*1</f>
        <v>0</v>
      </c>
      <c r="U165" s="55" t="str">
        <f aca="false">$U$14</f>
        <v>*Конституційне, адміністративне та трудове право</v>
      </c>
      <c r="Z165" s="60"/>
      <c r="AD165" s="54" t="n">
        <f aca="true">IF(ISERROR(COUNTIF(OFFSET([1]Лист1!$H$12:$H$20,-10,0),B165&amp;C165&amp;D165)),0,COUNTIF(OFFSET([1]Лист1!$H$12:$H$20,-10,0),B165&amp;C165&amp;D165))</f>
        <v>9</v>
      </c>
      <c r="AE165" s="60" t="n">
        <f aca="true">IF(ISERROR(INDEX(OFFSET([1]Лист1!$A$22:$F$178,-20,0),MATCH(E165&amp;S165,[1]Лист1!$D$2:$D$178,0),5+AD165)),0,INDEX(OFFSET([1]Лист1!$A$22:$F$178,-20,0),MATCH(E165&amp;S165,[1]Лист1!$D$2:$D$178,0),5+AD165))</f>
        <v>0</v>
      </c>
    </row>
    <row r="166" s="54" customFormat="true" ht="14.3" hidden="false" customHeight="false" outlineLevel="1" collapsed="false">
      <c r="A166" s="62"/>
      <c r="B166" s="63" t="str">
        <f aca="false">IF(B165="","",B165)</f>
        <v/>
      </c>
      <c r="C166" s="64" t="str">
        <f aca="false">IF(C165="","",C165)</f>
        <v/>
      </c>
      <c r="D166" s="65" t="str">
        <f aca="false">IF(D165="","",D165)</f>
        <v/>
      </c>
      <c r="E166" s="66" t="n">
        <f aca="false">E165</f>
        <v>0</v>
      </c>
      <c r="F166" s="67" t="n">
        <f aca="false">F165</f>
        <v>0</v>
      </c>
      <c r="G166" s="77"/>
      <c r="H166" s="48"/>
      <c r="I166" s="73" t="n">
        <f aca="false">AE166</f>
        <v>0</v>
      </c>
      <c r="J166" s="48" t="n">
        <f aca="false">ROUND(H166*I166,2)</f>
        <v>0</v>
      </c>
      <c r="K166" s="48"/>
      <c r="L166" s="48"/>
      <c r="M166" s="48"/>
      <c r="N166" s="51"/>
      <c r="O166" s="52" t="n">
        <f aca="false">(H166&lt;=8)*(N166+TIME(0,H166*40,0))</f>
        <v>0</v>
      </c>
      <c r="P166" s="48"/>
      <c r="Q166" s="62"/>
      <c r="R166" s="53" t="s">
        <v>31</v>
      </c>
      <c r="S166" s="53" t="s">
        <v>32</v>
      </c>
      <c r="T166" s="54" t="n">
        <f aca="false">(H166&gt;0)*1</f>
        <v>0</v>
      </c>
      <c r="U166" s="55" t="str">
        <f aca="false">$U$14</f>
        <v>*Конституційне, адміністративне та трудове право</v>
      </c>
      <c r="Z166" s="60"/>
      <c r="AD166" s="54" t="n">
        <f aca="true">IF(ISERROR(COUNTIF(OFFSET([1]Лист1!$H$12:$H$20,-10,0),B166&amp;C166&amp;D166)),0,COUNTIF(OFFSET([1]Лист1!$H$12:$H$20,-10,0),B166&amp;C166&amp;D166))</f>
        <v>9</v>
      </c>
      <c r="AE166" s="60" t="n">
        <f aca="true">IF(ISERROR(INDEX(OFFSET([1]Лист1!$A$22:$F$178,-20,0),MATCH(E166&amp;S166,[1]Лист1!$D$2:$D$178,0),5+AD166)),0,INDEX(OFFSET([1]Лист1!$A$22:$F$178,-20,0),MATCH(E166&amp;S166,[1]Лист1!$D$2:$D$178,0),5+AD166))</f>
        <v>0</v>
      </c>
    </row>
    <row r="167" s="54" customFormat="true" ht="14.3" hidden="false" customHeight="false" outlineLevel="1" collapsed="false">
      <c r="A167" s="62"/>
      <c r="B167" s="63" t="str">
        <f aca="false">IF(B166="","",B166)</f>
        <v/>
      </c>
      <c r="C167" s="64" t="str">
        <f aca="false">IF(C166="","",C166)</f>
        <v/>
      </c>
      <c r="D167" s="65" t="str">
        <f aca="false">IF(D166="","",D166)</f>
        <v/>
      </c>
      <c r="E167" s="66" t="n">
        <f aca="false">E166</f>
        <v>0</v>
      </c>
      <c r="F167" s="67" t="n">
        <f aca="false">F166</f>
        <v>0</v>
      </c>
      <c r="G167" s="77"/>
      <c r="H167" s="48"/>
      <c r="I167" s="73" t="n">
        <f aca="false">AE167</f>
        <v>0</v>
      </c>
      <c r="J167" s="48" t="n">
        <f aca="false">ROUND(H167*I167,2)</f>
        <v>0</v>
      </c>
      <c r="K167" s="48"/>
      <c r="L167" s="48"/>
      <c r="M167" s="48"/>
      <c r="N167" s="51"/>
      <c r="O167" s="52" t="n">
        <f aca="false">(H167&lt;=8)*(N167+TIME(0,H167*40,0))</f>
        <v>0</v>
      </c>
      <c r="P167" s="48"/>
      <c r="Q167" s="62"/>
      <c r="R167" s="53" t="s">
        <v>31</v>
      </c>
      <c r="S167" s="53" t="s">
        <v>32</v>
      </c>
      <c r="T167" s="54" t="n">
        <f aca="false">(H167&gt;0)*1</f>
        <v>0</v>
      </c>
      <c r="U167" s="55" t="str">
        <f aca="false">$U$14</f>
        <v>*Конституційне, адміністративне та трудове право</v>
      </c>
      <c r="Z167" s="60"/>
      <c r="AD167" s="54" t="n">
        <f aca="true">IF(ISERROR(COUNTIF(OFFSET([1]Лист1!$H$12:$H$20,-10,0),B167&amp;C167&amp;D167)),0,COUNTIF(OFFSET([1]Лист1!$H$12:$H$20,-10,0),B167&amp;C167&amp;D167))</f>
        <v>9</v>
      </c>
      <c r="AE167" s="60" t="n">
        <f aca="true">IF(ISERROR(INDEX(OFFSET([1]Лист1!$A$22:$F$178,-20,0),MATCH(E167&amp;S167,[1]Лист1!$D$2:$D$178,0),5+AD167)),0,INDEX(OFFSET([1]Лист1!$A$22:$F$178,-20,0),MATCH(E167&amp;S167,[1]Лист1!$D$2:$D$178,0),5+AD167))</f>
        <v>0</v>
      </c>
    </row>
    <row r="168" s="54" customFormat="true" ht="14.3" hidden="false" customHeight="false" outlineLevel="1" collapsed="false">
      <c r="A168" s="62"/>
      <c r="B168" s="63" t="str">
        <f aca="false">IF(B167="","",B167)</f>
        <v/>
      </c>
      <c r="C168" s="64" t="str">
        <f aca="false">IF(C167="","",C167)</f>
        <v/>
      </c>
      <c r="D168" s="65" t="str">
        <f aca="false">IF(D167="","",D167)</f>
        <v/>
      </c>
      <c r="E168" s="66" t="n">
        <f aca="false">E167</f>
        <v>0</v>
      </c>
      <c r="F168" s="67" t="n">
        <f aca="false">F167</f>
        <v>0</v>
      </c>
      <c r="G168" s="77"/>
      <c r="H168" s="48"/>
      <c r="I168" s="73" t="n">
        <f aca="false">AE168</f>
        <v>0</v>
      </c>
      <c r="J168" s="48" t="n">
        <f aca="false">ROUND(H168*I168,2)</f>
        <v>0</v>
      </c>
      <c r="K168" s="48"/>
      <c r="L168" s="48"/>
      <c r="M168" s="48"/>
      <c r="N168" s="51"/>
      <c r="O168" s="52" t="n">
        <f aca="false">(H168&lt;=8)*(N168+TIME(0,H168*40,0))</f>
        <v>0</v>
      </c>
      <c r="P168" s="48"/>
      <c r="Q168" s="62"/>
      <c r="R168" s="53" t="s">
        <v>31</v>
      </c>
      <c r="S168" s="53" t="s">
        <v>32</v>
      </c>
      <c r="T168" s="54" t="n">
        <f aca="false">(H168&gt;0)*1</f>
        <v>0</v>
      </c>
      <c r="U168" s="55" t="str">
        <f aca="false">$U$14</f>
        <v>*Конституційне, адміністративне та трудове право</v>
      </c>
      <c r="Z168" s="60"/>
      <c r="AD168" s="54" t="n">
        <f aca="true">IF(ISERROR(COUNTIF(OFFSET([1]Лист1!$H$12:$H$20,-10,0),B168&amp;C168&amp;D168)),0,COUNTIF(OFFSET([1]Лист1!$H$12:$H$20,-10,0),B168&amp;C168&amp;D168))</f>
        <v>9</v>
      </c>
      <c r="AE168" s="60" t="n">
        <f aca="true">IF(ISERROR(INDEX(OFFSET([1]Лист1!$A$22:$F$178,-20,0),MATCH(E168&amp;S168,[1]Лист1!$D$2:$D$178,0),5+AD168)),0,INDEX(OFFSET([1]Лист1!$A$22:$F$178,-20,0),MATCH(E168&amp;S168,[1]Лист1!$D$2:$D$178,0),5+AD168))</f>
        <v>0</v>
      </c>
    </row>
    <row r="169" s="54" customFormat="true" ht="14.3" hidden="false" customHeight="false" outlineLevel="1" collapsed="false">
      <c r="A169" s="62"/>
      <c r="B169" s="63" t="str">
        <f aca="false">IF(B168="","",B168)</f>
        <v/>
      </c>
      <c r="C169" s="64" t="str">
        <f aca="false">IF(C168="","",C168)</f>
        <v/>
      </c>
      <c r="D169" s="65" t="str">
        <f aca="false">IF(D168="","",D168)</f>
        <v/>
      </c>
      <c r="E169" s="66" t="n">
        <f aca="false">E168</f>
        <v>0</v>
      </c>
      <c r="F169" s="67" t="n">
        <f aca="false">F168</f>
        <v>0</v>
      </c>
      <c r="G169" s="77"/>
      <c r="H169" s="48"/>
      <c r="I169" s="73" t="n">
        <f aca="false">AE169</f>
        <v>0</v>
      </c>
      <c r="J169" s="48" t="n">
        <f aca="false">ROUND(H169*I169,2)</f>
        <v>0</v>
      </c>
      <c r="K169" s="48"/>
      <c r="L169" s="48"/>
      <c r="M169" s="48"/>
      <c r="N169" s="51"/>
      <c r="O169" s="52" t="n">
        <f aca="false">(H169&lt;=8)*(N169+TIME(0,H169*40,0))</f>
        <v>0</v>
      </c>
      <c r="P169" s="48"/>
      <c r="Q169" s="62"/>
      <c r="R169" s="53" t="s">
        <v>31</v>
      </c>
      <c r="S169" s="53" t="s">
        <v>32</v>
      </c>
      <c r="T169" s="54" t="n">
        <f aca="false">(H169&gt;0)*1</f>
        <v>0</v>
      </c>
      <c r="U169" s="55" t="str">
        <f aca="false">$U$14</f>
        <v>*Конституційне, адміністративне та трудове право</v>
      </c>
      <c r="Z169" s="60"/>
      <c r="AD169" s="54" t="n">
        <f aca="true">IF(ISERROR(COUNTIF(OFFSET([1]Лист1!$H$12:$H$20,-10,0),B169&amp;C169&amp;D169)),0,COUNTIF(OFFSET([1]Лист1!$H$12:$H$20,-10,0),B169&amp;C169&amp;D169))</f>
        <v>9</v>
      </c>
      <c r="AE169" s="60" t="n">
        <f aca="true">IF(ISERROR(INDEX(OFFSET([1]Лист1!$A$22:$F$178,-20,0),MATCH(E169&amp;S169,[1]Лист1!$D$2:$D$178,0),5+AD169)),0,INDEX(OFFSET([1]Лист1!$A$22:$F$178,-20,0),MATCH(E169&amp;S169,[1]Лист1!$D$2:$D$178,0),5+AD169))</f>
        <v>0</v>
      </c>
    </row>
    <row r="170" s="54" customFormat="true" ht="14.3" hidden="false" customHeight="false" outlineLevel="1" collapsed="false">
      <c r="A170" s="62"/>
      <c r="B170" s="63" t="str">
        <f aca="false">IF(B169="","",B169)</f>
        <v/>
      </c>
      <c r="C170" s="64" t="str">
        <f aca="false">IF(C169="","",C169)</f>
        <v/>
      </c>
      <c r="D170" s="65" t="str">
        <f aca="false">IF(D169="","",D169)</f>
        <v/>
      </c>
      <c r="E170" s="66" t="n">
        <f aca="false">E169</f>
        <v>0</v>
      </c>
      <c r="F170" s="67" t="n">
        <f aca="false">F169</f>
        <v>0</v>
      </c>
      <c r="G170" s="77"/>
      <c r="H170" s="48"/>
      <c r="I170" s="73" t="n">
        <f aca="false">AE170</f>
        <v>0</v>
      </c>
      <c r="J170" s="48" t="n">
        <f aca="false">ROUND(H170*I170,2)</f>
        <v>0</v>
      </c>
      <c r="K170" s="48"/>
      <c r="L170" s="48"/>
      <c r="M170" s="48"/>
      <c r="N170" s="51"/>
      <c r="O170" s="52" t="n">
        <f aca="false">(H170&lt;=8)*(N170+TIME(0,H170*40,0))</f>
        <v>0</v>
      </c>
      <c r="P170" s="48"/>
      <c r="Q170" s="62"/>
      <c r="R170" s="53" t="s">
        <v>31</v>
      </c>
      <c r="S170" s="53" t="s">
        <v>32</v>
      </c>
      <c r="T170" s="54" t="n">
        <f aca="false">(H170&gt;0)*1</f>
        <v>0</v>
      </c>
      <c r="U170" s="55" t="str">
        <f aca="false">$U$14</f>
        <v>*Конституційне, адміністративне та трудове право</v>
      </c>
      <c r="Z170" s="60"/>
      <c r="AD170" s="54" t="n">
        <f aca="true">IF(ISERROR(COUNTIF(OFFSET([1]Лист1!$H$12:$H$20,-10,0),B170&amp;C170&amp;D170)),0,COUNTIF(OFFSET([1]Лист1!$H$12:$H$20,-10,0),B170&amp;C170&amp;D170))</f>
        <v>9</v>
      </c>
      <c r="AE170" s="60" t="n">
        <f aca="true">IF(ISERROR(INDEX(OFFSET([1]Лист1!$A$22:$F$178,-20,0),MATCH(E170&amp;S170,[1]Лист1!$D$2:$D$178,0),5+AD170)),0,INDEX(OFFSET([1]Лист1!$A$22:$F$178,-20,0),MATCH(E170&amp;S170,[1]Лист1!$D$2:$D$178,0),5+AD170))</f>
        <v>0</v>
      </c>
    </row>
    <row r="171" s="54" customFormat="true" ht="14.3" hidden="false" customHeight="false" outlineLevel="1" collapsed="false">
      <c r="A171" s="62"/>
      <c r="B171" s="63" t="str">
        <f aca="false">IF(B170="","",B170)</f>
        <v/>
      </c>
      <c r="C171" s="64" t="str">
        <f aca="false">IF(C170="","",C170)</f>
        <v/>
      </c>
      <c r="D171" s="65" t="str">
        <f aca="false">IF(D170="","",D170)</f>
        <v/>
      </c>
      <c r="E171" s="66" t="n">
        <f aca="false">E170</f>
        <v>0</v>
      </c>
      <c r="F171" s="67" t="n">
        <f aca="false">F170</f>
        <v>0</v>
      </c>
      <c r="G171" s="77"/>
      <c r="H171" s="48"/>
      <c r="I171" s="73" t="n">
        <f aca="false">AE171</f>
        <v>0</v>
      </c>
      <c r="J171" s="48" t="n">
        <f aca="false">ROUND(H171*I171,2)</f>
        <v>0</v>
      </c>
      <c r="K171" s="48"/>
      <c r="L171" s="48"/>
      <c r="M171" s="48"/>
      <c r="N171" s="51"/>
      <c r="O171" s="52" t="n">
        <f aca="false">(H171&lt;=8)*(N171+TIME(0,H171*40,0))</f>
        <v>0</v>
      </c>
      <c r="P171" s="48"/>
      <c r="Q171" s="62"/>
      <c r="R171" s="53" t="s">
        <v>31</v>
      </c>
      <c r="S171" s="53" t="s">
        <v>32</v>
      </c>
      <c r="T171" s="54" t="n">
        <f aca="false">(H171&gt;0)*1</f>
        <v>0</v>
      </c>
      <c r="U171" s="55" t="str">
        <f aca="false">$U$14</f>
        <v>*Конституційне, адміністративне та трудове право</v>
      </c>
      <c r="AD171" s="54" t="n">
        <f aca="true">IF(ISERROR(COUNTIF(OFFSET([1]Лист1!$H$12:$H$20,-10,0),B171&amp;C171&amp;D171)),0,COUNTIF(OFFSET([1]Лист1!$H$12:$H$20,-10,0),B171&amp;C171&amp;D171))</f>
        <v>9</v>
      </c>
      <c r="AE171" s="60" t="n">
        <f aca="true">IF(ISERROR(INDEX(OFFSET([1]Лист1!$A$22:$F$178,-20,0),MATCH(E171&amp;S171,[1]Лист1!$D$2:$D$178,0),5+AD171)),0,INDEX(OFFSET([1]Лист1!$A$22:$F$178,-20,0),MATCH(E171&amp;S171,[1]Лист1!$D$2:$D$178,0),5+AD171))</f>
        <v>0</v>
      </c>
    </row>
    <row r="172" s="54" customFormat="true" ht="14.3" hidden="false" customHeight="false" outlineLevel="1" collapsed="false">
      <c r="A172" s="62"/>
      <c r="B172" s="63" t="str">
        <f aca="false">IF(B171="","",B171)</f>
        <v/>
      </c>
      <c r="C172" s="64" t="str">
        <f aca="false">IF(C171="","",C171)</f>
        <v/>
      </c>
      <c r="D172" s="65" t="str">
        <f aca="false">IF(D171="","",D171)</f>
        <v/>
      </c>
      <c r="E172" s="66" t="n">
        <f aca="false">E171</f>
        <v>0</v>
      </c>
      <c r="F172" s="67" t="n">
        <f aca="false">F171</f>
        <v>0</v>
      </c>
      <c r="G172" s="77"/>
      <c r="H172" s="48"/>
      <c r="I172" s="73" t="n">
        <f aca="false">AE172</f>
        <v>0</v>
      </c>
      <c r="J172" s="48" t="n">
        <f aca="false">ROUND(H172*I172,2)</f>
        <v>0</v>
      </c>
      <c r="K172" s="48"/>
      <c r="L172" s="48"/>
      <c r="M172" s="48"/>
      <c r="N172" s="51"/>
      <c r="O172" s="52" t="n">
        <f aca="false">(H172&lt;=8)*(N172+TIME(0,H172*40,0))</f>
        <v>0</v>
      </c>
      <c r="P172" s="48"/>
      <c r="Q172" s="62"/>
      <c r="R172" s="53" t="s">
        <v>31</v>
      </c>
      <c r="S172" s="53" t="s">
        <v>32</v>
      </c>
      <c r="T172" s="54" t="n">
        <f aca="false">(H172&gt;0)*1</f>
        <v>0</v>
      </c>
      <c r="U172" s="55" t="str">
        <f aca="false">$U$14</f>
        <v>*Конституційне, адміністративне та трудове право</v>
      </c>
      <c r="AD172" s="54" t="n">
        <f aca="true">IF(ISERROR(COUNTIF(OFFSET([1]Лист1!$H$12:$H$20,-10,0),B172&amp;C172&amp;D172)),0,COUNTIF(OFFSET([1]Лист1!$H$12:$H$20,-10,0),B172&amp;C172&amp;D172))</f>
        <v>9</v>
      </c>
      <c r="AE172" s="60" t="n">
        <f aca="true">IF(ISERROR(INDEX(OFFSET([1]Лист1!$A$22:$F$178,-20,0),MATCH(E172&amp;S172,[1]Лист1!$D$2:$D$178,0),5+AD172)),0,INDEX(OFFSET([1]Лист1!$A$22:$F$178,-20,0),MATCH(E172&amp;S172,[1]Лист1!$D$2:$D$178,0),5+AD172))</f>
        <v>0</v>
      </c>
    </row>
    <row r="173" s="54" customFormat="true" ht="14.3" hidden="false" customHeight="false" outlineLevel="1" collapsed="false">
      <c r="A173" s="62"/>
      <c r="B173" s="63" t="str">
        <f aca="false">IF(B172="","",B172)</f>
        <v/>
      </c>
      <c r="C173" s="64" t="str">
        <f aca="false">IF(C172="","",C172)</f>
        <v/>
      </c>
      <c r="D173" s="65" t="str">
        <f aca="false">IF(D172="","",D172)</f>
        <v/>
      </c>
      <c r="E173" s="66" t="n">
        <f aca="false">E172</f>
        <v>0</v>
      </c>
      <c r="F173" s="67" t="n">
        <f aca="false">F172</f>
        <v>0</v>
      </c>
      <c r="G173" s="77"/>
      <c r="H173" s="48"/>
      <c r="I173" s="73" t="n">
        <f aca="false">AE173</f>
        <v>0</v>
      </c>
      <c r="J173" s="48" t="n">
        <f aca="false">ROUND(H173*I173,2)</f>
        <v>0</v>
      </c>
      <c r="K173" s="48"/>
      <c r="L173" s="48"/>
      <c r="M173" s="48"/>
      <c r="N173" s="51"/>
      <c r="O173" s="52" t="n">
        <f aca="false">(H173&lt;=8)*(N173+TIME(0,H173*40,0))</f>
        <v>0</v>
      </c>
      <c r="P173" s="48"/>
      <c r="Q173" s="62"/>
      <c r="R173" s="53" t="s">
        <v>31</v>
      </c>
      <c r="S173" s="53" t="s">
        <v>32</v>
      </c>
      <c r="T173" s="54" t="n">
        <f aca="false">(H173&gt;0)*1</f>
        <v>0</v>
      </c>
      <c r="U173" s="55" t="str">
        <f aca="false">$U$14</f>
        <v>*Конституційне, адміністративне та трудове право</v>
      </c>
      <c r="AD173" s="54" t="n">
        <f aca="true">IF(ISERROR(COUNTIF(OFFSET([1]Лист1!$H$12:$H$20,-10,0),B173&amp;C173&amp;D173)),0,COUNTIF(OFFSET([1]Лист1!$H$12:$H$20,-10,0),B173&amp;C173&amp;D173))</f>
        <v>9</v>
      </c>
      <c r="AE173" s="60" t="n">
        <f aca="true">IF(ISERROR(INDEX(OFFSET([1]Лист1!$A$22:$F$178,-20,0),MATCH(E173&amp;S173,[1]Лист1!$D$2:$D$178,0),5+AD173)),0,INDEX(OFFSET([1]Лист1!$A$22:$F$178,-20,0),MATCH(E173&amp;S173,[1]Лист1!$D$2:$D$178,0),5+AD173))</f>
        <v>0</v>
      </c>
    </row>
    <row r="174" s="54" customFormat="true" ht="14.3" hidden="false" customHeight="false" outlineLevel="1" collapsed="false">
      <c r="A174" s="62"/>
      <c r="B174" s="63" t="str">
        <f aca="false">IF(B173="","",B173)</f>
        <v/>
      </c>
      <c r="C174" s="64" t="str">
        <f aca="false">IF(C173="","",C173)</f>
        <v/>
      </c>
      <c r="D174" s="65" t="str">
        <f aca="false">IF(D173="","",D173)</f>
        <v/>
      </c>
      <c r="E174" s="66" t="n">
        <f aca="false">E173</f>
        <v>0</v>
      </c>
      <c r="F174" s="67" t="n">
        <f aca="false">F173</f>
        <v>0</v>
      </c>
      <c r="G174" s="77"/>
      <c r="H174" s="48"/>
      <c r="I174" s="73" t="n">
        <f aca="false">AE174</f>
        <v>0</v>
      </c>
      <c r="J174" s="48" t="n">
        <f aca="false">ROUND(H174*I174,2)</f>
        <v>0</v>
      </c>
      <c r="K174" s="48"/>
      <c r="L174" s="48"/>
      <c r="M174" s="48"/>
      <c r="N174" s="51"/>
      <c r="O174" s="52" t="n">
        <f aca="false">(H174&lt;=8)*(N174+TIME(0,H174*40,0))</f>
        <v>0</v>
      </c>
      <c r="P174" s="48"/>
      <c r="Q174" s="62"/>
      <c r="R174" s="53" t="s">
        <v>31</v>
      </c>
      <c r="S174" s="53" t="s">
        <v>32</v>
      </c>
      <c r="T174" s="54" t="n">
        <f aca="false">(H174&gt;0)*1</f>
        <v>0</v>
      </c>
      <c r="U174" s="55" t="str">
        <f aca="false">$U$14</f>
        <v>*Конституційне, адміністративне та трудове право</v>
      </c>
      <c r="AD174" s="54" t="n">
        <f aca="true">IF(ISERROR(COUNTIF(OFFSET([1]Лист1!$H$12:$H$20,-10,0),B174&amp;C174&amp;D174)),0,COUNTIF(OFFSET([1]Лист1!$H$12:$H$20,-10,0),B174&amp;C174&amp;D174))</f>
        <v>9</v>
      </c>
      <c r="AE174" s="60" t="n">
        <f aca="true">IF(ISERROR(INDEX(OFFSET([1]Лист1!$A$22:$F$178,-20,0),MATCH(E174&amp;S174,[1]Лист1!$D$2:$D$178,0),5+AD174)),0,INDEX(OFFSET([1]Лист1!$A$22:$F$178,-20,0),MATCH(E174&amp;S174,[1]Лист1!$D$2:$D$178,0),5+AD174))</f>
        <v>0</v>
      </c>
    </row>
    <row r="175" s="54" customFormat="true" ht="14.3" hidden="false" customHeight="false" outlineLevel="1" collapsed="false">
      <c r="A175" s="62"/>
      <c r="B175" s="63" t="str">
        <f aca="false">IF(B174="","",B174)</f>
        <v/>
      </c>
      <c r="C175" s="64" t="str">
        <f aca="false">IF(C174="","",C174)</f>
        <v/>
      </c>
      <c r="D175" s="65" t="str">
        <f aca="false">IF(D174="","",D174)</f>
        <v/>
      </c>
      <c r="E175" s="66" t="n">
        <f aca="false">E174</f>
        <v>0</v>
      </c>
      <c r="F175" s="67" t="n">
        <f aca="false">F174</f>
        <v>0</v>
      </c>
      <c r="G175" s="77"/>
      <c r="H175" s="48"/>
      <c r="I175" s="73" t="n">
        <f aca="false">AE175</f>
        <v>0</v>
      </c>
      <c r="J175" s="48" t="n">
        <f aca="false">ROUND(H175*I175,2)</f>
        <v>0</v>
      </c>
      <c r="K175" s="48"/>
      <c r="L175" s="48"/>
      <c r="M175" s="48"/>
      <c r="N175" s="51"/>
      <c r="O175" s="52" t="n">
        <f aca="false">(H175&lt;=8)*(N175+TIME(0,H175*40,0))</f>
        <v>0</v>
      </c>
      <c r="P175" s="48"/>
      <c r="Q175" s="62"/>
      <c r="R175" s="53" t="s">
        <v>31</v>
      </c>
      <c r="S175" s="53" t="s">
        <v>32</v>
      </c>
      <c r="T175" s="54" t="n">
        <f aca="false">(H175&gt;0)*1</f>
        <v>0</v>
      </c>
      <c r="U175" s="55" t="str">
        <f aca="false">$U$14</f>
        <v>*Конституційне, адміністративне та трудове право</v>
      </c>
      <c r="AD175" s="54" t="n">
        <f aca="true">IF(ISERROR(COUNTIF(OFFSET([1]Лист1!$H$12:$H$20,-10,0),B175&amp;C175&amp;D175)),0,COUNTIF(OFFSET([1]Лист1!$H$12:$H$20,-10,0),B175&amp;C175&amp;D175))</f>
        <v>9</v>
      </c>
      <c r="AE175" s="60" t="n">
        <f aca="true">IF(ISERROR(INDEX(OFFSET([1]Лист1!$A$22:$F$178,-20,0),MATCH(E175&amp;S175,[1]Лист1!$D$2:$D$178,0),5+AD175)),0,INDEX(OFFSET([1]Лист1!$A$22:$F$178,-20,0),MATCH(E175&amp;S175,[1]Лист1!$D$2:$D$178,0),5+AD175))</f>
        <v>0</v>
      </c>
    </row>
    <row r="176" s="54" customFormat="true" ht="14.3" hidden="false" customHeight="false" outlineLevel="1" collapsed="false">
      <c r="A176" s="62"/>
      <c r="B176" s="63" t="str">
        <f aca="false">IF(B175="","",B175)</f>
        <v/>
      </c>
      <c r="C176" s="64" t="str">
        <f aca="false">IF(C175="","",C175)</f>
        <v/>
      </c>
      <c r="D176" s="65" t="str">
        <f aca="false">IF(D175="","",D175)</f>
        <v/>
      </c>
      <c r="E176" s="66" t="n">
        <f aca="false">E175</f>
        <v>0</v>
      </c>
      <c r="F176" s="67" t="n">
        <f aca="false">F175</f>
        <v>0</v>
      </c>
      <c r="G176" s="77"/>
      <c r="H176" s="48"/>
      <c r="I176" s="73" t="n">
        <f aca="false">AE176</f>
        <v>0</v>
      </c>
      <c r="J176" s="48" t="n">
        <f aca="false">ROUND(H176*I176,2)</f>
        <v>0</v>
      </c>
      <c r="K176" s="48"/>
      <c r="L176" s="48"/>
      <c r="M176" s="48"/>
      <c r="N176" s="51"/>
      <c r="O176" s="52" t="n">
        <f aca="false">(H176&lt;=8)*(N176+TIME(0,H176*40,0))</f>
        <v>0</v>
      </c>
      <c r="P176" s="48"/>
      <c r="Q176" s="62"/>
      <c r="R176" s="53" t="s">
        <v>31</v>
      </c>
      <c r="S176" s="53" t="s">
        <v>32</v>
      </c>
      <c r="T176" s="54" t="n">
        <f aca="false">(H176&gt;0)*1</f>
        <v>0</v>
      </c>
      <c r="U176" s="55" t="str">
        <f aca="false">$U$14</f>
        <v>*Конституційне, адміністративне та трудове право</v>
      </c>
      <c r="AD176" s="54" t="n">
        <f aca="true">IF(ISERROR(COUNTIF(OFFSET([1]Лист1!$H$12:$H$20,-10,0),B176&amp;C176&amp;D176)),0,COUNTIF(OFFSET([1]Лист1!$H$12:$H$20,-10,0),B176&amp;C176&amp;D176))</f>
        <v>9</v>
      </c>
      <c r="AE176" s="60" t="n">
        <f aca="true">IF(ISERROR(INDEX(OFFSET([1]Лист1!$A$22:$F$178,-20,0),MATCH(E176&amp;S176,[1]Лист1!$D$2:$D$178,0),5+AD176)),0,INDEX(OFFSET([1]Лист1!$A$22:$F$178,-20,0),MATCH(E176&amp;S176,[1]Лист1!$D$2:$D$178,0),5+AD176))</f>
        <v>0</v>
      </c>
    </row>
    <row r="177" s="54" customFormat="true" ht="14.95" hidden="false" customHeight="false" outlineLevel="1" collapsed="false">
      <c r="A177" s="78"/>
      <c r="B177" s="79" t="str">
        <f aca="false">IF(B176="","",B176)</f>
        <v/>
      </c>
      <c r="C177" s="80" t="str">
        <f aca="false">IF(C176="","",C176)</f>
        <v/>
      </c>
      <c r="D177" s="81" t="str">
        <f aca="false">IF(D176="","",D176)</f>
        <v/>
      </c>
      <c r="E177" s="82" t="n">
        <f aca="false">E176</f>
        <v>0</v>
      </c>
      <c r="F177" s="67" t="n">
        <f aca="false">F176</f>
        <v>0</v>
      </c>
      <c r="G177" s="77"/>
      <c r="H177" s="48"/>
      <c r="I177" s="73" t="n">
        <f aca="false">AE177</f>
        <v>0</v>
      </c>
      <c r="J177" s="48" t="n">
        <f aca="false">ROUND(H177*I177,2)</f>
        <v>0</v>
      </c>
      <c r="K177" s="48"/>
      <c r="L177" s="48"/>
      <c r="M177" s="48"/>
      <c r="N177" s="51"/>
      <c r="O177" s="52" t="n">
        <f aca="false">(H177&lt;=8)*(N177+TIME(0,H177*40,0))</f>
        <v>0</v>
      </c>
      <c r="P177" s="48"/>
      <c r="Q177" s="78"/>
      <c r="R177" s="53" t="s">
        <v>31</v>
      </c>
      <c r="S177" s="53" t="s">
        <v>32</v>
      </c>
      <c r="T177" s="54" t="n">
        <f aca="false">(H177&gt;0)*1</f>
        <v>0</v>
      </c>
      <c r="U177" s="55" t="str">
        <f aca="false">$U$14</f>
        <v>*Конституційне, адміністративне та трудове право</v>
      </c>
      <c r="AD177" s="54" t="n">
        <f aca="true">IF(ISERROR(COUNTIF(OFFSET([1]Лист1!$H$12:$H$20,-10,0),B177&amp;C177&amp;D177)),0,COUNTIF(OFFSET([1]Лист1!$H$12:$H$20,-10,0),B177&amp;C177&amp;D177))</f>
        <v>9</v>
      </c>
      <c r="AE177" s="60" t="n">
        <f aca="true">IF(ISERROR(INDEX(OFFSET([1]Лист1!$A$22:$F$178,-20,0),MATCH(E177&amp;S177,[1]Лист1!$D$2:$D$178,0),5+AD177)),0,INDEX(OFFSET([1]Лист1!$A$22:$F$178,-20,0),MATCH(E177&amp;S177,[1]Лист1!$D$2:$D$178,0),5+AD177))</f>
        <v>0</v>
      </c>
    </row>
    <row r="178" s="54" customFormat="true" ht="15.65" hidden="false" customHeight="false" outlineLevel="0" collapsed="false">
      <c r="A178" s="84"/>
      <c r="B178" s="85" t="s">
        <v>85</v>
      </c>
      <c r="C178" s="86"/>
      <c r="D178" s="86"/>
      <c r="E178" s="87"/>
      <c r="F178" s="87"/>
      <c r="G178" s="87"/>
      <c r="H178" s="88" t="n">
        <f aca="false">SUM(H138:H177)</f>
        <v>0</v>
      </c>
      <c r="I178" s="91" t="s">
        <v>86</v>
      </c>
      <c r="J178" s="90" t="n">
        <f aca="false">SUM(J138:J177)</f>
        <v>0</v>
      </c>
      <c r="K178" s="88" t="n">
        <f aca="false">J178</f>
        <v>0</v>
      </c>
      <c r="L178" s="91" t="s">
        <v>87</v>
      </c>
      <c r="M178" s="48"/>
      <c r="N178" s="84"/>
      <c r="O178" s="91"/>
      <c r="P178" s="48"/>
      <c r="Q178" s="48"/>
      <c r="R178" s="1"/>
      <c r="S178" s="4"/>
      <c r="T178" s="54" t="n">
        <f aca="false">(H178&gt;0)*1</f>
        <v>0</v>
      </c>
      <c r="U178" s="55"/>
    </row>
    <row r="179" s="54" customFormat="true" ht="14.3" hidden="false" customHeight="true" outlineLevel="0" collapsed="false">
      <c r="A179" s="41" t="n">
        <f aca="false">A138+1</f>
        <v>5</v>
      </c>
      <c r="B179" s="92"/>
      <c r="C179" s="93"/>
      <c r="D179" s="94"/>
      <c r="E179" s="41"/>
      <c r="F179" s="46"/>
      <c r="G179" s="77"/>
      <c r="H179" s="48"/>
      <c r="I179" s="73" t="n">
        <f aca="false">AE179</f>
        <v>0</v>
      </c>
      <c r="J179" s="49" t="n">
        <f aca="false">ROUND(H179*I179,2)</f>
        <v>0</v>
      </c>
      <c r="K179" s="48"/>
      <c r="L179" s="48"/>
      <c r="M179" s="70"/>
      <c r="N179" s="51"/>
      <c r="O179" s="52" t="n">
        <f aca="false">(H179&lt;=8)*(N179+TIME(0,H179*40,0))</f>
        <v>0</v>
      </c>
      <c r="P179" s="50"/>
      <c r="Q179" s="41"/>
      <c r="R179" s="53" t="s">
        <v>31</v>
      </c>
      <c r="S179" s="53" t="s">
        <v>32</v>
      </c>
      <c r="T179" s="54" t="n">
        <f aca="false">(H179&gt;0)*1</f>
        <v>0</v>
      </c>
      <c r="U179" s="55" t="str">
        <f aca="false">$U$14</f>
        <v>*Конституційне, адміністративне та трудове право</v>
      </c>
      <c r="W179" s="60"/>
      <c r="AA179" s="60"/>
      <c r="AB179" s="60"/>
      <c r="AC179" s="60"/>
      <c r="AD179" s="60" t="n">
        <f aca="true">IF(ISERROR(COUNTIF(OFFSET([1]Лист1!$H$12:$H$20,-10,0),B179&amp;C179&amp;D179)),0,COUNTIF(OFFSET([1]Лист1!$H$12:$H$20,-10,0),B179&amp;C179&amp;D179))</f>
        <v>9</v>
      </c>
      <c r="AE179" s="60" t="n">
        <f aca="true">IF(ISERROR(INDEX(OFFSET([1]Лист1!$A$22:$F$178,-20,0),MATCH(E179&amp;S179,[1]Лист1!$D$2:$D$178,0),5+AD179)),0,INDEX(OFFSET([1]Лист1!$A$22:$F$178,-20,0),MATCH(E179&amp;S179,[1]Лист1!$D$2:$D$178,0),5+AD179))</f>
        <v>0</v>
      </c>
      <c r="AF179" s="60"/>
      <c r="AG179" s="60"/>
      <c r="AH179" s="60"/>
      <c r="AI179" s="60"/>
    </row>
    <row r="180" s="54" customFormat="true" ht="14.3" hidden="false" customHeight="false" outlineLevel="1" collapsed="false">
      <c r="A180" s="62"/>
      <c r="B180" s="63" t="str">
        <f aca="false">IF(B179="","",B179)</f>
        <v/>
      </c>
      <c r="C180" s="64" t="str">
        <f aca="false">IF(C179="","",C179)</f>
        <v/>
      </c>
      <c r="D180" s="65" t="str">
        <f aca="false">IF(D179="","",D179)</f>
        <v/>
      </c>
      <c r="E180" s="66" t="n">
        <f aca="false">E179</f>
        <v>0</v>
      </c>
      <c r="F180" s="67" t="n">
        <f aca="false">F179</f>
        <v>0</v>
      </c>
      <c r="G180" s="75"/>
      <c r="H180" s="69"/>
      <c r="I180" s="73" t="n">
        <f aca="false">AE180</f>
        <v>0</v>
      </c>
      <c r="J180" s="49" t="n">
        <f aca="false">ROUND(H180*I180,2)</f>
        <v>0</v>
      </c>
      <c r="K180" s="48"/>
      <c r="L180" s="48"/>
      <c r="M180" s="70"/>
      <c r="N180" s="51"/>
      <c r="O180" s="52" t="n">
        <f aca="false">(H180&lt;=8)*(N180+TIME(0,H180*40,0))</f>
        <v>0</v>
      </c>
      <c r="P180" s="70"/>
      <c r="Q180" s="62"/>
      <c r="R180" s="53" t="s">
        <v>31</v>
      </c>
      <c r="S180" s="53" t="s">
        <v>32</v>
      </c>
      <c r="T180" s="54" t="n">
        <f aca="false">(H180&gt;0)*1</f>
        <v>0</v>
      </c>
      <c r="U180" s="55" t="str">
        <f aca="false">$U$14</f>
        <v>*Конституційне, адміністративне та трудове право</v>
      </c>
      <c r="W180" s="60"/>
      <c r="AA180" s="60"/>
      <c r="AB180" s="60"/>
      <c r="AC180" s="60"/>
      <c r="AD180" s="60" t="n">
        <f aca="true">IF(ISERROR(COUNTIF(OFFSET([1]Лист1!$H$12:$H$20,-10,0),B180&amp;C180&amp;D180)),0,COUNTIF(OFFSET([1]Лист1!$H$12:$H$20,-10,0),B180&amp;C180&amp;D180))</f>
        <v>9</v>
      </c>
      <c r="AE180" s="60" t="n">
        <f aca="true">IF(ISERROR(INDEX(OFFSET([1]Лист1!$A$22:$F$178,-20,0),MATCH(E180&amp;S180,[1]Лист1!$D$2:$D$178,0),5+AD180)),0,INDEX(OFFSET([1]Лист1!$A$22:$F$178,-20,0),MATCH(E180&amp;S180,[1]Лист1!$D$2:$D$178,0),5+AD180))</f>
        <v>0</v>
      </c>
      <c r="AF180" s="60"/>
      <c r="AG180" s="60"/>
      <c r="AH180" s="60"/>
      <c r="AI180" s="60"/>
    </row>
    <row r="181" s="54" customFormat="true" ht="14.3" hidden="false" customHeight="false" outlineLevel="1" collapsed="false">
      <c r="A181" s="62"/>
      <c r="B181" s="63" t="str">
        <f aca="false">IF(B180="","",B180)</f>
        <v/>
      </c>
      <c r="C181" s="64" t="str">
        <f aca="false">IF(C180="","",C180)</f>
        <v/>
      </c>
      <c r="D181" s="65" t="str">
        <f aca="false">IF(D180="","",D180)</f>
        <v/>
      </c>
      <c r="E181" s="66" t="n">
        <f aca="false">E180</f>
        <v>0</v>
      </c>
      <c r="F181" s="67" t="n">
        <f aca="false">F180</f>
        <v>0</v>
      </c>
      <c r="G181" s="75"/>
      <c r="H181" s="69"/>
      <c r="I181" s="73" t="n">
        <f aca="false">AE181</f>
        <v>0</v>
      </c>
      <c r="J181" s="49" t="n">
        <f aca="false">ROUND(H181*I181,2)</f>
        <v>0</v>
      </c>
      <c r="K181" s="48"/>
      <c r="L181" s="48"/>
      <c r="M181" s="70"/>
      <c r="N181" s="51"/>
      <c r="O181" s="52" t="n">
        <f aca="false">(H181&lt;=8)*(N181+TIME(0,H181*40,0))</f>
        <v>0</v>
      </c>
      <c r="P181" s="48"/>
      <c r="Q181" s="62"/>
      <c r="R181" s="53" t="s">
        <v>31</v>
      </c>
      <c r="S181" s="53" t="s">
        <v>32</v>
      </c>
      <c r="T181" s="54" t="n">
        <f aca="false">(H181&gt;0)*1</f>
        <v>0</v>
      </c>
      <c r="U181" s="55" t="str">
        <f aca="false">$U$14</f>
        <v>*Конституційне, адміністративне та трудове право</v>
      </c>
      <c r="W181" s="60"/>
      <c r="AA181" s="60"/>
      <c r="AB181" s="60"/>
      <c r="AC181" s="60"/>
      <c r="AD181" s="60" t="n">
        <f aca="true">IF(ISERROR(COUNTIF(OFFSET([1]Лист1!$H$12:$H$20,-10,0),B181&amp;C181&amp;D181)),0,COUNTIF(OFFSET([1]Лист1!$H$12:$H$20,-10,0),B181&amp;C181&amp;D181))</f>
        <v>9</v>
      </c>
      <c r="AE181" s="60" t="n">
        <f aca="true">IF(ISERROR(INDEX(OFFSET([1]Лист1!$A$22:$F$178,-20,0),MATCH(E181&amp;S181,[1]Лист1!$D$2:$D$178,0),5+AD181)),0,INDEX(OFFSET([1]Лист1!$A$22:$F$178,-20,0),MATCH(E181&amp;S181,[1]Лист1!$D$2:$D$178,0),5+AD181))</f>
        <v>0</v>
      </c>
      <c r="AF181" s="60"/>
      <c r="AG181" s="60"/>
      <c r="AH181" s="60"/>
      <c r="AI181" s="60"/>
    </row>
    <row r="182" s="54" customFormat="true" ht="14.3" hidden="false" customHeight="false" outlineLevel="1" collapsed="false">
      <c r="A182" s="62"/>
      <c r="B182" s="63" t="str">
        <f aca="false">IF(B181="","",B181)</f>
        <v/>
      </c>
      <c r="C182" s="64" t="str">
        <f aca="false">IF(C181="","",C181)</f>
        <v/>
      </c>
      <c r="D182" s="65" t="str">
        <f aca="false">IF(D181="","",D181)</f>
        <v/>
      </c>
      <c r="E182" s="66" t="n">
        <f aca="false">E181</f>
        <v>0</v>
      </c>
      <c r="F182" s="67" t="n">
        <f aca="false">F181</f>
        <v>0</v>
      </c>
      <c r="G182" s="75"/>
      <c r="H182" s="69"/>
      <c r="I182" s="73" t="n">
        <f aca="false">AE182</f>
        <v>0</v>
      </c>
      <c r="J182" s="48" t="n">
        <f aca="false">ROUND(H182*I182,2)</f>
        <v>0</v>
      </c>
      <c r="K182" s="48"/>
      <c r="L182" s="48"/>
      <c r="M182" s="70"/>
      <c r="N182" s="51"/>
      <c r="O182" s="52" t="n">
        <f aca="false">(H182&lt;=8)*(N182+TIME(0,H182*40,0))</f>
        <v>0</v>
      </c>
      <c r="P182" s="48"/>
      <c r="Q182" s="62"/>
      <c r="R182" s="53" t="s">
        <v>31</v>
      </c>
      <c r="S182" s="53" t="s">
        <v>32</v>
      </c>
      <c r="T182" s="54" t="n">
        <f aca="false">(H182&gt;0)*1</f>
        <v>0</v>
      </c>
      <c r="U182" s="55" t="str">
        <f aca="false">$U$14</f>
        <v>*Конституційне, адміністративне та трудове право</v>
      </c>
      <c r="W182" s="60"/>
      <c r="X182" s="60"/>
      <c r="Y182" s="60"/>
      <c r="AA182" s="60"/>
      <c r="AB182" s="60"/>
      <c r="AC182" s="60"/>
      <c r="AD182" s="60" t="n">
        <f aca="true">IF(ISERROR(COUNTIF(OFFSET([1]Лист1!$H$12:$H$20,-10,0),B182&amp;C182&amp;D182)),0,COUNTIF(OFFSET([1]Лист1!$H$12:$H$20,-10,0),B182&amp;C182&amp;D182))</f>
        <v>9</v>
      </c>
      <c r="AE182" s="60" t="n">
        <f aca="true">IF(ISERROR(INDEX(OFFSET([1]Лист1!$A$22:$F$178,-20,0),MATCH(E182&amp;S182,[1]Лист1!$D$2:$D$178,0),5+AD182)),0,INDEX(OFFSET([1]Лист1!$A$22:$F$178,-20,0),MATCH(E182&amp;S182,[1]Лист1!$D$2:$D$178,0),5+AD182))</f>
        <v>0</v>
      </c>
      <c r="AF182" s="60"/>
      <c r="AG182" s="60"/>
      <c r="AH182" s="60"/>
      <c r="AI182" s="60"/>
    </row>
    <row r="183" s="54" customFormat="true" ht="14.3" hidden="false" customHeight="false" outlineLevel="1" collapsed="false">
      <c r="A183" s="62"/>
      <c r="B183" s="63" t="str">
        <f aca="false">IF(B182="","",B182)</f>
        <v/>
      </c>
      <c r="C183" s="64" t="str">
        <f aca="false">IF(C182="","",C182)</f>
        <v/>
      </c>
      <c r="D183" s="65" t="str">
        <f aca="false">IF(D182="","",D182)</f>
        <v/>
      </c>
      <c r="E183" s="66" t="n">
        <f aca="false">E182</f>
        <v>0</v>
      </c>
      <c r="F183" s="67" t="n">
        <f aca="false">F182</f>
        <v>0</v>
      </c>
      <c r="G183" s="75"/>
      <c r="H183" s="69"/>
      <c r="I183" s="73" t="n">
        <f aca="false">AE183</f>
        <v>0</v>
      </c>
      <c r="J183" s="48" t="n">
        <f aca="false">ROUND(H183*I183,2)</f>
        <v>0</v>
      </c>
      <c r="K183" s="48"/>
      <c r="L183" s="48"/>
      <c r="M183" s="70"/>
      <c r="N183" s="51"/>
      <c r="O183" s="52" t="n">
        <f aca="false">(H183&lt;=8)*(N183+TIME(0,H183*40,0))</f>
        <v>0</v>
      </c>
      <c r="P183" s="48"/>
      <c r="Q183" s="62"/>
      <c r="R183" s="53" t="s">
        <v>31</v>
      </c>
      <c r="S183" s="53" t="s">
        <v>32</v>
      </c>
      <c r="T183" s="54" t="n">
        <f aca="false">(H183&gt;0)*1</f>
        <v>0</v>
      </c>
      <c r="U183" s="55" t="str">
        <f aca="false">$U$14</f>
        <v>*Конституційне, адміністративне та трудове право</v>
      </c>
      <c r="W183" s="60"/>
      <c r="X183" s="60"/>
      <c r="Y183" s="60"/>
      <c r="AA183" s="60"/>
      <c r="AB183" s="60"/>
      <c r="AC183" s="60"/>
      <c r="AD183" s="60" t="n">
        <f aca="true">IF(ISERROR(COUNTIF(OFFSET([1]Лист1!$H$12:$H$20,-10,0),B183&amp;C183&amp;D183)),0,COUNTIF(OFFSET([1]Лист1!$H$12:$H$20,-10,0),B183&amp;C183&amp;D183))</f>
        <v>9</v>
      </c>
      <c r="AE183" s="60" t="n">
        <f aca="true">IF(ISERROR(INDEX(OFFSET([1]Лист1!$A$22:$F$178,-20,0),MATCH(E183&amp;S183,[1]Лист1!$D$2:$D$178,0),5+AD183)),0,INDEX(OFFSET([1]Лист1!$A$22:$F$178,-20,0),MATCH(E183&amp;S183,[1]Лист1!$D$2:$D$178,0),5+AD183))</f>
        <v>0</v>
      </c>
      <c r="AF183" s="60"/>
      <c r="AG183" s="60"/>
      <c r="AH183" s="60"/>
      <c r="AI183" s="60"/>
    </row>
    <row r="184" s="54" customFormat="true" ht="14.3" hidden="false" customHeight="false" outlineLevel="1" collapsed="false">
      <c r="A184" s="62"/>
      <c r="B184" s="63" t="str">
        <f aca="false">IF(B183="","",B183)</f>
        <v/>
      </c>
      <c r="C184" s="64" t="str">
        <f aca="false">IF(C183="","",C183)</f>
        <v/>
      </c>
      <c r="D184" s="65" t="str">
        <f aca="false">IF(D183="","",D183)</f>
        <v/>
      </c>
      <c r="E184" s="66" t="n">
        <f aca="false">E183</f>
        <v>0</v>
      </c>
      <c r="F184" s="67" t="n">
        <f aca="false">F183</f>
        <v>0</v>
      </c>
      <c r="G184" s="75"/>
      <c r="H184" s="69"/>
      <c r="I184" s="73" t="n">
        <f aca="false">AE184</f>
        <v>0</v>
      </c>
      <c r="J184" s="48" t="n">
        <f aca="false">ROUND(H184*I184,2)</f>
        <v>0</v>
      </c>
      <c r="K184" s="48"/>
      <c r="L184" s="48"/>
      <c r="M184" s="70"/>
      <c r="N184" s="51"/>
      <c r="O184" s="52" t="n">
        <f aca="false">(H184&lt;=8)*(N184+TIME(0,H184*40,0))</f>
        <v>0</v>
      </c>
      <c r="P184" s="48"/>
      <c r="Q184" s="62"/>
      <c r="R184" s="53" t="s">
        <v>31</v>
      </c>
      <c r="S184" s="53" t="s">
        <v>32</v>
      </c>
      <c r="T184" s="54" t="n">
        <f aca="false">(H184&gt;0)*1</f>
        <v>0</v>
      </c>
      <c r="U184" s="55" t="str">
        <f aca="false">$U$14</f>
        <v>*Конституційне, адміністративне та трудове право</v>
      </c>
      <c r="W184" s="60"/>
      <c r="X184" s="60"/>
      <c r="Y184" s="60"/>
      <c r="AA184" s="60"/>
      <c r="AB184" s="60"/>
      <c r="AC184" s="60"/>
      <c r="AD184" s="60" t="n">
        <f aca="true">IF(ISERROR(COUNTIF(OFFSET([1]Лист1!$H$12:$H$20,-10,0),B184&amp;C184&amp;D184)),0,COUNTIF(OFFSET([1]Лист1!$H$12:$H$20,-10,0),B184&amp;C184&amp;D184))</f>
        <v>9</v>
      </c>
      <c r="AE184" s="60" t="n">
        <f aca="true">IF(ISERROR(INDEX(OFFSET([1]Лист1!$A$22:$F$178,-20,0),MATCH(E184&amp;S184,[1]Лист1!$D$2:$D$178,0),5+AD184)),0,INDEX(OFFSET([1]Лист1!$A$22:$F$178,-20,0),MATCH(E184&amp;S184,[1]Лист1!$D$2:$D$178,0),5+AD184))</f>
        <v>0</v>
      </c>
      <c r="AF184" s="60"/>
      <c r="AG184" s="60"/>
      <c r="AH184" s="60"/>
      <c r="AI184" s="60"/>
    </row>
    <row r="185" s="54" customFormat="true" ht="14.3" hidden="false" customHeight="false" outlineLevel="1" collapsed="false">
      <c r="A185" s="62"/>
      <c r="B185" s="63" t="str">
        <f aca="false">IF(B184="","",B184)</f>
        <v/>
      </c>
      <c r="C185" s="64" t="str">
        <f aca="false">IF(C184="","",C184)</f>
        <v/>
      </c>
      <c r="D185" s="65" t="str">
        <f aca="false">IF(D184="","",D184)</f>
        <v/>
      </c>
      <c r="E185" s="66" t="n">
        <f aca="false">E184</f>
        <v>0</v>
      </c>
      <c r="F185" s="67" t="n">
        <f aca="false">F184</f>
        <v>0</v>
      </c>
      <c r="G185" s="75"/>
      <c r="H185" s="69"/>
      <c r="I185" s="73" t="n">
        <f aca="false">AE185</f>
        <v>0</v>
      </c>
      <c r="J185" s="48" t="n">
        <f aca="false">ROUND(H185*I185,2)</f>
        <v>0</v>
      </c>
      <c r="K185" s="48"/>
      <c r="L185" s="48"/>
      <c r="M185" s="70"/>
      <c r="N185" s="51"/>
      <c r="O185" s="52" t="n">
        <f aca="false">(H185&lt;=8)*(N185+TIME(0,H185*40,0))</f>
        <v>0</v>
      </c>
      <c r="P185" s="70"/>
      <c r="Q185" s="62"/>
      <c r="R185" s="53" t="s">
        <v>31</v>
      </c>
      <c r="S185" s="53" t="s">
        <v>32</v>
      </c>
      <c r="T185" s="54" t="n">
        <f aca="false">(H185&gt;0)*1</f>
        <v>0</v>
      </c>
      <c r="U185" s="55" t="str">
        <f aca="false">$U$14</f>
        <v>*Конституційне, адміністративне та трудове право</v>
      </c>
      <c r="W185" s="60"/>
      <c r="X185" s="60"/>
      <c r="Y185" s="60"/>
      <c r="AA185" s="60"/>
      <c r="AB185" s="60"/>
      <c r="AC185" s="60"/>
      <c r="AD185" s="60" t="n">
        <f aca="true">IF(ISERROR(COUNTIF(OFFSET([1]Лист1!$H$12:$H$20,-10,0),B185&amp;C185&amp;D185)),0,COUNTIF(OFFSET([1]Лист1!$H$12:$H$20,-10,0),B185&amp;C185&amp;D185))</f>
        <v>9</v>
      </c>
      <c r="AE185" s="60" t="n">
        <f aca="true">IF(ISERROR(INDEX(OFFSET([1]Лист1!$A$22:$F$178,-20,0),MATCH(E185&amp;S185,[1]Лист1!$D$2:$D$178,0),5+AD185)),0,INDEX(OFFSET([1]Лист1!$A$22:$F$178,-20,0),MATCH(E185&amp;S185,[1]Лист1!$D$2:$D$178,0),5+AD185))</f>
        <v>0</v>
      </c>
      <c r="AF185" s="60"/>
      <c r="AG185" s="60"/>
      <c r="AH185" s="60"/>
      <c r="AI185" s="60"/>
    </row>
    <row r="186" s="54" customFormat="true" ht="14.3" hidden="false" customHeight="false" outlineLevel="1" collapsed="false">
      <c r="A186" s="62"/>
      <c r="B186" s="63" t="str">
        <f aca="false">IF(B185="","",B185)</f>
        <v/>
      </c>
      <c r="C186" s="64" t="str">
        <f aca="false">IF(C185="","",C185)</f>
        <v/>
      </c>
      <c r="D186" s="65" t="str">
        <f aca="false">IF(D185="","",D185)</f>
        <v/>
      </c>
      <c r="E186" s="66" t="n">
        <f aca="false">E185</f>
        <v>0</v>
      </c>
      <c r="F186" s="67" t="n">
        <f aca="false">F185</f>
        <v>0</v>
      </c>
      <c r="G186" s="75"/>
      <c r="H186" s="69"/>
      <c r="I186" s="73" t="n">
        <f aca="false">AE186</f>
        <v>0</v>
      </c>
      <c r="J186" s="48" t="n">
        <f aca="false">ROUND(H186*I186,2)</f>
        <v>0</v>
      </c>
      <c r="K186" s="48"/>
      <c r="L186" s="48"/>
      <c r="M186" s="70"/>
      <c r="N186" s="51"/>
      <c r="O186" s="52" t="n">
        <f aca="false">(H186&lt;=8)*(N186+TIME(0,H186*40,0))</f>
        <v>0</v>
      </c>
      <c r="P186" s="69"/>
      <c r="Q186" s="62"/>
      <c r="R186" s="53" t="s">
        <v>31</v>
      </c>
      <c r="S186" s="53" t="s">
        <v>32</v>
      </c>
      <c r="T186" s="54" t="n">
        <f aca="false">(H186&gt;0)*1</f>
        <v>0</v>
      </c>
      <c r="U186" s="55" t="str">
        <f aca="false">$U$14</f>
        <v>*Конституційне, адміністративне та трудове право</v>
      </c>
      <c r="W186" s="60"/>
      <c r="X186" s="60"/>
      <c r="Y186" s="60"/>
      <c r="AA186" s="60"/>
      <c r="AB186" s="60"/>
      <c r="AC186" s="60"/>
      <c r="AD186" s="60" t="n">
        <f aca="true">IF(ISERROR(COUNTIF(OFFSET([1]Лист1!$H$12:$H$20,-10,0),B186&amp;C186&amp;D186)),0,COUNTIF(OFFSET([1]Лист1!$H$12:$H$20,-10,0),B186&amp;C186&amp;D186))</f>
        <v>9</v>
      </c>
      <c r="AE186" s="60" t="n">
        <f aca="true">IF(ISERROR(INDEX(OFFSET([1]Лист1!$A$22:$F$178,-20,0),MATCH(E186&amp;S186,[1]Лист1!$D$2:$D$178,0),5+AD186)),0,INDEX(OFFSET([1]Лист1!$A$22:$F$178,-20,0),MATCH(E186&amp;S186,[1]Лист1!$D$2:$D$178,0),5+AD186))</f>
        <v>0</v>
      </c>
      <c r="AF186" s="60"/>
      <c r="AG186" s="60"/>
      <c r="AH186" s="60"/>
      <c r="AI186" s="60"/>
    </row>
    <row r="187" s="54" customFormat="true" ht="14.3" hidden="false" customHeight="false" outlineLevel="1" collapsed="false">
      <c r="A187" s="62"/>
      <c r="B187" s="63" t="str">
        <f aca="false">IF(B186="","",B186)</f>
        <v/>
      </c>
      <c r="C187" s="64" t="str">
        <f aca="false">IF(C186="","",C186)</f>
        <v/>
      </c>
      <c r="D187" s="65" t="str">
        <f aca="false">IF(D186="","",D186)</f>
        <v/>
      </c>
      <c r="E187" s="66" t="n">
        <f aca="false">E186</f>
        <v>0</v>
      </c>
      <c r="F187" s="67" t="n">
        <f aca="false">F186</f>
        <v>0</v>
      </c>
      <c r="G187" s="75"/>
      <c r="H187" s="69"/>
      <c r="I187" s="73" t="n">
        <f aca="false">AE187</f>
        <v>0</v>
      </c>
      <c r="J187" s="48" t="n">
        <f aca="false">ROUND(H187*I187,2)</f>
        <v>0</v>
      </c>
      <c r="K187" s="48"/>
      <c r="L187" s="48"/>
      <c r="M187" s="70"/>
      <c r="N187" s="51"/>
      <c r="O187" s="52" t="n">
        <f aca="false">(H187&lt;=8)*(N187+TIME(0,H187*40,0))</f>
        <v>0</v>
      </c>
      <c r="P187" s="69"/>
      <c r="Q187" s="62"/>
      <c r="R187" s="53" t="s">
        <v>31</v>
      </c>
      <c r="S187" s="53" t="s">
        <v>32</v>
      </c>
      <c r="T187" s="54" t="n">
        <f aca="false">(H187&gt;0)*1</f>
        <v>0</v>
      </c>
      <c r="U187" s="55" t="str">
        <f aca="false">$U$14</f>
        <v>*Конституційне, адміністративне та трудове право</v>
      </c>
      <c r="W187" s="60"/>
      <c r="X187" s="60"/>
      <c r="Y187" s="60"/>
      <c r="AA187" s="60"/>
      <c r="AB187" s="60"/>
      <c r="AC187" s="60"/>
      <c r="AD187" s="60" t="n">
        <f aca="true">IF(ISERROR(COUNTIF(OFFSET([1]Лист1!$H$12:$H$20,-10,0),B187&amp;C187&amp;D187)),0,COUNTIF(OFFSET([1]Лист1!$H$12:$H$20,-10,0),B187&amp;C187&amp;D187))</f>
        <v>9</v>
      </c>
      <c r="AE187" s="60" t="n">
        <f aca="true">IF(ISERROR(INDEX(OFFSET([1]Лист1!$A$22:$F$178,-20,0),MATCH(E187&amp;S187,[1]Лист1!$D$2:$D$178,0),5+AD187)),0,INDEX(OFFSET([1]Лист1!$A$22:$F$178,-20,0),MATCH(E187&amp;S187,[1]Лист1!$D$2:$D$178,0),5+AD187))</f>
        <v>0</v>
      </c>
      <c r="AF187" s="60"/>
      <c r="AG187" s="60"/>
      <c r="AH187" s="60"/>
      <c r="AI187" s="60"/>
    </row>
    <row r="188" s="54" customFormat="true" ht="14.3" hidden="false" customHeight="false" outlineLevel="1" collapsed="false">
      <c r="A188" s="62"/>
      <c r="B188" s="63" t="str">
        <f aca="false">IF(B187="","",B187)</f>
        <v/>
      </c>
      <c r="C188" s="64" t="str">
        <f aca="false">IF(C187="","",C187)</f>
        <v/>
      </c>
      <c r="D188" s="65" t="str">
        <f aca="false">IF(D187="","",D187)</f>
        <v/>
      </c>
      <c r="E188" s="66" t="n">
        <f aca="false">E187</f>
        <v>0</v>
      </c>
      <c r="F188" s="67" t="n">
        <f aca="false">F187</f>
        <v>0</v>
      </c>
      <c r="G188" s="75"/>
      <c r="H188" s="69"/>
      <c r="I188" s="73" t="n">
        <f aca="false">AE188</f>
        <v>0</v>
      </c>
      <c r="J188" s="48" t="n">
        <f aca="false">ROUND(H188*I188,2)</f>
        <v>0</v>
      </c>
      <c r="K188" s="48"/>
      <c r="L188" s="48"/>
      <c r="M188" s="70"/>
      <c r="N188" s="51"/>
      <c r="O188" s="52" t="n">
        <f aca="false">(H188&lt;=8)*(N188+TIME(0,H188*40,0))</f>
        <v>0</v>
      </c>
      <c r="P188" s="69"/>
      <c r="Q188" s="62"/>
      <c r="R188" s="53" t="s">
        <v>31</v>
      </c>
      <c r="S188" s="53" t="s">
        <v>32</v>
      </c>
      <c r="T188" s="54" t="n">
        <f aca="false">(H188&gt;0)*1</f>
        <v>0</v>
      </c>
      <c r="U188" s="55" t="str">
        <f aca="false">$U$14</f>
        <v>*Конституційне, адміністративне та трудове право</v>
      </c>
      <c r="W188" s="60"/>
      <c r="X188" s="60"/>
      <c r="Y188" s="60"/>
      <c r="AA188" s="60"/>
      <c r="AB188" s="60"/>
      <c r="AC188" s="60"/>
      <c r="AD188" s="60" t="n">
        <f aca="true">IF(ISERROR(COUNTIF(OFFSET([1]Лист1!$H$12:$H$20,-10,0),B188&amp;C188&amp;D188)),0,COUNTIF(OFFSET([1]Лист1!$H$12:$H$20,-10,0),B188&amp;C188&amp;D188))</f>
        <v>9</v>
      </c>
      <c r="AE188" s="60" t="n">
        <f aca="true">IF(ISERROR(INDEX(OFFSET([1]Лист1!$A$22:$F$178,-20,0),MATCH(E188&amp;S188,[1]Лист1!$D$2:$D$178,0),5+AD188)),0,INDEX(OFFSET([1]Лист1!$A$22:$F$178,-20,0),MATCH(E188&amp;S188,[1]Лист1!$D$2:$D$178,0),5+AD188))</f>
        <v>0</v>
      </c>
      <c r="AF188" s="60"/>
      <c r="AG188" s="60"/>
      <c r="AH188" s="60"/>
      <c r="AI188" s="60"/>
    </row>
    <row r="189" s="54" customFormat="true" ht="14.3" hidden="false" customHeight="false" outlineLevel="1" collapsed="false">
      <c r="A189" s="62"/>
      <c r="B189" s="63" t="str">
        <f aca="false">IF(B188="","",B188)</f>
        <v/>
      </c>
      <c r="C189" s="64" t="str">
        <f aca="false">IF(C188="","",C188)</f>
        <v/>
      </c>
      <c r="D189" s="65" t="str">
        <f aca="false">IF(D188="","",D188)</f>
        <v/>
      </c>
      <c r="E189" s="66" t="n">
        <f aca="false">E188</f>
        <v>0</v>
      </c>
      <c r="F189" s="67" t="n">
        <f aca="false">F188</f>
        <v>0</v>
      </c>
      <c r="G189" s="75"/>
      <c r="H189" s="69"/>
      <c r="I189" s="73" t="n">
        <f aca="false">AE189</f>
        <v>0</v>
      </c>
      <c r="J189" s="48" t="n">
        <f aca="false">ROUND(H189*I189,2)</f>
        <v>0</v>
      </c>
      <c r="K189" s="48"/>
      <c r="L189" s="48"/>
      <c r="M189" s="70"/>
      <c r="N189" s="51"/>
      <c r="O189" s="52" t="n">
        <f aca="false">(H189&lt;=8)*(N189+TIME(0,H189*40,0))</f>
        <v>0</v>
      </c>
      <c r="P189" s="69"/>
      <c r="Q189" s="62"/>
      <c r="R189" s="53" t="s">
        <v>31</v>
      </c>
      <c r="S189" s="53" t="s">
        <v>32</v>
      </c>
      <c r="T189" s="54" t="n">
        <f aca="false">(H189&gt;0)*1</f>
        <v>0</v>
      </c>
      <c r="U189" s="55" t="str">
        <f aca="false">$U$14</f>
        <v>*Конституційне, адміністративне та трудове право</v>
      </c>
      <c r="W189" s="60"/>
      <c r="X189" s="60"/>
      <c r="Y189" s="60"/>
      <c r="AA189" s="60"/>
      <c r="AB189" s="60"/>
      <c r="AC189" s="60"/>
      <c r="AD189" s="60" t="n">
        <f aca="true">IF(ISERROR(COUNTIF(OFFSET([1]Лист1!$H$12:$H$20,-10,0),B189&amp;C189&amp;D189)),0,COUNTIF(OFFSET([1]Лист1!$H$12:$H$20,-10,0),B189&amp;C189&amp;D189))</f>
        <v>9</v>
      </c>
      <c r="AE189" s="60" t="n">
        <f aca="true">IF(ISERROR(INDEX(OFFSET([1]Лист1!$A$22:$F$178,-20,0),MATCH(E189&amp;S189,[1]Лист1!$D$2:$D$178,0),5+AD189)),0,INDEX(OFFSET([1]Лист1!$A$22:$F$178,-20,0),MATCH(E189&amp;S189,[1]Лист1!$D$2:$D$178,0),5+AD189))</f>
        <v>0</v>
      </c>
      <c r="AF189" s="60"/>
      <c r="AG189" s="60"/>
      <c r="AH189" s="60"/>
      <c r="AI189" s="60"/>
    </row>
    <row r="190" s="54" customFormat="true" ht="14.3" hidden="false" customHeight="false" outlineLevel="1" collapsed="false">
      <c r="A190" s="62"/>
      <c r="B190" s="63" t="str">
        <f aca="false">IF(B189="","",B189)</f>
        <v/>
      </c>
      <c r="C190" s="64" t="str">
        <f aca="false">IF(C189="","",C189)</f>
        <v/>
      </c>
      <c r="D190" s="65" t="str">
        <f aca="false">IF(D189="","",D189)</f>
        <v/>
      </c>
      <c r="E190" s="66" t="n">
        <f aca="false">E189</f>
        <v>0</v>
      </c>
      <c r="F190" s="67" t="n">
        <f aca="false">F189</f>
        <v>0</v>
      </c>
      <c r="G190" s="75"/>
      <c r="H190" s="69"/>
      <c r="I190" s="73" t="n">
        <f aca="false">AE190</f>
        <v>0</v>
      </c>
      <c r="J190" s="48" t="n">
        <f aca="false">ROUND(H190*I190,2)</f>
        <v>0</v>
      </c>
      <c r="K190" s="48"/>
      <c r="L190" s="48"/>
      <c r="M190" s="70"/>
      <c r="N190" s="51"/>
      <c r="O190" s="52" t="n">
        <f aca="false">(H190&lt;=8)*(N190+TIME(0,H190*40,0))</f>
        <v>0</v>
      </c>
      <c r="P190" s="70"/>
      <c r="Q190" s="62"/>
      <c r="R190" s="53" t="s">
        <v>31</v>
      </c>
      <c r="S190" s="53" t="s">
        <v>32</v>
      </c>
      <c r="T190" s="54" t="n">
        <f aca="false">(H190&gt;0)*1</f>
        <v>0</v>
      </c>
      <c r="U190" s="55" t="str">
        <f aca="false">$U$14</f>
        <v>*Конституційне, адміністративне та трудове право</v>
      </c>
      <c r="W190" s="60"/>
      <c r="X190" s="60"/>
      <c r="Y190" s="60"/>
      <c r="AA190" s="60"/>
      <c r="AB190" s="60"/>
      <c r="AC190" s="60"/>
      <c r="AD190" s="60" t="n">
        <f aca="true">IF(ISERROR(COUNTIF(OFFSET([1]Лист1!$H$12:$H$20,-10,0),B190&amp;C190&amp;D190)),0,COUNTIF(OFFSET([1]Лист1!$H$12:$H$20,-10,0),B190&amp;C190&amp;D190))</f>
        <v>9</v>
      </c>
      <c r="AE190" s="60" t="n">
        <f aca="true">IF(ISERROR(INDEX(OFFSET([1]Лист1!$A$22:$F$178,-20,0),MATCH(E190&amp;S190,[1]Лист1!$D$2:$D$178,0),5+AD190)),0,INDEX(OFFSET([1]Лист1!$A$22:$F$178,-20,0),MATCH(E190&amp;S190,[1]Лист1!$D$2:$D$178,0),5+AD190))</f>
        <v>0</v>
      </c>
      <c r="AF190" s="60"/>
      <c r="AG190" s="60"/>
      <c r="AH190" s="60"/>
      <c r="AI190" s="60"/>
    </row>
    <row r="191" s="54" customFormat="true" ht="14.3" hidden="false" customHeight="false" outlineLevel="1" collapsed="false">
      <c r="A191" s="62"/>
      <c r="B191" s="63" t="str">
        <f aca="false">IF(B190="","",B190)</f>
        <v/>
      </c>
      <c r="C191" s="64" t="str">
        <f aca="false">IF(C190="","",C190)</f>
        <v/>
      </c>
      <c r="D191" s="65" t="str">
        <f aca="false">IF(D190="","",D190)</f>
        <v/>
      </c>
      <c r="E191" s="66" t="n">
        <f aca="false">E190</f>
        <v>0</v>
      </c>
      <c r="F191" s="67" t="n">
        <f aca="false">F190</f>
        <v>0</v>
      </c>
      <c r="G191" s="77"/>
      <c r="H191" s="48"/>
      <c r="I191" s="73" t="n">
        <f aca="false">AE191</f>
        <v>0</v>
      </c>
      <c r="J191" s="48" t="n">
        <f aca="false">ROUND(H191*I191,2)</f>
        <v>0</v>
      </c>
      <c r="K191" s="48"/>
      <c r="L191" s="48"/>
      <c r="M191" s="48"/>
      <c r="N191" s="51"/>
      <c r="O191" s="52" t="n">
        <f aca="false">(H191&lt;=8)*(N191+TIME(0,H191*40,0))</f>
        <v>0</v>
      </c>
      <c r="P191" s="48"/>
      <c r="Q191" s="62"/>
      <c r="R191" s="53" t="s">
        <v>31</v>
      </c>
      <c r="S191" s="53" t="s">
        <v>32</v>
      </c>
      <c r="T191" s="54" t="n">
        <f aca="false">(H191&gt;0)*1</f>
        <v>0</v>
      </c>
      <c r="U191" s="55" t="str">
        <f aca="false">$U$14</f>
        <v>*Конституційне, адміністративне та трудове право</v>
      </c>
      <c r="W191" s="60"/>
      <c r="X191" s="60"/>
      <c r="Y191" s="60"/>
      <c r="Z191" s="60"/>
      <c r="AA191" s="60"/>
      <c r="AB191" s="60"/>
      <c r="AC191" s="60"/>
      <c r="AD191" s="60" t="n">
        <f aca="true">IF(ISERROR(COUNTIF(OFFSET([1]Лист1!$H$12:$H$20,-10,0),B191&amp;C191&amp;D191)),0,COUNTIF(OFFSET([1]Лист1!$H$12:$H$20,-10,0),B191&amp;C191&amp;D191))</f>
        <v>9</v>
      </c>
      <c r="AE191" s="60" t="n">
        <f aca="true">IF(ISERROR(INDEX(OFFSET([1]Лист1!$A$22:$F$178,-20,0),MATCH(E191&amp;S191,[1]Лист1!$D$2:$D$178,0),5+AD191)),0,INDEX(OFFSET([1]Лист1!$A$22:$F$178,-20,0),MATCH(E191&amp;S191,[1]Лист1!$D$2:$D$178,0),5+AD191))</f>
        <v>0</v>
      </c>
      <c r="AF191" s="60"/>
      <c r="AG191" s="60"/>
      <c r="AH191" s="60"/>
      <c r="AI191" s="60"/>
    </row>
    <row r="192" s="54" customFormat="true" ht="14.3" hidden="false" customHeight="false" outlineLevel="1" collapsed="false">
      <c r="A192" s="62"/>
      <c r="B192" s="63" t="str">
        <f aca="false">IF(B191="","",B191)</f>
        <v/>
      </c>
      <c r="C192" s="64" t="str">
        <f aca="false">IF(C191="","",C191)</f>
        <v/>
      </c>
      <c r="D192" s="65" t="str">
        <f aca="false">IF(D191="","",D191)</f>
        <v/>
      </c>
      <c r="E192" s="66" t="n">
        <f aca="false">E191</f>
        <v>0</v>
      </c>
      <c r="F192" s="67" t="n">
        <f aca="false">F191</f>
        <v>0</v>
      </c>
      <c r="G192" s="77"/>
      <c r="H192" s="48"/>
      <c r="I192" s="73" t="n">
        <f aca="false">AE192</f>
        <v>0</v>
      </c>
      <c r="J192" s="48" t="n">
        <f aca="false">ROUND(H192*I192,2)</f>
        <v>0</v>
      </c>
      <c r="K192" s="48"/>
      <c r="L192" s="48"/>
      <c r="M192" s="48"/>
      <c r="N192" s="51"/>
      <c r="O192" s="52" t="n">
        <f aca="false">(H192&lt;=8)*(N192+TIME(0,H192*40,0))</f>
        <v>0</v>
      </c>
      <c r="P192" s="48"/>
      <c r="Q192" s="62"/>
      <c r="R192" s="53" t="s">
        <v>31</v>
      </c>
      <c r="S192" s="53" t="s">
        <v>32</v>
      </c>
      <c r="T192" s="54" t="n">
        <f aca="false">(H192&gt;0)*1</f>
        <v>0</v>
      </c>
      <c r="U192" s="55" t="str">
        <f aca="false">$U$14</f>
        <v>*Конституційне, адміністративне та трудове право</v>
      </c>
      <c r="W192" s="60"/>
      <c r="X192" s="60"/>
      <c r="Y192" s="60"/>
      <c r="Z192" s="60"/>
      <c r="AA192" s="60"/>
      <c r="AB192" s="60"/>
      <c r="AC192" s="60"/>
      <c r="AD192" s="60" t="n">
        <f aca="true">IF(ISERROR(COUNTIF(OFFSET([1]Лист1!$H$12:$H$20,-10,0),B192&amp;C192&amp;D192)),0,COUNTIF(OFFSET([1]Лист1!$H$12:$H$20,-10,0),B192&amp;C192&amp;D192))</f>
        <v>9</v>
      </c>
      <c r="AE192" s="60" t="n">
        <f aca="true">IF(ISERROR(INDEX(OFFSET([1]Лист1!$A$22:$F$178,-20,0),MATCH(E192&amp;S192,[1]Лист1!$D$2:$D$178,0),5+AD192)),0,INDEX(OFFSET([1]Лист1!$A$22:$F$178,-20,0),MATCH(E192&amp;S192,[1]Лист1!$D$2:$D$178,0),5+AD192))</f>
        <v>0</v>
      </c>
      <c r="AF192" s="60"/>
      <c r="AG192" s="60"/>
      <c r="AH192" s="60"/>
      <c r="AI192" s="60"/>
    </row>
    <row r="193" s="54" customFormat="true" ht="14.3" hidden="false" customHeight="false" outlineLevel="1" collapsed="false">
      <c r="A193" s="62"/>
      <c r="B193" s="63" t="str">
        <f aca="false">IF(B192="","",B192)</f>
        <v/>
      </c>
      <c r="C193" s="64" t="str">
        <f aca="false">IF(C192="","",C192)</f>
        <v/>
      </c>
      <c r="D193" s="65" t="str">
        <f aca="false">IF(D192="","",D192)</f>
        <v/>
      </c>
      <c r="E193" s="66" t="n">
        <f aca="false">E192</f>
        <v>0</v>
      </c>
      <c r="F193" s="67" t="n">
        <f aca="false">F192</f>
        <v>0</v>
      </c>
      <c r="G193" s="77"/>
      <c r="H193" s="48"/>
      <c r="I193" s="73" t="n">
        <f aca="false">AE193</f>
        <v>0</v>
      </c>
      <c r="J193" s="48" t="n">
        <f aca="false">ROUND(H193*I193,2)</f>
        <v>0</v>
      </c>
      <c r="K193" s="48"/>
      <c r="L193" s="48"/>
      <c r="M193" s="48"/>
      <c r="N193" s="51"/>
      <c r="O193" s="52" t="n">
        <f aca="false">(H193&lt;=8)*(N193+TIME(0,H193*40,0))</f>
        <v>0</v>
      </c>
      <c r="P193" s="48"/>
      <c r="Q193" s="62"/>
      <c r="R193" s="53" t="s">
        <v>31</v>
      </c>
      <c r="S193" s="53" t="s">
        <v>32</v>
      </c>
      <c r="T193" s="54" t="n">
        <f aca="false">(H193&gt;0)*1</f>
        <v>0</v>
      </c>
      <c r="U193" s="55" t="str">
        <f aca="false">$U$14</f>
        <v>*Конституційне, адміністративне та трудове право</v>
      </c>
      <c r="W193" s="60"/>
      <c r="X193" s="60"/>
      <c r="Y193" s="60"/>
      <c r="Z193" s="60"/>
      <c r="AA193" s="60"/>
      <c r="AB193" s="60"/>
      <c r="AC193" s="60"/>
      <c r="AD193" s="60" t="n">
        <f aca="true">IF(ISERROR(COUNTIF(OFFSET([1]Лист1!$H$12:$H$20,-10,0),B193&amp;C193&amp;D193)),0,COUNTIF(OFFSET([1]Лист1!$H$12:$H$20,-10,0),B193&amp;C193&amp;D193))</f>
        <v>9</v>
      </c>
      <c r="AE193" s="60" t="n">
        <f aca="true">IF(ISERROR(INDEX(OFFSET([1]Лист1!$A$22:$F$178,-20,0),MATCH(E193&amp;S193,[1]Лист1!$D$2:$D$178,0),5+AD193)),0,INDEX(OFFSET([1]Лист1!$A$22:$F$178,-20,0),MATCH(E193&amp;S193,[1]Лист1!$D$2:$D$178,0),5+AD193))</f>
        <v>0</v>
      </c>
      <c r="AF193" s="60"/>
      <c r="AG193" s="60"/>
      <c r="AH193" s="60"/>
      <c r="AI193" s="60"/>
    </row>
    <row r="194" s="54" customFormat="true" ht="14.3" hidden="false" customHeight="false" outlineLevel="1" collapsed="false">
      <c r="A194" s="62"/>
      <c r="B194" s="63" t="str">
        <f aca="false">IF(B193="","",B193)</f>
        <v/>
      </c>
      <c r="C194" s="64" t="str">
        <f aca="false">IF(C193="","",C193)</f>
        <v/>
      </c>
      <c r="D194" s="65" t="str">
        <f aca="false">IF(D193="","",D193)</f>
        <v/>
      </c>
      <c r="E194" s="66" t="n">
        <f aca="false">E193</f>
        <v>0</v>
      </c>
      <c r="F194" s="67" t="n">
        <f aca="false">F193</f>
        <v>0</v>
      </c>
      <c r="G194" s="77"/>
      <c r="H194" s="48"/>
      <c r="I194" s="73" t="n">
        <f aca="false">AE194</f>
        <v>0</v>
      </c>
      <c r="J194" s="48" t="n">
        <f aca="false">ROUND(H194*I194,2)</f>
        <v>0</v>
      </c>
      <c r="K194" s="48"/>
      <c r="L194" s="48"/>
      <c r="M194" s="48"/>
      <c r="N194" s="51"/>
      <c r="O194" s="52" t="n">
        <f aca="false">(H194&lt;=8)*(N194+TIME(0,H194*40,0))</f>
        <v>0</v>
      </c>
      <c r="P194" s="48"/>
      <c r="Q194" s="62"/>
      <c r="R194" s="53" t="s">
        <v>31</v>
      </c>
      <c r="S194" s="53" t="s">
        <v>32</v>
      </c>
      <c r="T194" s="54" t="n">
        <f aca="false">(H194&gt;0)*1</f>
        <v>0</v>
      </c>
      <c r="U194" s="55" t="str">
        <f aca="false">$U$14</f>
        <v>*Конституційне, адміністративне та трудове право</v>
      </c>
      <c r="W194" s="60"/>
      <c r="X194" s="60"/>
      <c r="Y194" s="60"/>
      <c r="Z194" s="60"/>
      <c r="AA194" s="60"/>
      <c r="AB194" s="60"/>
      <c r="AC194" s="60"/>
      <c r="AD194" s="60" t="n">
        <f aca="true">IF(ISERROR(COUNTIF(OFFSET([1]Лист1!$H$12:$H$20,-10,0),B194&amp;C194&amp;D194)),0,COUNTIF(OFFSET([1]Лист1!$H$12:$H$20,-10,0),B194&amp;C194&amp;D194))</f>
        <v>9</v>
      </c>
      <c r="AE194" s="60" t="n">
        <f aca="true">IF(ISERROR(INDEX(OFFSET([1]Лист1!$A$22:$F$178,-20,0),MATCH(E194&amp;S194,[1]Лист1!$D$2:$D$178,0),5+AD194)),0,INDEX(OFFSET([1]Лист1!$A$22:$F$178,-20,0),MATCH(E194&amp;S194,[1]Лист1!$D$2:$D$178,0),5+AD194))</f>
        <v>0</v>
      </c>
      <c r="AF194" s="60"/>
      <c r="AG194" s="60"/>
      <c r="AH194" s="60"/>
      <c r="AI194" s="60"/>
    </row>
    <row r="195" s="54" customFormat="true" ht="14.3" hidden="false" customHeight="false" outlineLevel="1" collapsed="false">
      <c r="A195" s="62"/>
      <c r="B195" s="63" t="str">
        <f aca="false">IF(B194="","",B194)</f>
        <v/>
      </c>
      <c r="C195" s="64" t="str">
        <f aca="false">IF(C194="","",C194)</f>
        <v/>
      </c>
      <c r="D195" s="65" t="str">
        <f aca="false">IF(D194="","",D194)</f>
        <v/>
      </c>
      <c r="E195" s="66" t="n">
        <f aca="false">E194</f>
        <v>0</v>
      </c>
      <c r="F195" s="67" t="n">
        <f aca="false">F194</f>
        <v>0</v>
      </c>
      <c r="G195" s="77"/>
      <c r="H195" s="48"/>
      <c r="I195" s="73" t="n">
        <f aca="false">AE195</f>
        <v>0</v>
      </c>
      <c r="J195" s="48" t="n">
        <f aca="false">ROUND(H195*I195,2)</f>
        <v>0</v>
      </c>
      <c r="K195" s="48"/>
      <c r="L195" s="48"/>
      <c r="M195" s="48"/>
      <c r="N195" s="51"/>
      <c r="O195" s="52" t="n">
        <f aca="false">(H195&lt;=8)*(N195+TIME(0,H195*40,0))</f>
        <v>0</v>
      </c>
      <c r="P195" s="48"/>
      <c r="Q195" s="62"/>
      <c r="R195" s="53" t="s">
        <v>31</v>
      </c>
      <c r="S195" s="53" t="s">
        <v>32</v>
      </c>
      <c r="T195" s="54" t="n">
        <f aca="false">(H195&gt;0)*1</f>
        <v>0</v>
      </c>
      <c r="U195" s="55" t="str">
        <f aca="false">$U$14</f>
        <v>*Конституційне, адміністративне та трудове право</v>
      </c>
      <c r="W195" s="60"/>
      <c r="X195" s="60"/>
      <c r="Y195" s="60"/>
      <c r="Z195" s="60"/>
      <c r="AA195" s="60"/>
      <c r="AB195" s="60"/>
      <c r="AC195" s="60"/>
      <c r="AD195" s="60" t="n">
        <f aca="true">IF(ISERROR(COUNTIF(OFFSET([1]Лист1!$H$12:$H$20,-10,0),B195&amp;C195&amp;D195)),0,COUNTIF(OFFSET([1]Лист1!$H$12:$H$20,-10,0),B195&amp;C195&amp;D195))</f>
        <v>9</v>
      </c>
      <c r="AE195" s="60" t="n">
        <f aca="true">IF(ISERROR(INDEX(OFFSET([1]Лист1!$A$22:$F$178,-20,0),MATCH(E195&amp;S195,[1]Лист1!$D$2:$D$178,0),5+AD195)),0,INDEX(OFFSET([1]Лист1!$A$22:$F$178,-20,0),MATCH(E195&amp;S195,[1]Лист1!$D$2:$D$178,0),5+AD195))</f>
        <v>0</v>
      </c>
      <c r="AF195" s="60"/>
      <c r="AG195" s="60"/>
      <c r="AH195" s="60"/>
      <c r="AI195" s="60"/>
    </row>
    <row r="196" s="54" customFormat="true" ht="14.3" hidden="false" customHeight="false" outlineLevel="1" collapsed="false">
      <c r="A196" s="62"/>
      <c r="B196" s="63" t="str">
        <f aca="false">IF(B195="","",B195)</f>
        <v/>
      </c>
      <c r="C196" s="64" t="str">
        <f aca="false">IF(C195="","",C195)</f>
        <v/>
      </c>
      <c r="D196" s="65" t="str">
        <f aca="false">IF(D195="","",D195)</f>
        <v/>
      </c>
      <c r="E196" s="66" t="n">
        <f aca="false">E195</f>
        <v>0</v>
      </c>
      <c r="F196" s="67" t="n">
        <f aca="false">F195</f>
        <v>0</v>
      </c>
      <c r="G196" s="77"/>
      <c r="H196" s="48"/>
      <c r="I196" s="73" t="n">
        <f aca="false">AE196</f>
        <v>0</v>
      </c>
      <c r="J196" s="48" t="n">
        <f aca="false">ROUND(H196*I196,2)</f>
        <v>0</v>
      </c>
      <c r="K196" s="48"/>
      <c r="L196" s="48"/>
      <c r="M196" s="48"/>
      <c r="N196" s="51"/>
      <c r="O196" s="52" t="n">
        <f aca="false">(H196&lt;=8)*(N196+TIME(0,H196*40,0))</f>
        <v>0</v>
      </c>
      <c r="P196" s="48"/>
      <c r="Q196" s="62"/>
      <c r="R196" s="53" t="s">
        <v>31</v>
      </c>
      <c r="S196" s="53" t="s">
        <v>32</v>
      </c>
      <c r="T196" s="54" t="n">
        <f aca="false">(H196&gt;0)*1</f>
        <v>0</v>
      </c>
      <c r="U196" s="55" t="str">
        <f aca="false">$U$14</f>
        <v>*Конституційне, адміністративне та трудове право</v>
      </c>
      <c r="W196" s="60"/>
      <c r="X196" s="60"/>
      <c r="Y196" s="60"/>
      <c r="Z196" s="60"/>
      <c r="AA196" s="60"/>
      <c r="AB196" s="60"/>
      <c r="AC196" s="60"/>
      <c r="AD196" s="60" t="n">
        <f aca="true">IF(ISERROR(COUNTIF(OFFSET([1]Лист1!$H$12:$H$20,-10,0),B196&amp;C196&amp;D196)),0,COUNTIF(OFFSET([1]Лист1!$H$12:$H$20,-10,0),B196&amp;C196&amp;D196))</f>
        <v>9</v>
      </c>
      <c r="AE196" s="60" t="n">
        <f aca="true">IF(ISERROR(INDEX(OFFSET([1]Лист1!$A$22:$F$178,-20,0),MATCH(E196&amp;S196,[1]Лист1!$D$2:$D$178,0),5+AD196)),0,INDEX(OFFSET([1]Лист1!$A$22:$F$178,-20,0),MATCH(E196&amp;S196,[1]Лист1!$D$2:$D$178,0),5+AD196))</f>
        <v>0</v>
      </c>
      <c r="AF196" s="60"/>
      <c r="AG196" s="60"/>
      <c r="AH196" s="60"/>
      <c r="AI196" s="60"/>
    </row>
    <row r="197" s="54" customFormat="true" ht="14.3" hidden="false" customHeight="false" outlineLevel="1" collapsed="false">
      <c r="A197" s="62"/>
      <c r="B197" s="63" t="str">
        <f aca="false">IF(B196="","",B196)</f>
        <v/>
      </c>
      <c r="C197" s="64" t="str">
        <f aca="false">IF(C196="","",C196)</f>
        <v/>
      </c>
      <c r="D197" s="65" t="str">
        <f aca="false">IF(D196="","",D196)</f>
        <v/>
      </c>
      <c r="E197" s="66" t="n">
        <f aca="false">E196</f>
        <v>0</v>
      </c>
      <c r="F197" s="67" t="n">
        <f aca="false">F196</f>
        <v>0</v>
      </c>
      <c r="G197" s="77"/>
      <c r="H197" s="48"/>
      <c r="I197" s="73" t="n">
        <f aca="false">AE197</f>
        <v>0</v>
      </c>
      <c r="J197" s="48" t="n">
        <f aca="false">ROUND(H197*I197,2)</f>
        <v>0</v>
      </c>
      <c r="K197" s="48"/>
      <c r="L197" s="48"/>
      <c r="M197" s="48"/>
      <c r="N197" s="51"/>
      <c r="O197" s="52" t="n">
        <f aca="false">(H197&lt;=8)*(N197+TIME(0,H197*40,0))</f>
        <v>0</v>
      </c>
      <c r="P197" s="48"/>
      <c r="Q197" s="62"/>
      <c r="R197" s="53" t="s">
        <v>31</v>
      </c>
      <c r="S197" s="53" t="s">
        <v>32</v>
      </c>
      <c r="T197" s="54" t="n">
        <f aca="false">(H197&gt;0)*1</f>
        <v>0</v>
      </c>
      <c r="U197" s="55" t="str">
        <f aca="false">$U$14</f>
        <v>*Конституційне, адміністративне та трудове право</v>
      </c>
      <c r="W197" s="60"/>
      <c r="X197" s="60"/>
      <c r="Y197" s="60"/>
      <c r="Z197" s="60"/>
      <c r="AA197" s="60"/>
      <c r="AB197" s="60"/>
      <c r="AC197" s="60"/>
      <c r="AD197" s="60" t="n">
        <f aca="true">IF(ISERROR(COUNTIF(OFFSET([1]Лист1!$H$12:$H$20,-10,0),B197&amp;C197&amp;D197)),0,COUNTIF(OFFSET([1]Лист1!$H$12:$H$20,-10,0),B197&amp;C197&amp;D197))</f>
        <v>9</v>
      </c>
      <c r="AE197" s="60" t="n">
        <f aca="true">IF(ISERROR(INDEX(OFFSET([1]Лист1!$A$22:$F$178,-20,0),MATCH(E197&amp;S197,[1]Лист1!$D$2:$D$178,0),5+AD197)),0,INDEX(OFFSET([1]Лист1!$A$22:$F$178,-20,0),MATCH(E197&amp;S197,[1]Лист1!$D$2:$D$178,0),5+AD197))</f>
        <v>0</v>
      </c>
      <c r="AF197" s="60"/>
      <c r="AG197" s="60"/>
      <c r="AH197" s="60"/>
      <c r="AI197" s="60"/>
    </row>
    <row r="198" s="54" customFormat="true" ht="14.3" hidden="false" customHeight="false" outlineLevel="1" collapsed="false">
      <c r="A198" s="62"/>
      <c r="B198" s="63" t="str">
        <f aca="false">IF(B197="","",B197)</f>
        <v/>
      </c>
      <c r="C198" s="64" t="str">
        <f aca="false">IF(C197="","",C197)</f>
        <v/>
      </c>
      <c r="D198" s="65" t="str">
        <f aca="false">IF(D197="","",D197)</f>
        <v/>
      </c>
      <c r="E198" s="66" t="n">
        <f aca="false">E197</f>
        <v>0</v>
      </c>
      <c r="F198" s="67" t="n">
        <f aca="false">F197</f>
        <v>0</v>
      </c>
      <c r="G198" s="77"/>
      <c r="H198" s="48"/>
      <c r="I198" s="73" t="n">
        <f aca="false">AE198</f>
        <v>0</v>
      </c>
      <c r="J198" s="48" t="n">
        <f aca="false">ROUND(H198*I198,2)</f>
        <v>0</v>
      </c>
      <c r="K198" s="48"/>
      <c r="L198" s="48"/>
      <c r="M198" s="48"/>
      <c r="N198" s="51"/>
      <c r="O198" s="52" t="n">
        <f aca="false">(H198&lt;=8)*(N198+TIME(0,H198*40,0))</f>
        <v>0</v>
      </c>
      <c r="P198" s="48"/>
      <c r="Q198" s="62"/>
      <c r="R198" s="53" t="s">
        <v>31</v>
      </c>
      <c r="S198" s="53" t="s">
        <v>32</v>
      </c>
      <c r="T198" s="54" t="n">
        <f aca="false">(H198&gt;0)*1</f>
        <v>0</v>
      </c>
      <c r="U198" s="55" t="str">
        <f aca="false">$U$14</f>
        <v>*Конституційне, адміністративне та трудове право</v>
      </c>
      <c r="W198" s="60"/>
      <c r="X198" s="60"/>
      <c r="Y198" s="60"/>
      <c r="Z198" s="60"/>
      <c r="AA198" s="60"/>
      <c r="AB198" s="60"/>
      <c r="AC198" s="60"/>
      <c r="AD198" s="60" t="n">
        <f aca="true">IF(ISERROR(COUNTIF(OFFSET([1]Лист1!$H$12:$H$20,-10,0),B198&amp;C198&amp;D198)),0,COUNTIF(OFFSET([1]Лист1!$H$12:$H$20,-10,0),B198&amp;C198&amp;D198))</f>
        <v>9</v>
      </c>
      <c r="AE198" s="60" t="n">
        <f aca="true">IF(ISERROR(INDEX(OFFSET([1]Лист1!$A$22:$F$178,-20,0),MATCH(E198&amp;S198,[1]Лист1!$D$2:$D$178,0),5+AD198)),0,INDEX(OFFSET([1]Лист1!$A$22:$F$178,-20,0),MATCH(E198&amp;S198,[1]Лист1!$D$2:$D$178,0),5+AD198))</f>
        <v>0</v>
      </c>
      <c r="AF198" s="60"/>
      <c r="AG198" s="60"/>
      <c r="AH198" s="60"/>
      <c r="AI198" s="60"/>
    </row>
    <row r="199" s="54" customFormat="true" ht="14.3" hidden="false" customHeight="false" outlineLevel="1" collapsed="false">
      <c r="A199" s="62"/>
      <c r="B199" s="63" t="str">
        <f aca="false">IF(B198="","",B198)</f>
        <v/>
      </c>
      <c r="C199" s="64" t="str">
        <f aca="false">IF(C198="","",C198)</f>
        <v/>
      </c>
      <c r="D199" s="65" t="str">
        <f aca="false">IF(D198="","",D198)</f>
        <v/>
      </c>
      <c r="E199" s="66" t="n">
        <f aca="false">E198</f>
        <v>0</v>
      </c>
      <c r="F199" s="67" t="n">
        <f aca="false">F198</f>
        <v>0</v>
      </c>
      <c r="G199" s="77"/>
      <c r="H199" s="48"/>
      <c r="I199" s="73" t="n">
        <f aca="false">AE199</f>
        <v>0</v>
      </c>
      <c r="J199" s="48" t="n">
        <f aca="false">ROUND(H199*I199,2)</f>
        <v>0</v>
      </c>
      <c r="K199" s="48"/>
      <c r="L199" s="48"/>
      <c r="M199" s="48"/>
      <c r="N199" s="51"/>
      <c r="O199" s="52" t="n">
        <f aca="false">(H199&lt;=8)*(N199+TIME(0,H199*40,0))</f>
        <v>0</v>
      </c>
      <c r="P199" s="48"/>
      <c r="Q199" s="62"/>
      <c r="R199" s="53" t="s">
        <v>31</v>
      </c>
      <c r="S199" s="53" t="s">
        <v>32</v>
      </c>
      <c r="T199" s="54" t="n">
        <f aca="false">(H199&gt;0)*1</f>
        <v>0</v>
      </c>
      <c r="U199" s="55" t="str">
        <f aca="false">$U$14</f>
        <v>*Конституційне, адміністративне та трудове право</v>
      </c>
      <c r="W199" s="60"/>
      <c r="X199" s="60"/>
      <c r="Y199" s="60"/>
      <c r="Z199" s="60"/>
      <c r="AA199" s="60"/>
      <c r="AB199" s="60"/>
      <c r="AC199" s="60"/>
      <c r="AD199" s="60" t="n">
        <f aca="true">IF(ISERROR(COUNTIF(OFFSET([1]Лист1!$H$12:$H$20,-10,0),B199&amp;C199&amp;D199)),0,COUNTIF(OFFSET([1]Лист1!$H$12:$H$20,-10,0),B199&amp;C199&amp;D199))</f>
        <v>9</v>
      </c>
      <c r="AE199" s="60" t="n">
        <f aca="true">IF(ISERROR(INDEX(OFFSET([1]Лист1!$A$22:$F$178,-20,0),MATCH(E199&amp;S199,[1]Лист1!$D$2:$D$178,0),5+AD199)),0,INDEX(OFFSET([1]Лист1!$A$22:$F$178,-20,0),MATCH(E199&amp;S199,[1]Лист1!$D$2:$D$178,0),5+AD199))</f>
        <v>0</v>
      </c>
      <c r="AF199" s="60"/>
      <c r="AG199" s="60"/>
      <c r="AH199" s="60"/>
      <c r="AI199" s="60"/>
    </row>
    <row r="200" s="54" customFormat="true" ht="14.3" hidden="false" customHeight="false" outlineLevel="1" collapsed="false">
      <c r="A200" s="62"/>
      <c r="B200" s="63" t="str">
        <f aca="false">IF(B199="","",B199)</f>
        <v/>
      </c>
      <c r="C200" s="64" t="str">
        <f aca="false">IF(C199="","",C199)</f>
        <v/>
      </c>
      <c r="D200" s="65" t="str">
        <f aca="false">IF(D199="","",D199)</f>
        <v/>
      </c>
      <c r="E200" s="66" t="n">
        <f aca="false">E199</f>
        <v>0</v>
      </c>
      <c r="F200" s="67" t="n">
        <f aca="false">F199</f>
        <v>0</v>
      </c>
      <c r="G200" s="77"/>
      <c r="H200" s="48"/>
      <c r="I200" s="73" t="n">
        <f aca="false">AE200</f>
        <v>0</v>
      </c>
      <c r="J200" s="48" t="n">
        <f aca="false">ROUND(H200*I200,2)</f>
        <v>0</v>
      </c>
      <c r="K200" s="48"/>
      <c r="L200" s="48"/>
      <c r="M200" s="48"/>
      <c r="N200" s="51"/>
      <c r="O200" s="52" t="n">
        <f aca="false">(H200&lt;=8)*(N200+TIME(0,H200*40,0))</f>
        <v>0</v>
      </c>
      <c r="P200" s="48"/>
      <c r="Q200" s="62"/>
      <c r="R200" s="53" t="s">
        <v>31</v>
      </c>
      <c r="S200" s="53" t="s">
        <v>32</v>
      </c>
      <c r="T200" s="54" t="n">
        <f aca="false">(H200&gt;0)*1</f>
        <v>0</v>
      </c>
      <c r="U200" s="55" t="str">
        <f aca="false">$U$14</f>
        <v>*Конституційне, адміністративне та трудове право</v>
      </c>
      <c r="X200" s="60"/>
      <c r="Y200" s="60"/>
      <c r="Z200" s="60"/>
      <c r="AD200" s="54" t="n">
        <f aca="true">IF(ISERROR(COUNTIF(OFFSET([1]Лист1!$H$12:$H$20,-10,0),B200&amp;C200&amp;D200)),0,COUNTIF(OFFSET([1]Лист1!$H$12:$H$20,-10,0),B200&amp;C200&amp;D200))</f>
        <v>9</v>
      </c>
      <c r="AE200" s="60" t="n">
        <f aca="true">IF(ISERROR(INDEX(OFFSET([1]Лист1!$A$22:$F$178,-20,0),MATCH(E200&amp;S200,[1]Лист1!$D$2:$D$178,0),5+AD200)),0,INDEX(OFFSET([1]Лист1!$A$22:$F$178,-20,0),MATCH(E200&amp;S200,[1]Лист1!$D$2:$D$178,0),5+AD200))</f>
        <v>0</v>
      </c>
    </row>
    <row r="201" s="54" customFormat="true" ht="14.3" hidden="false" customHeight="false" outlineLevel="1" collapsed="false">
      <c r="A201" s="62"/>
      <c r="B201" s="63" t="str">
        <f aca="false">IF(B200="","",B200)</f>
        <v/>
      </c>
      <c r="C201" s="64" t="str">
        <f aca="false">IF(C200="","",C200)</f>
        <v/>
      </c>
      <c r="D201" s="65" t="str">
        <f aca="false">IF(D200="","",D200)</f>
        <v/>
      </c>
      <c r="E201" s="66" t="n">
        <f aca="false">E200</f>
        <v>0</v>
      </c>
      <c r="F201" s="67" t="n">
        <f aca="false">F200</f>
        <v>0</v>
      </c>
      <c r="G201" s="77"/>
      <c r="H201" s="48"/>
      <c r="I201" s="73" t="n">
        <f aca="false">AE201</f>
        <v>0</v>
      </c>
      <c r="J201" s="48" t="n">
        <f aca="false">ROUND(H201*I201,2)</f>
        <v>0</v>
      </c>
      <c r="K201" s="48"/>
      <c r="L201" s="48"/>
      <c r="M201" s="48"/>
      <c r="N201" s="51"/>
      <c r="O201" s="52" t="n">
        <f aca="false">(H201&lt;=8)*(N201+TIME(0,H201*40,0))</f>
        <v>0</v>
      </c>
      <c r="P201" s="48"/>
      <c r="Q201" s="62"/>
      <c r="R201" s="53" t="s">
        <v>31</v>
      </c>
      <c r="S201" s="53" t="s">
        <v>32</v>
      </c>
      <c r="T201" s="54" t="n">
        <f aca="false">(H201&gt;0)*1</f>
        <v>0</v>
      </c>
      <c r="U201" s="55" t="str">
        <f aca="false">$U$14</f>
        <v>*Конституційне, адміністративне та трудове право</v>
      </c>
      <c r="X201" s="60"/>
      <c r="Y201" s="60"/>
      <c r="Z201" s="60"/>
      <c r="AD201" s="54" t="n">
        <f aca="true">IF(ISERROR(COUNTIF(OFFSET([1]Лист1!$H$12:$H$20,-10,0),B201&amp;C201&amp;D201)),0,COUNTIF(OFFSET([1]Лист1!$H$12:$H$20,-10,0),B201&amp;C201&amp;D201))</f>
        <v>9</v>
      </c>
      <c r="AE201" s="60" t="n">
        <f aca="true">IF(ISERROR(INDEX(OFFSET([1]Лист1!$A$22:$F$178,-20,0),MATCH(E201&amp;S201,[1]Лист1!$D$2:$D$178,0),5+AD201)),0,INDEX(OFFSET([1]Лист1!$A$22:$F$178,-20,0),MATCH(E201&amp;S201,[1]Лист1!$D$2:$D$178,0),5+AD201))</f>
        <v>0</v>
      </c>
    </row>
    <row r="202" s="54" customFormat="true" ht="14.3" hidden="false" customHeight="false" outlineLevel="1" collapsed="false">
      <c r="A202" s="62"/>
      <c r="B202" s="63" t="str">
        <f aca="false">IF(B201="","",B201)</f>
        <v/>
      </c>
      <c r="C202" s="64" t="str">
        <f aca="false">IF(C201="","",C201)</f>
        <v/>
      </c>
      <c r="D202" s="65" t="str">
        <f aca="false">IF(D201="","",D201)</f>
        <v/>
      </c>
      <c r="E202" s="66" t="n">
        <f aca="false">E201</f>
        <v>0</v>
      </c>
      <c r="F202" s="67" t="n">
        <f aca="false">F201</f>
        <v>0</v>
      </c>
      <c r="G202" s="77"/>
      <c r="H202" s="48"/>
      <c r="I202" s="73" t="n">
        <f aca="false">AE202</f>
        <v>0</v>
      </c>
      <c r="J202" s="48" t="n">
        <f aca="false">ROUND(H202*I202,2)</f>
        <v>0</v>
      </c>
      <c r="K202" s="48"/>
      <c r="L202" s="48"/>
      <c r="M202" s="48"/>
      <c r="N202" s="51"/>
      <c r="O202" s="52" t="n">
        <f aca="false">(H202&lt;=8)*(N202+TIME(0,H202*40,0))</f>
        <v>0</v>
      </c>
      <c r="P202" s="48"/>
      <c r="Q202" s="62"/>
      <c r="R202" s="53" t="s">
        <v>31</v>
      </c>
      <c r="S202" s="53" t="s">
        <v>32</v>
      </c>
      <c r="T202" s="54" t="n">
        <f aca="false">(H202&gt;0)*1</f>
        <v>0</v>
      </c>
      <c r="U202" s="55" t="str">
        <f aca="false">$U$14</f>
        <v>*Конституційне, адміністративне та трудове право</v>
      </c>
      <c r="X202" s="60"/>
      <c r="Y202" s="60"/>
      <c r="Z202" s="60"/>
      <c r="AD202" s="54" t="n">
        <f aca="true">IF(ISERROR(COUNTIF(OFFSET([1]Лист1!$H$12:$H$20,-10,0),B202&amp;C202&amp;D202)),0,COUNTIF(OFFSET([1]Лист1!$H$12:$H$20,-10,0),B202&amp;C202&amp;D202))</f>
        <v>9</v>
      </c>
      <c r="AE202" s="60" t="n">
        <f aca="true">IF(ISERROR(INDEX(OFFSET([1]Лист1!$A$22:$F$178,-20,0),MATCH(E202&amp;S202,[1]Лист1!$D$2:$D$178,0),5+AD202)),0,INDEX(OFFSET([1]Лист1!$A$22:$F$178,-20,0),MATCH(E202&amp;S202,[1]Лист1!$D$2:$D$178,0),5+AD202))</f>
        <v>0</v>
      </c>
    </row>
    <row r="203" s="54" customFormat="true" ht="14.3" hidden="false" customHeight="false" outlineLevel="1" collapsed="false">
      <c r="A203" s="62"/>
      <c r="B203" s="63" t="str">
        <f aca="false">IF(B202="","",B202)</f>
        <v/>
      </c>
      <c r="C203" s="64" t="str">
        <f aca="false">IF(C202="","",C202)</f>
        <v/>
      </c>
      <c r="D203" s="65" t="str">
        <f aca="false">IF(D202="","",D202)</f>
        <v/>
      </c>
      <c r="E203" s="66" t="n">
        <f aca="false">E202</f>
        <v>0</v>
      </c>
      <c r="F203" s="67" t="n">
        <f aca="false">F202</f>
        <v>0</v>
      </c>
      <c r="G203" s="77"/>
      <c r="H203" s="48"/>
      <c r="I203" s="73" t="n">
        <f aca="false">AE203</f>
        <v>0</v>
      </c>
      <c r="J203" s="48" t="n">
        <f aca="false">ROUND(H203*I203,2)</f>
        <v>0</v>
      </c>
      <c r="K203" s="48"/>
      <c r="L203" s="48"/>
      <c r="M203" s="48"/>
      <c r="N203" s="51"/>
      <c r="O203" s="52" t="n">
        <f aca="false">(H203&lt;=8)*(N203+TIME(0,H203*40,0))</f>
        <v>0</v>
      </c>
      <c r="P203" s="48"/>
      <c r="Q203" s="62"/>
      <c r="R203" s="53" t="s">
        <v>31</v>
      </c>
      <c r="S203" s="53" t="s">
        <v>32</v>
      </c>
      <c r="T203" s="54" t="n">
        <f aca="false">(H203&gt;0)*1</f>
        <v>0</v>
      </c>
      <c r="U203" s="55" t="str">
        <f aca="false">$U$14</f>
        <v>*Конституційне, адміністративне та трудове право</v>
      </c>
      <c r="Z203" s="60"/>
      <c r="AD203" s="54" t="n">
        <f aca="true">IF(ISERROR(COUNTIF(OFFSET([1]Лист1!$H$12:$H$20,-10,0),B203&amp;C203&amp;D203)),0,COUNTIF(OFFSET([1]Лист1!$H$12:$H$20,-10,0),B203&amp;C203&amp;D203))</f>
        <v>9</v>
      </c>
      <c r="AE203" s="60" t="n">
        <f aca="true">IF(ISERROR(INDEX(OFFSET([1]Лист1!$A$22:$F$178,-20,0),MATCH(E203&amp;S203,[1]Лист1!$D$2:$D$178,0),5+AD203)),0,INDEX(OFFSET([1]Лист1!$A$22:$F$178,-20,0),MATCH(E203&amp;S203,[1]Лист1!$D$2:$D$178,0),5+AD203))</f>
        <v>0</v>
      </c>
    </row>
    <row r="204" s="54" customFormat="true" ht="14.3" hidden="false" customHeight="false" outlineLevel="1" collapsed="false">
      <c r="A204" s="62"/>
      <c r="B204" s="63" t="str">
        <f aca="false">IF(B203="","",B203)</f>
        <v/>
      </c>
      <c r="C204" s="64" t="str">
        <f aca="false">IF(C203="","",C203)</f>
        <v/>
      </c>
      <c r="D204" s="65" t="str">
        <f aca="false">IF(D203="","",D203)</f>
        <v/>
      </c>
      <c r="E204" s="66" t="n">
        <f aca="false">E203</f>
        <v>0</v>
      </c>
      <c r="F204" s="67" t="n">
        <f aca="false">F203</f>
        <v>0</v>
      </c>
      <c r="G204" s="77"/>
      <c r="H204" s="48"/>
      <c r="I204" s="73" t="n">
        <f aca="false">AE204</f>
        <v>0</v>
      </c>
      <c r="J204" s="48" t="n">
        <f aca="false">ROUND(H204*I204,2)</f>
        <v>0</v>
      </c>
      <c r="K204" s="48"/>
      <c r="L204" s="48"/>
      <c r="M204" s="48"/>
      <c r="N204" s="51"/>
      <c r="O204" s="52" t="n">
        <f aca="false">(H204&lt;=8)*(N204+TIME(0,H204*40,0))</f>
        <v>0</v>
      </c>
      <c r="P204" s="48"/>
      <c r="Q204" s="62"/>
      <c r="R204" s="53" t="s">
        <v>31</v>
      </c>
      <c r="S204" s="53" t="s">
        <v>32</v>
      </c>
      <c r="T204" s="54" t="n">
        <f aca="false">(H204&gt;0)*1</f>
        <v>0</v>
      </c>
      <c r="U204" s="55" t="str">
        <f aca="false">$U$14</f>
        <v>*Конституційне, адміністративне та трудове право</v>
      </c>
      <c r="Z204" s="60"/>
      <c r="AD204" s="54" t="n">
        <f aca="true">IF(ISERROR(COUNTIF(OFFSET([1]Лист1!$H$12:$H$20,-10,0),B204&amp;C204&amp;D204)),0,COUNTIF(OFFSET([1]Лист1!$H$12:$H$20,-10,0),B204&amp;C204&amp;D204))</f>
        <v>9</v>
      </c>
      <c r="AE204" s="60" t="n">
        <f aca="true">IF(ISERROR(INDEX(OFFSET([1]Лист1!$A$22:$F$178,-20,0),MATCH(E204&amp;S204,[1]Лист1!$D$2:$D$178,0),5+AD204)),0,INDEX(OFFSET([1]Лист1!$A$22:$F$178,-20,0),MATCH(E204&amp;S204,[1]Лист1!$D$2:$D$178,0),5+AD204))</f>
        <v>0</v>
      </c>
    </row>
    <row r="205" s="54" customFormat="true" ht="14.3" hidden="false" customHeight="false" outlineLevel="1" collapsed="false">
      <c r="A205" s="62"/>
      <c r="B205" s="63" t="str">
        <f aca="false">IF(B204="","",B204)</f>
        <v/>
      </c>
      <c r="C205" s="64" t="str">
        <f aca="false">IF(C204="","",C204)</f>
        <v/>
      </c>
      <c r="D205" s="65" t="str">
        <f aca="false">IF(D204="","",D204)</f>
        <v/>
      </c>
      <c r="E205" s="66" t="n">
        <f aca="false">E204</f>
        <v>0</v>
      </c>
      <c r="F205" s="67" t="n">
        <f aca="false">F204</f>
        <v>0</v>
      </c>
      <c r="G205" s="77"/>
      <c r="H205" s="48"/>
      <c r="I205" s="73" t="n">
        <f aca="false">AE205</f>
        <v>0</v>
      </c>
      <c r="J205" s="48" t="n">
        <f aca="false">ROUND(H205*I205,2)</f>
        <v>0</v>
      </c>
      <c r="K205" s="48"/>
      <c r="L205" s="48"/>
      <c r="M205" s="48"/>
      <c r="N205" s="51"/>
      <c r="O205" s="52" t="n">
        <f aca="false">(H205&lt;=8)*(N205+TIME(0,H205*40,0))</f>
        <v>0</v>
      </c>
      <c r="P205" s="48"/>
      <c r="Q205" s="62"/>
      <c r="R205" s="53" t="s">
        <v>31</v>
      </c>
      <c r="S205" s="53" t="s">
        <v>32</v>
      </c>
      <c r="T205" s="54" t="n">
        <f aca="false">(H205&gt;0)*1</f>
        <v>0</v>
      </c>
      <c r="U205" s="55" t="str">
        <f aca="false">$U$14</f>
        <v>*Конституційне, адміністративне та трудове право</v>
      </c>
      <c r="Z205" s="60"/>
      <c r="AD205" s="54" t="n">
        <f aca="true">IF(ISERROR(COUNTIF(OFFSET([1]Лист1!$H$12:$H$20,-10,0),B205&amp;C205&amp;D205)),0,COUNTIF(OFFSET([1]Лист1!$H$12:$H$20,-10,0),B205&amp;C205&amp;D205))</f>
        <v>9</v>
      </c>
      <c r="AE205" s="60" t="n">
        <f aca="true">IF(ISERROR(INDEX(OFFSET([1]Лист1!$A$22:$F$178,-20,0),MATCH(E205&amp;S205,[1]Лист1!$D$2:$D$178,0),5+AD205)),0,INDEX(OFFSET([1]Лист1!$A$22:$F$178,-20,0),MATCH(E205&amp;S205,[1]Лист1!$D$2:$D$178,0),5+AD205))</f>
        <v>0</v>
      </c>
    </row>
    <row r="206" s="54" customFormat="true" ht="14.3" hidden="false" customHeight="false" outlineLevel="1" collapsed="false">
      <c r="A206" s="62"/>
      <c r="B206" s="63" t="str">
        <f aca="false">IF(B205="","",B205)</f>
        <v/>
      </c>
      <c r="C206" s="64" t="str">
        <f aca="false">IF(C205="","",C205)</f>
        <v/>
      </c>
      <c r="D206" s="65" t="str">
        <f aca="false">IF(D205="","",D205)</f>
        <v/>
      </c>
      <c r="E206" s="66" t="n">
        <f aca="false">E205</f>
        <v>0</v>
      </c>
      <c r="F206" s="67" t="n">
        <f aca="false">F205</f>
        <v>0</v>
      </c>
      <c r="G206" s="77"/>
      <c r="H206" s="48"/>
      <c r="I206" s="73" t="n">
        <f aca="false">AE206</f>
        <v>0</v>
      </c>
      <c r="J206" s="48" t="n">
        <f aca="false">ROUND(H206*I206,2)</f>
        <v>0</v>
      </c>
      <c r="K206" s="48"/>
      <c r="L206" s="48"/>
      <c r="M206" s="48"/>
      <c r="N206" s="51"/>
      <c r="O206" s="52" t="n">
        <f aca="false">(H206&lt;=8)*(N206+TIME(0,H206*40,0))</f>
        <v>0</v>
      </c>
      <c r="P206" s="48"/>
      <c r="Q206" s="62"/>
      <c r="R206" s="53" t="s">
        <v>31</v>
      </c>
      <c r="S206" s="53" t="s">
        <v>32</v>
      </c>
      <c r="T206" s="54" t="n">
        <f aca="false">(H206&gt;0)*1</f>
        <v>0</v>
      </c>
      <c r="U206" s="55" t="str">
        <f aca="false">$U$14</f>
        <v>*Конституційне, адміністративне та трудове право</v>
      </c>
      <c r="Z206" s="60"/>
      <c r="AD206" s="54" t="n">
        <f aca="true">IF(ISERROR(COUNTIF(OFFSET([1]Лист1!$H$12:$H$20,-10,0),B206&amp;C206&amp;D206)),0,COUNTIF(OFFSET([1]Лист1!$H$12:$H$20,-10,0),B206&amp;C206&amp;D206))</f>
        <v>9</v>
      </c>
      <c r="AE206" s="60" t="n">
        <f aca="true">IF(ISERROR(INDEX(OFFSET([1]Лист1!$A$22:$F$178,-20,0),MATCH(E206&amp;S206,[1]Лист1!$D$2:$D$178,0),5+AD206)),0,INDEX(OFFSET([1]Лист1!$A$22:$F$178,-20,0),MATCH(E206&amp;S206,[1]Лист1!$D$2:$D$178,0),5+AD206))</f>
        <v>0</v>
      </c>
    </row>
    <row r="207" s="54" customFormat="true" ht="14.3" hidden="false" customHeight="false" outlineLevel="1" collapsed="false">
      <c r="A207" s="62"/>
      <c r="B207" s="63" t="str">
        <f aca="false">IF(B206="","",B206)</f>
        <v/>
      </c>
      <c r="C207" s="64" t="str">
        <f aca="false">IF(C206="","",C206)</f>
        <v/>
      </c>
      <c r="D207" s="65" t="str">
        <f aca="false">IF(D206="","",D206)</f>
        <v/>
      </c>
      <c r="E207" s="66" t="n">
        <f aca="false">E206</f>
        <v>0</v>
      </c>
      <c r="F207" s="67" t="n">
        <f aca="false">F206</f>
        <v>0</v>
      </c>
      <c r="G207" s="77"/>
      <c r="H207" s="48"/>
      <c r="I207" s="73" t="n">
        <f aca="false">AE207</f>
        <v>0</v>
      </c>
      <c r="J207" s="48" t="n">
        <f aca="false">ROUND(H207*I207,2)</f>
        <v>0</v>
      </c>
      <c r="K207" s="48"/>
      <c r="L207" s="48"/>
      <c r="M207" s="48"/>
      <c r="N207" s="51"/>
      <c r="O207" s="52" t="n">
        <f aca="false">(H207&lt;=8)*(N207+TIME(0,H207*40,0))</f>
        <v>0</v>
      </c>
      <c r="P207" s="48"/>
      <c r="Q207" s="62"/>
      <c r="R207" s="53" t="s">
        <v>31</v>
      </c>
      <c r="S207" s="53" t="s">
        <v>32</v>
      </c>
      <c r="T207" s="54" t="n">
        <f aca="false">(H207&gt;0)*1</f>
        <v>0</v>
      </c>
      <c r="U207" s="55" t="str">
        <f aca="false">$U$14</f>
        <v>*Конституційне, адміністративне та трудове право</v>
      </c>
      <c r="Z207" s="60"/>
      <c r="AD207" s="54" t="n">
        <f aca="true">IF(ISERROR(COUNTIF(OFFSET([1]Лист1!$H$12:$H$20,-10,0),B207&amp;C207&amp;D207)),0,COUNTIF(OFFSET([1]Лист1!$H$12:$H$20,-10,0),B207&amp;C207&amp;D207))</f>
        <v>9</v>
      </c>
      <c r="AE207" s="60" t="n">
        <f aca="true">IF(ISERROR(INDEX(OFFSET([1]Лист1!$A$22:$F$178,-20,0),MATCH(E207&amp;S207,[1]Лист1!$D$2:$D$178,0),5+AD207)),0,INDEX(OFFSET([1]Лист1!$A$22:$F$178,-20,0),MATCH(E207&amp;S207,[1]Лист1!$D$2:$D$178,0),5+AD207))</f>
        <v>0</v>
      </c>
    </row>
    <row r="208" s="54" customFormat="true" ht="14.3" hidden="false" customHeight="false" outlineLevel="1" collapsed="false">
      <c r="A208" s="62"/>
      <c r="B208" s="63" t="str">
        <f aca="false">IF(B207="","",B207)</f>
        <v/>
      </c>
      <c r="C208" s="64" t="str">
        <f aca="false">IF(C207="","",C207)</f>
        <v/>
      </c>
      <c r="D208" s="65" t="str">
        <f aca="false">IF(D207="","",D207)</f>
        <v/>
      </c>
      <c r="E208" s="66" t="n">
        <f aca="false">E207</f>
        <v>0</v>
      </c>
      <c r="F208" s="67" t="n">
        <f aca="false">F207</f>
        <v>0</v>
      </c>
      <c r="G208" s="77"/>
      <c r="H208" s="48"/>
      <c r="I208" s="73" t="n">
        <f aca="false">AE208</f>
        <v>0</v>
      </c>
      <c r="J208" s="48" t="n">
        <f aca="false">ROUND(H208*I208,2)</f>
        <v>0</v>
      </c>
      <c r="K208" s="48"/>
      <c r="L208" s="48"/>
      <c r="M208" s="48"/>
      <c r="N208" s="51"/>
      <c r="O208" s="52" t="n">
        <f aca="false">(H208&lt;=8)*(N208+TIME(0,H208*40,0))</f>
        <v>0</v>
      </c>
      <c r="P208" s="48"/>
      <c r="Q208" s="62"/>
      <c r="R208" s="53" t="s">
        <v>31</v>
      </c>
      <c r="S208" s="53" t="s">
        <v>32</v>
      </c>
      <c r="T208" s="54" t="n">
        <f aca="false">(H208&gt;0)*1</f>
        <v>0</v>
      </c>
      <c r="U208" s="55" t="str">
        <f aca="false">$U$14</f>
        <v>*Конституційне, адміністративне та трудове право</v>
      </c>
      <c r="Z208" s="60"/>
      <c r="AD208" s="54" t="n">
        <f aca="true">IF(ISERROR(COUNTIF(OFFSET([1]Лист1!$H$12:$H$20,-10,0),B208&amp;C208&amp;D208)),0,COUNTIF(OFFSET([1]Лист1!$H$12:$H$20,-10,0),B208&amp;C208&amp;D208))</f>
        <v>9</v>
      </c>
      <c r="AE208" s="60" t="n">
        <f aca="true">IF(ISERROR(INDEX(OFFSET([1]Лист1!$A$22:$F$178,-20,0),MATCH(E208&amp;S208,[1]Лист1!$D$2:$D$178,0),5+AD208)),0,INDEX(OFFSET([1]Лист1!$A$22:$F$178,-20,0),MATCH(E208&amp;S208,[1]Лист1!$D$2:$D$178,0),5+AD208))</f>
        <v>0</v>
      </c>
    </row>
    <row r="209" s="54" customFormat="true" ht="14.3" hidden="false" customHeight="false" outlineLevel="1" collapsed="false">
      <c r="A209" s="62"/>
      <c r="B209" s="63" t="str">
        <f aca="false">IF(B208="","",B208)</f>
        <v/>
      </c>
      <c r="C209" s="64" t="str">
        <f aca="false">IF(C208="","",C208)</f>
        <v/>
      </c>
      <c r="D209" s="65" t="str">
        <f aca="false">IF(D208="","",D208)</f>
        <v/>
      </c>
      <c r="E209" s="66" t="n">
        <f aca="false">E208</f>
        <v>0</v>
      </c>
      <c r="F209" s="67" t="n">
        <f aca="false">F208</f>
        <v>0</v>
      </c>
      <c r="G209" s="77"/>
      <c r="H209" s="48"/>
      <c r="I209" s="73" t="n">
        <f aca="false">AE209</f>
        <v>0</v>
      </c>
      <c r="J209" s="48" t="n">
        <f aca="false">ROUND(H209*I209,2)</f>
        <v>0</v>
      </c>
      <c r="K209" s="48"/>
      <c r="L209" s="48"/>
      <c r="M209" s="48"/>
      <c r="N209" s="51"/>
      <c r="O209" s="52" t="n">
        <f aca="false">(H209&lt;=8)*(N209+TIME(0,H209*40,0))</f>
        <v>0</v>
      </c>
      <c r="P209" s="48"/>
      <c r="Q209" s="62"/>
      <c r="R209" s="53" t="s">
        <v>31</v>
      </c>
      <c r="S209" s="53" t="s">
        <v>32</v>
      </c>
      <c r="T209" s="54" t="n">
        <f aca="false">(H209&gt;0)*1</f>
        <v>0</v>
      </c>
      <c r="U209" s="55" t="str">
        <f aca="false">$U$14</f>
        <v>*Конституційне, адміністративне та трудове право</v>
      </c>
      <c r="Z209" s="60"/>
      <c r="AD209" s="54" t="n">
        <f aca="true">IF(ISERROR(COUNTIF(OFFSET([1]Лист1!$H$12:$H$20,-10,0),B209&amp;C209&amp;D209)),0,COUNTIF(OFFSET([1]Лист1!$H$12:$H$20,-10,0),B209&amp;C209&amp;D209))</f>
        <v>9</v>
      </c>
      <c r="AE209" s="60" t="n">
        <f aca="true">IF(ISERROR(INDEX(OFFSET([1]Лист1!$A$22:$F$178,-20,0),MATCH(E209&amp;S209,[1]Лист1!$D$2:$D$178,0),5+AD209)),0,INDEX(OFFSET([1]Лист1!$A$22:$F$178,-20,0),MATCH(E209&amp;S209,[1]Лист1!$D$2:$D$178,0),5+AD209))</f>
        <v>0</v>
      </c>
    </row>
    <row r="210" s="54" customFormat="true" ht="14.3" hidden="false" customHeight="false" outlineLevel="1" collapsed="false">
      <c r="A210" s="62"/>
      <c r="B210" s="63" t="str">
        <f aca="false">IF(B209="","",B209)</f>
        <v/>
      </c>
      <c r="C210" s="64" t="str">
        <f aca="false">IF(C209="","",C209)</f>
        <v/>
      </c>
      <c r="D210" s="65" t="str">
        <f aca="false">IF(D209="","",D209)</f>
        <v/>
      </c>
      <c r="E210" s="66" t="n">
        <f aca="false">E209</f>
        <v>0</v>
      </c>
      <c r="F210" s="67" t="n">
        <f aca="false">F209</f>
        <v>0</v>
      </c>
      <c r="G210" s="77"/>
      <c r="H210" s="48"/>
      <c r="I210" s="73" t="n">
        <f aca="false">AE210</f>
        <v>0</v>
      </c>
      <c r="J210" s="48" t="n">
        <f aca="false">ROUND(H210*I210,2)</f>
        <v>0</v>
      </c>
      <c r="K210" s="48"/>
      <c r="L210" s="48"/>
      <c r="M210" s="48"/>
      <c r="N210" s="51"/>
      <c r="O210" s="52" t="n">
        <f aca="false">(H210&lt;=8)*(N210+TIME(0,H210*40,0))</f>
        <v>0</v>
      </c>
      <c r="P210" s="48"/>
      <c r="Q210" s="62"/>
      <c r="R210" s="53" t="s">
        <v>31</v>
      </c>
      <c r="S210" s="53" t="s">
        <v>32</v>
      </c>
      <c r="T210" s="54" t="n">
        <f aca="false">(H210&gt;0)*1</f>
        <v>0</v>
      </c>
      <c r="U210" s="55" t="str">
        <f aca="false">$U$14</f>
        <v>*Конституційне, адміністративне та трудове право</v>
      </c>
      <c r="Z210" s="60"/>
      <c r="AD210" s="54" t="n">
        <f aca="true">IF(ISERROR(COUNTIF(OFFSET([1]Лист1!$H$12:$H$20,-10,0),B210&amp;C210&amp;D210)),0,COUNTIF(OFFSET([1]Лист1!$H$12:$H$20,-10,0),B210&amp;C210&amp;D210))</f>
        <v>9</v>
      </c>
      <c r="AE210" s="60" t="n">
        <f aca="true">IF(ISERROR(INDEX(OFFSET([1]Лист1!$A$22:$F$178,-20,0),MATCH(E210&amp;S210,[1]Лист1!$D$2:$D$178,0),5+AD210)),0,INDEX(OFFSET([1]Лист1!$A$22:$F$178,-20,0),MATCH(E210&amp;S210,[1]Лист1!$D$2:$D$178,0),5+AD210))</f>
        <v>0</v>
      </c>
    </row>
    <row r="211" s="54" customFormat="true" ht="14.3" hidden="false" customHeight="false" outlineLevel="1" collapsed="false">
      <c r="A211" s="62"/>
      <c r="B211" s="63" t="str">
        <f aca="false">IF(B210="","",B210)</f>
        <v/>
      </c>
      <c r="C211" s="64" t="str">
        <f aca="false">IF(C210="","",C210)</f>
        <v/>
      </c>
      <c r="D211" s="65" t="str">
        <f aca="false">IF(D210="","",D210)</f>
        <v/>
      </c>
      <c r="E211" s="66" t="n">
        <f aca="false">E210</f>
        <v>0</v>
      </c>
      <c r="F211" s="67" t="n">
        <f aca="false">F210</f>
        <v>0</v>
      </c>
      <c r="G211" s="77"/>
      <c r="H211" s="48"/>
      <c r="I211" s="73" t="n">
        <f aca="false">AE211</f>
        <v>0</v>
      </c>
      <c r="J211" s="48" t="n">
        <f aca="false">ROUND(H211*I211,2)</f>
        <v>0</v>
      </c>
      <c r="K211" s="48"/>
      <c r="L211" s="48"/>
      <c r="M211" s="48"/>
      <c r="N211" s="51"/>
      <c r="O211" s="52" t="n">
        <f aca="false">(H211&lt;=8)*(N211+TIME(0,H211*40,0))</f>
        <v>0</v>
      </c>
      <c r="P211" s="48"/>
      <c r="Q211" s="62"/>
      <c r="R211" s="53" t="s">
        <v>31</v>
      </c>
      <c r="S211" s="53" t="s">
        <v>32</v>
      </c>
      <c r="T211" s="54" t="n">
        <f aca="false">(H211&gt;0)*1</f>
        <v>0</v>
      </c>
      <c r="U211" s="55" t="str">
        <f aca="false">$U$14</f>
        <v>*Конституційне, адміністративне та трудове право</v>
      </c>
      <c r="Z211" s="60"/>
      <c r="AD211" s="54" t="n">
        <f aca="true">IF(ISERROR(COUNTIF(OFFSET([1]Лист1!$H$12:$H$20,-10,0),B211&amp;C211&amp;D211)),0,COUNTIF(OFFSET([1]Лист1!$H$12:$H$20,-10,0),B211&amp;C211&amp;D211))</f>
        <v>9</v>
      </c>
      <c r="AE211" s="60" t="n">
        <f aca="true">IF(ISERROR(INDEX(OFFSET([1]Лист1!$A$22:$F$178,-20,0),MATCH(E211&amp;S211,[1]Лист1!$D$2:$D$178,0),5+AD211)),0,INDEX(OFFSET([1]Лист1!$A$22:$F$178,-20,0),MATCH(E211&amp;S211,[1]Лист1!$D$2:$D$178,0),5+AD211))</f>
        <v>0</v>
      </c>
    </row>
    <row r="212" s="54" customFormat="true" ht="14.3" hidden="false" customHeight="false" outlineLevel="1" collapsed="false">
      <c r="A212" s="62"/>
      <c r="B212" s="63" t="str">
        <f aca="false">IF(B211="","",B211)</f>
        <v/>
      </c>
      <c r="C212" s="64" t="str">
        <f aca="false">IF(C211="","",C211)</f>
        <v/>
      </c>
      <c r="D212" s="65" t="str">
        <f aca="false">IF(D211="","",D211)</f>
        <v/>
      </c>
      <c r="E212" s="66" t="n">
        <f aca="false">E211</f>
        <v>0</v>
      </c>
      <c r="F212" s="67" t="n">
        <f aca="false">F211</f>
        <v>0</v>
      </c>
      <c r="G212" s="77"/>
      <c r="H212" s="48"/>
      <c r="I212" s="73" t="n">
        <f aca="false">AE212</f>
        <v>0</v>
      </c>
      <c r="J212" s="48" t="n">
        <f aca="false">ROUND(H212*I212,2)</f>
        <v>0</v>
      </c>
      <c r="K212" s="48"/>
      <c r="L212" s="48"/>
      <c r="M212" s="48"/>
      <c r="N212" s="51"/>
      <c r="O212" s="52" t="n">
        <f aca="false">(H212&lt;=8)*(N212+TIME(0,H212*40,0))</f>
        <v>0</v>
      </c>
      <c r="P212" s="48"/>
      <c r="Q212" s="62"/>
      <c r="R212" s="53" t="s">
        <v>31</v>
      </c>
      <c r="S212" s="53" t="s">
        <v>32</v>
      </c>
      <c r="T212" s="54" t="n">
        <f aca="false">(H212&gt;0)*1</f>
        <v>0</v>
      </c>
      <c r="U212" s="55" t="str">
        <f aca="false">$U$14</f>
        <v>*Конституційне, адміністративне та трудове право</v>
      </c>
      <c r="AD212" s="54" t="n">
        <f aca="true">IF(ISERROR(COUNTIF(OFFSET([1]Лист1!$H$12:$H$20,-10,0),B212&amp;C212&amp;D212)),0,COUNTIF(OFFSET([1]Лист1!$H$12:$H$20,-10,0),B212&amp;C212&amp;D212))</f>
        <v>9</v>
      </c>
      <c r="AE212" s="60" t="n">
        <f aca="true">IF(ISERROR(INDEX(OFFSET([1]Лист1!$A$22:$F$178,-20,0),MATCH(E212&amp;S212,[1]Лист1!$D$2:$D$178,0),5+AD212)),0,INDEX(OFFSET([1]Лист1!$A$22:$F$178,-20,0),MATCH(E212&amp;S212,[1]Лист1!$D$2:$D$178,0),5+AD212))</f>
        <v>0</v>
      </c>
    </row>
    <row r="213" s="54" customFormat="true" ht="14.3" hidden="false" customHeight="false" outlineLevel="1" collapsed="false">
      <c r="A213" s="62"/>
      <c r="B213" s="63" t="str">
        <f aca="false">IF(B212="","",B212)</f>
        <v/>
      </c>
      <c r="C213" s="64" t="str">
        <f aca="false">IF(C212="","",C212)</f>
        <v/>
      </c>
      <c r="D213" s="65" t="str">
        <f aca="false">IF(D212="","",D212)</f>
        <v/>
      </c>
      <c r="E213" s="66" t="n">
        <f aca="false">E212</f>
        <v>0</v>
      </c>
      <c r="F213" s="67" t="n">
        <f aca="false">F212</f>
        <v>0</v>
      </c>
      <c r="G213" s="77"/>
      <c r="H213" s="48"/>
      <c r="I213" s="73" t="n">
        <f aca="false">AE213</f>
        <v>0</v>
      </c>
      <c r="J213" s="48" t="n">
        <f aca="false">ROUND(H213*I213,2)</f>
        <v>0</v>
      </c>
      <c r="K213" s="48"/>
      <c r="L213" s="48"/>
      <c r="M213" s="48"/>
      <c r="N213" s="51"/>
      <c r="O213" s="52" t="n">
        <f aca="false">(H213&lt;=8)*(N213+TIME(0,H213*40,0))</f>
        <v>0</v>
      </c>
      <c r="P213" s="48"/>
      <c r="Q213" s="62"/>
      <c r="R213" s="53" t="s">
        <v>31</v>
      </c>
      <c r="S213" s="53" t="s">
        <v>32</v>
      </c>
      <c r="T213" s="54" t="n">
        <f aca="false">(H213&gt;0)*1</f>
        <v>0</v>
      </c>
      <c r="U213" s="55" t="str">
        <f aca="false">$U$14</f>
        <v>*Конституційне, адміністративне та трудове право</v>
      </c>
      <c r="AD213" s="54" t="n">
        <f aca="true">IF(ISERROR(COUNTIF(OFFSET([1]Лист1!$H$12:$H$20,-10,0),B213&amp;C213&amp;D213)),0,COUNTIF(OFFSET([1]Лист1!$H$12:$H$20,-10,0),B213&amp;C213&amp;D213))</f>
        <v>9</v>
      </c>
      <c r="AE213" s="60" t="n">
        <f aca="true">IF(ISERROR(INDEX(OFFSET([1]Лист1!$A$22:$F$178,-20,0),MATCH(E213&amp;S213,[1]Лист1!$D$2:$D$178,0),5+AD213)),0,INDEX(OFFSET([1]Лист1!$A$22:$F$178,-20,0),MATCH(E213&amp;S213,[1]Лист1!$D$2:$D$178,0),5+AD213))</f>
        <v>0</v>
      </c>
    </row>
    <row r="214" s="54" customFormat="true" ht="14.3" hidden="false" customHeight="false" outlineLevel="1" collapsed="false">
      <c r="A214" s="62"/>
      <c r="B214" s="63" t="str">
        <f aca="false">IF(B213="","",B213)</f>
        <v/>
      </c>
      <c r="C214" s="64" t="str">
        <f aca="false">IF(C213="","",C213)</f>
        <v/>
      </c>
      <c r="D214" s="65" t="str">
        <f aca="false">IF(D213="","",D213)</f>
        <v/>
      </c>
      <c r="E214" s="66" t="n">
        <f aca="false">E213</f>
        <v>0</v>
      </c>
      <c r="F214" s="67" t="n">
        <f aca="false">F213</f>
        <v>0</v>
      </c>
      <c r="G214" s="77"/>
      <c r="H214" s="48"/>
      <c r="I214" s="73" t="n">
        <f aca="false">AE214</f>
        <v>0</v>
      </c>
      <c r="J214" s="48" t="n">
        <f aca="false">ROUND(H214*I214,2)</f>
        <v>0</v>
      </c>
      <c r="K214" s="48"/>
      <c r="L214" s="48"/>
      <c r="M214" s="48"/>
      <c r="N214" s="51"/>
      <c r="O214" s="52" t="n">
        <f aca="false">(H214&lt;=8)*(N214+TIME(0,H214*40,0))</f>
        <v>0</v>
      </c>
      <c r="P214" s="48"/>
      <c r="Q214" s="62"/>
      <c r="R214" s="53" t="s">
        <v>31</v>
      </c>
      <c r="S214" s="53" t="s">
        <v>32</v>
      </c>
      <c r="T214" s="54" t="n">
        <f aca="false">(H214&gt;0)*1</f>
        <v>0</v>
      </c>
      <c r="U214" s="55" t="str">
        <f aca="false">$U$14</f>
        <v>*Конституційне, адміністративне та трудове право</v>
      </c>
      <c r="AD214" s="54" t="n">
        <f aca="true">IF(ISERROR(COUNTIF(OFFSET([1]Лист1!$H$12:$H$20,-10,0),B214&amp;C214&amp;D214)),0,COUNTIF(OFFSET([1]Лист1!$H$12:$H$20,-10,0),B214&amp;C214&amp;D214))</f>
        <v>9</v>
      </c>
      <c r="AE214" s="60" t="n">
        <f aca="true">IF(ISERROR(INDEX(OFFSET([1]Лист1!$A$22:$F$178,-20,0),MATCH(E214&amp;S214,[1]Лист1!$D$2:$D$178,0),5+AD214)),0,INDEX(OFFSET([1]Лист1!$A$22:$F$178,-20,0),MATCH(E214&amp;S214,[1]Лист1!$D$2:$D$178,0),5+AD214))</f>
        <v>0</v>
      </c>
    </row>
    <row r="215" s="54" customFormat="true" ht="14.3" hidden="false" customHeight="false" outlineLevel="1" collapsed="false">
      <c r="A215" s="62"/>
      <c r="B215" s="63" t="str">
        <f aca="false">IF(B214="","",B214)</f>
        <v/>
      </c>
      <c r="C215" s="64" t="str">
        <f aca="false">IF(C214="","",C214)</f>
        <v/>
      </c>
      <c r="D215" s="65" t="str">
        <f aca="false">IF(D214="","",D214)</f>
        <v/>
      </c>
      <c r="E215" s="66" t="n">
        <f aca="false">E214</f>
        <v>0</v>
      </c>
      <c r="F215" s="67" t="n">
        <f aca="false">F214</f>
        <v>0</v>
      </c>
      <c r="G215" s="77"/>
      <c r="H215" s="48"/>
      <c r="I215" s="73" t="n">
        <f aca="false">AE215</f>
        <v>0</v>
      </c>
      <c r="J215" s="48" t="n">
        <f aca="false">ROUND(H215*I215,2)</f>
        <v>0</v>
      </c>
      <c r="K215" s="48"/>
      <c r="L215" s="48"/>
      <c r="M215" s="48"/>
      <c r="N215" s="51"/>
      <c r="O215" s="52" t="n">
        <f aca="false">(H215&lt;=8)*(N215+TIME(0,H215*40,0))</f>
        <v>0</v>
      </c>
      <c r="P215" s="48"/>
      <c r="Q215" s="62"/>
      <c r="R215" s="53" t="s">
        <v>31</v>
      </c>
      <c r="S215" s="53" t="s">
        <v>32</v>
      </c>
      <c r="T215" s="54" t="n">
        <f aca="false">(H215&gt;0)*1</f>
        <v>0</v>
      </c>
      <c r="U215" s="55" t="str">
        <f aca="false">$U$14</f>
        <v>*Конституційне, адміністративне та трудове право</v>
      </c>
      <c r="AD215" s="54" t="n">
        <f aca="true">IF(ISERROR(COUNTIF(OFFSET([1]Лист1!$H$12:$H$20,-10,0),B215&amp;C215&amp;D215)),0,COUNTIF(OFFSET([1]Лист1!$H$12:$H$20,-10,0),B215&amp;C215&amp;D215))</f>
        <v>9</v>
      </c>
      <c r="AE215" s="60" t="n">
        <f aca="true">IF(ISERROR(INDEX(OFFSET([1]Лист1!$A$22:$F$178,-20,0),MATCH(E215&amp;S215,[1]Лист1!$D$2:$D$178,0),5+AD215)),0,INDEX(OFFSET([1]Лист1!$A$22:$F$178,-20,0),MATCH(E215&amp;S215,[1]Лист1!$D$2:$D$178,0),5+AD215))</f>
        <v>0</v>
      </c>
    </row>
    <row r="216" s="54" customFormat="true" ht="14.3" hidden="false" customHeight="false" outlineLevel="1" collapsed="false">
      <c r="A216" s="62"/>
      <c r="B216" s="63" t="str">
        <f aca="false">IF(B215="","",B215)</f>
        <v/>
      </c>
      <c r="C216" s="64" t="str">
        <f aca="false">IF(C215="","",C215)</f>
        <v/>
      </c>
      <c r="D216" s="65" t="str">
        <f aca="false">IF(D215="","",D215)</f>
        <v/>
      </c>
      <c r="E216" s="66" t="n">
        <f aca="false">E215</f>
        <v>0</v>
      </c>
      <c r="F216" s="67" t="n">
        <f aca="false">F215</f>
        <v>0</v>
      </c>
      <c r="G216" s="77"/>
      <c r="H216" s="48"/>
      <c r="I216" s="73" t="n">
        <f aca="false">AE216</f>
        <v>0</v>
      </c>
      <c r="J216" s="48" t="n">
        <f aca="false">ROUND(H216*I216,2)</f>
        <v>0</v>
      </c>
      <c r="K216" s="48"/>
      <c r="L216" s="48"/>
      <c r="M216" s="48"/>
      <c r="N216" s="51"/>
      <c r="O216" s="52" t="n">
        <f aca="false">(H216&lt;=8)*(N216+TIME(0,H216*40,0))</f>
        <v>0</v>
      </c>
      <c r="P216" s="48"/>
      <c r="Q216" s="62"/>
      <c r="R216" s="53" t="s">
        <v>31</v>
      </c>
      <c r="S216" s="53" t="s">
        <v>32</v>
      </c>
      <c r="T216" s="54" t="n">
        <f aca="false">(H216&gt;0)*1</f>
        <v>0</v>
      </c>
      <c r="U216" s="55" t="str">
        <f aca="false">$U$14</f>
        <v>*Конституційне, адміністративне та трудове право</v>
      </c>
      <c r="AD216" s="54" t="n">
        <f aca="true">IF(ISERROR(COUNTIF(OFFSET([1]Лист1!$H$12:$H$20,-10,0),B216&amp;C216&amp;D216)),0,COUNTIF(OFFSET([1]Лист1!$H$12:$H$20,-10,0),B216&amp;C216&amp;D216))</f>
        <v>9</v>
      </c>
      <c r="AE216" s="60" t="n">
        <f aca="true">IF(ISERROR(INDEX(OFFSET([1]Лист1!$A$22:$F$178,-20,0),MATCH(E216&amp;S216,[1]Лист1!$D$2:$D$178,0),5+AD216)),0,INDEX(OFFSET([1]Лист1!$A$22:$F$178,-20,0),MATCH(E216&amp;S216,[1]Лист1!$D$2:$D$178,0),5+AD216))</f>
        <v>0</v>
      </c>
    </row>
    <row r="217" s="54" customFormat="true" ht="14.3" hidden="false" customHeight="false" outlineLevel="1" collapsed="false">
      <c r="A217" s="62"/>
      <c r="B217" s="63" t="str">
        <f aca="false">IF(B216="","",B216)</f>
        <v/>
      </c>
      <c r="C217" s="64" t="str">
        <f aca="false">IF(C216="","",C216)</f>
        <v/>
      </c>
      <c r="D217" s="65" t="str">
        <f aca="false">IF(D216="","",D216)</f>
        <v/>
      </c>
      <c r="E217" s="66" t="n">
        <f aca="false">E216</f>
        <v>0</v>
      </c>
      <c r="F217" s="67" t="n">
        <f aca="false">F216</f>
        <v>0</v>
      </c>
      <c r="G217" s="77"/>
      <c r="H217" s="48"/>
      <c r="I217" s="73" t="n">
        <f aca="false">AE217</f>
        <v>0</v>
      </c>
      <c r="J217" s="48" t="n">
        <f aca="false">ROUND(H217*I217,2)</f>
        <v>0</v>
      </c>
      <c r="K217" s="48"/>
      <c r="L217" s="48"/>
      <c r="M217" s="48"/>
      <c r="N217" s="51"/>
      <c r="O217" s="52" t="n">
        <f aca="false">(H217&lt;=8)*(N217+TIME(0,H217*40,0))</f>
        <v>0</v>
      </c>
      <c r="P217" s="48"/>
      <c r="Q217" s="62"/>
      <c r="R217" s="53" t="s">
        <v>31</v>
      </c>
      <c r="S217" s="53" t="s">
        <v>32</v>
      </c>
      <c r="T217" s="54" t="n">
        <f aca="false">(H217&gt;0)*1</f>
        <v>0</v>
      </c>
      <c r="U217" s="55" t="str">
        <f aca="false">$U$14</f>
        <v>*Конституційне, адміністративне та трудове право</v>
      </c>
      <c r="AD217" s="54" t="n">
        <f aca="true">IF(ISERROR(COUNTIF(OFFSET([1]Лист1!$H$12:$H$20,-10,0),B217&amp;C217&amp;D217)),0,COUNTIF(OFFSET([1]Лист1!$H$12:$H$20,-10,0),B217&amp;C217&amp;D217))</f>
        <v>9</v>
      </c>
      <c r="AE217" s="60" t="n">
        <f aca="true">IF(ISERROR(INDEX(OFFSET([1]Лист1!$A$22:$F$178,-20,0),MATCH(E217&amp;S217,[1]Лист1!$D$2:$D$178,0),5+AD217)),0,INDEX(OFFSET([1]Лист1!$A$22:$F$178,-20,0),MATCH(E217&amp;S217,[1]Лист1!$D$2:$D$178,0),5+AD217))</f>
        <v>0</v>
      </c>
    </row>
    <row r="218" s="54" customFormat="true" ht="14.95" hidden="false" customHeight="false" outlineLevel="1" collapsed="false">
      <c r="A218" s="78"/>
      <c r="B218" s="79" t="str">
        <f aca="false">IF(B217="","",B217)</f>
        <v/>
      </c>
      <c r="C218" s="80" t="str">
        <f aca="false">IF(C217="","",C217)</f>
        <v/>
      </c>
      <c r="D218" s="81" t="str">
        <f aca="false">IF(D217="","",D217)</f>
        <v/>
      </c>
      <c r="E218" s="82" t="n">
        <f aca="false">E217</f>
        <v>0</v>
      </c>
      <c r="F218" s="67" t="n">
        <f aca="false">F217</f>
        <v>0</v>
      </c>
      <c r="G218" s="77"/>
      <c r="H218" s="48"/>
      <c r="I218" s="73" t="n">
        <f aca="false">AE218</f>
        <v>0</v>
      </c>
      <c r="J218" s="48" t="n">
        <f aca="false">ROUND(H218*I218,2)</f>
        <v>0</v>
      </c>
      <c r="K218" s="48"/>
      <c r="L218" s="48"/>
      <c r="M218" s="48"/>
      <c r="N218" s="51"/>
      <c r="O218" s="52" t="n">
        <f aca="false">(H218&lt;=8)*(N218+TIME(0,H218*40,0))</f>
        <v>0</v>
      </c>
      <c r="P218" s="48"/>
      <c r="Q218" s="78"/>
      <c r="R218" s="53" t="s">
        <v>31</v>
      </c>
      <c r="S218" s="53" t="s">
        <v>32</v>
      </c>
      <c r="T218" s="54" t="n">
        <f aca="false">(H218&gt;0)*1</f>
        <v>0</v>
      </c>
      <c r="U218" s="55" t="str">
        <f aca="false">$U$14</f>
        <v>*Конституційне, адміністративне та трудове право</v>
      </c>
      <c r="AD218" s="54" t="n">
        <f aca="true">IF(ISERROR(COUNTIF(OFFSET([1]Лист1!$H$12:$H$20,-10,0),B218&amp;C218&amp;D218)),0,COUNTIF(OFFSET([1]Лист1!$H$12:$H$20,-10,0),B218&amp;C218&amp;D218))</f>
        <v>9</v>
      </c>
      <c r="AE218" s="60" t="n">
        <f aca="true">IF(ISERROR(INDEX(OFFSET([1]Лист1!$A$22:$F$178,-20,0),MATCH(E218&amp;S218,[1]Лист1!$D$2:$D$178,0),5+AD218)),0,INDEX(OFFSET([1]Лист1!$A$22:$F$178,-20,0),MATCH(E218&amp;S218,[1]Лист1!$D$2:$D$178,0),5+AD218))</f>
        <v>0</v>
      </c>
    </row>
    <row r="219" s="54" customFormat="true" ht="18.7" hidden="false" customHeight="true" outlineLevel="0" collapsed="false">
      <c r="A219" s="84"/>
      <c r="B219" s="85" t="s">
        <v>85</v>
      </c>
      <c r="C219" s="86"/>
      <c r="D219" s="86"/>
      <c r="E219" s="87"/>
      <c r="F219" s="87"/>
      <c r="G219" s="87"/>
      <c r="H219" s="88" t="n">
        <f aca="false">SUM(H179:H218)</f>
        <v>0</v>
      </c>
      <c r="I219" s="91" t="s">
        <v>86</v>
      </c>
      <c r="J219" s="90" t="n">
        <f aca="false">SUM(J179:J218)</f>
        <v>0</v>
      </c>
      <c r="K219" s="88" t="n">
        <f aca="false">J219</f>
        <v>0</v>
      </c>
      <c r="L219" s="91" t="s">
        <v>87</v>
      </c>
      <c r="M219" s="48"/>
      <c r="N219" s="84"/>
      <c r="O219" s="91"/>
      <c r="P219" s="48"/>
      <c r="Q219" s="48"/>
      <c r="R219" s="1"/>
      <c r="S219" s="4"/>
      <c r="T219" s="54" t="n">
        <f aca="false">(H219&gt;0)*1</f>
        <v>0</v>
      </c>
      <c r="U219" s="55"/>
    </row>
    <row r="220" s="54" customFormat="true" ht="13.75" hidden="false" customHeight="true" outlineLevel="0" collapsed="false">
      <c r="A220" s="41" t="n">
        <f aca="false">A179+1</f>
        <v>6</v>
      </c>
      <c r="B220" s="42"/>
      <c r="C220" s="43"/>
      <c r="D220" s="44"/>
      <c r="E220" s="41"/>
      <c r="F220" s="46"/>
      <c r="G220" s="77"/>
      <c r="H220" s="48"/>
      <c r="I220" s="73" t="n">
        <f aca="false">AE220</f>
        <v>0</v>
      </c>
      <c r="J220" s="49" t="n">
        <f aca="false">ROUND(H220*I220,2)</f>
        <v>0</v>
      </c>
      <c r="K220" s="48"/>
      <c r="L220" s="48"/>
      <c r="M220" s="70"/>
      <c r="N220" s="51"/>
      <c r="O220" s="52" t="n">
        <f aca="false">(H220&lt;=8)*(N220+TIME(0,H220*40,0))</f>
        <v>0</v>
      </c>
      <c r="P220" s="50"/>
      <c r="Q220" s="41"/>
      <c r="R220" s="53" t="s">
        <v>31</v>
      </c>
      <c r="S220" s="53" t="s">
        <v>32</v>
      </c>
      <c r="T220" s="54" t="n">
        <f aca="false">(H220&gt;0)*1</f>
        <v>0</v>
      </c>
      <c r="U220" s="55" t="str">
        <f aca="false">$U$14</f>
        <v>*Конституційне, адміністративне та трудове право</v>
      </c>
      <c r="W220" s="60"/>
      <c r="AA220" s="60"/>
      <c r="AB220" s="60"/>
      <c r="AC220" s="60"/>
      <c r="AD220" s="60" t="n">
        <f aca="true">IF(ISERROR(COUNTIF(OFFSET([1]Лист1!$H$12:$H$20,-10,0),B220&amp;C220&amp;D220)),0,COUNTIF(OFFSET([1]Лист1!$H$12:$H$20,-10,0),B220&amp;C220&amp;D220))</f>
        <v>9</v>
      </c>
      <c r="AE220" s="60" t="n">
        <f aca="true">IF(ISERROR(INDEX(OFFSET([1]Лист1!$A$22:$F$178,-20,0),MATCH(E220&amp;S220,[1]Лист1!$D$2:$D$178,0),5+AD220)),0,INDEX(OFFSET([1]Лист1!$A$22:$F$178,-20,0),MATCH(E220&amp;S220,[1]Лист1!$D$2:$D$178,0),5+AD220))</f>
        <v>0</v>
      </c>
      <c r="AF220" s="60"/>
      <c r="AG220" s="60"/>
      <c r="AH220" s="60"/>
      <c r="AI220" s="60"/>
    </row>
    <row r="221" s="54" customFormat="true" ht="14.3" hidden="false" customHeight="false" outlineLevel="1" collapsed="false">
      <c r="A221" s="62"/>
      <c r="B221" s="63" t="str">
        <f aca="false">IF(B220="","",B220)</f>
        <v/>
      </c>
      <c r="C221" s="64" t="str">
        <f aca="false">IF(C220="","",C220)</f>
        <v/>
      </c>
      <c r="D221" s="65" t="str">
        <f aca="false">IF(D220="","",D220)</f>
        <v/>
      </c>
      <c r="E221" s="66" t="n">
        <f aca="false">E220</f>
        <v>0</v>
      </c>
      <c r="F221" s="67" t="n">
        <f aca="false">F220</f>
        <v>0</v>
      </c>
      <c r="G221" s="75"/>
      <c r="H221" s="69"/>
      <c r="I221" s="73" t="n">
        <f aca="false">AE221</f>
        <v>0</v>
      </c>
      <c r="J221" s="49" t="n">
        <f aca="false">ROUND(H221*I221,2)</f>
        <v>0</v>
      </c>
      <c r="K221" s="48"/>
      <c r="L221" s="48"/>
      <c r="M221" s="70"/>
      <c r="N221" s="51"/>
      <c r="O221" s="52" t="n">
        <f aca="false">(H221&lt;=8)*(N221+TIME(0,H221*40,0))</f>
        <v>0</v>
      </c>
      <c r="P221" s="69"/>
      <c r="Q221" s="62"/>
      <c r="R221" s="53" t="s">
        <v>31</v>
      </c>
      <c r="S221" s="53" t="s">
        <v>32</v>
      </c>
      <c r="T221" s="54" t="n">
        <f aca="false">(H221&gt;0)*1</f>
        <v>0</v>
      </c>
      <c r="U221" s="55" t="str">
        <f aca="false">$U$14</f>
        <v>*Конституційне, адміністративне та трудове право</v>
      </c>
      <c r="W221" s="60"/>
      <c r="AA221" s="60"/>
      <c r="AB221" s="60"/>
      <c r="AC221" s="60"/>
      <c r="AD221" s="60" t="n">
        <f aca="true">IF(ISERROR(COUNTIF(OFFSET([1]Лист1!$H$12:$H$20,-10,0),B221&amp;C221&amp;D221)),0,COUNTIF(OFFSET([1]Лист1!$H$12:$H$20,-10,0),B221&amp;C221&amp;D221))</f>
        <v>9</v>
      </c>
      <c r="AE221" s="60" t="n">
        <f aca="true">IF(ISERROR(INDEX(OFFSET([1]Лист1!$A$22:$F$178,-20,0),MATCH(E221&amp;S221,[1]Лист1!$D$2:$D$178,0),5+AD221)),0,INDEX(OFFSET([1]Лист1!$A$22:$F$178,-20,0),MATCH(E221&amp;S221,[1]Лист1!$D$2:$D$178,0),5+AD221))</f>
        <v>0</v>
      </c>
      <c r="AF221" s="60"/>
      <c r="AG221" s="60"/>
      <c r="AH221" s="60"/>
      <c r="AI221" s="60"/>
    </row>
    <row r="222" s="54" customFormat="true" ht="14.3" hidden="false" customHeight="false" outlineLevel="1" collapsed="false">
      <c r="A222" s="62"/>
      <c r="B222" s="63" t="str">
        <f aca="false">IF(B221="","",B221)</f>
        <v/>
      </c>
      <c r="C222" s="64" t="str">
        <f aca="false">IF(C221="","",C221)</f>
        <v/>
      </c>
      <c r="D222" s="65" t="str">
        <f aca="false">IF(D221="","",D221)</f>
        <v/>
      </c>
      <c r="E222" s="66" t="n">
        <f aca="false">E221</f>
        <v>0</v>
      </c>
      <c r="F222" s="67" t="n">
        <f aca="false">F221</f>
        <v>0</v>
      </c>
      <c r="G222" s="75"/>
      <c r="H222" s="69"/>
      <c r="I222" s="73" t="n">
        <f aca="false">AE222</f>
        <v>0</v>
      </c>
      <c r="J222" s="49" t="n">
        <f aca="false">ROUND(H222*I222,2)</f>
        <v>0</v>
      </c>
      <c r="K222" s="48"/>
      <c r="L222" s="48"/>
      <c r="M222" s="70"/>
      <c r="N222" s="51"/>
      <c r="O222" s="52" t="n">
        <f aca="false">(H222&lt;=8)*(N222+TIME(0,H222*40,0))</f>
        <v>0</v>
      </c>
      <c r="P222" s="70"/>
      <c r="Q222" s="62"/>
      <c r="R222" s="53" t="s">
        <v>31</v>
      </c>
      <c r="S222" s="53" t="s">
        <v>32</v>
      </c>
      <c r="T222" s="54" t="n">
        <f aca="false">(H222&gt;0)*1</f>
        <v>0</v>
      </c>
      <c r="U222" s="55" t="str">
        <f aca="false">$U$14</f>
        <v>*Конституційне, адміністративне та трудове право</v>
      </c>
      <c r="W222" s="60"/>
      <c r="AA222" s="60"/>
      <c r="AB222" s="60"/>
      <c r="AC222" s="60"/>
      <c r="AD222" s="60" t="n">
        <f aca="true">IF(ISERROR(COUNTIF(OFFSET([1]Лист1!$H$12:$H$20,-10,0),B222&amp;C222&amp;D222)),0,COUNTIF(OFFSET([1]Лист1!$H$12:$H$20,-10,0),B222&amp;C222&amp;D222))</f>
        <v>9</v>
      </c>
      <c r="AE222" s="60" t="n">
        <f aca="true">IF(ISERROR(INDEX(OFFSET([1]Лист1!$A$22:$F$178,-20,0),MATCH(E222&amp;S222,[1]Лист1!$D$2:$D$178,0),5+AD222)),0,INDEX(OFFSET([1]Лист1!$A$22:$F$178,-20,0),MATCH(E222&amp;S222,[1]Лист1!$D$2:$D$178,0),5+AD222))</f>
        <v>0</v>
      </c>
      <c r="AF222" s="60"/>
      <c r="AG222" s="60"/>
      <c r="AH222" s="60"/>
      <c r="AI222" s="60"/>
    </row>
    <row r="223" s="54" customFormat="true" ht="14.3" hidden="false" customHeight="false" outlineLevel="1" collapsed="false">
      <c r="A223" s="62"/>
      <c r="B223" s="63" t="str">
        <f aca="false">IF(B222="","",B222)</f>
        <v/>
      </c>
      <c r="C223" s="64" t="str">
        <f aca="false">IF(C222="","",C222)</f>
        <v/>
      </c>
      <c r="D223" s="65" t="str">
        <f aca="false">IF(D222="","",D222)</f>
        <v/>
      </c>
      <c r="E223" s="66" t="n">
        <f aca="false">E222</f>
        <v>0</v>
      </c>
      <c r="F223" s="67" t="n">
        <f aca="false">F222</f>
        <v>0</v>
      </c>
      <c r="G223" s="75"/>
      <c r="H223" s="69"/>
      <c r="I223" s="73" t="n">
        <f aca="false">AE223</f>
        <v>0</v>
      </c>
      <c r="J223" s="48" t="n">
        <f aca="false">ROUND(H223*I223,2)</f>
        <v>0</v>
      </c>
      <c r="K223" s="48"/>
      <c r="L223" s="48"/>
      <c r="M223" s="70"/>
      <c r="N223" s="51"/>
      <c r="O223" s="52" t="n">
        <f aca="false">(H223&lt;=8)*(N223+TIME(0,H223*40,0))</f>
        <v>0</v>
      </c>
      <c r="P223" s="70"/>
      <c r="Q223" s="62"/>
      <c r="R223" s="53" t="s">
        <v>31</v>
      </c>
      <c r="S223" s="53" t="s">
        <v>32</v>
      </c>
      <c r="T223" s="54" t="n">
        <f aca="false">(H223&gt;0)*1</f>
        <v>0</v>
      </c>
      <c r="U223" s="55" t="str">
        <f aca="false">$U$14</f>
        <v>*Конституційне, адміністративне та трудове право</v>
      </c>
      <c r="W223" s="60"/>
      <c r="X223" s="60"/>
      <c r="Y223" s="60"/>
      <c r="AA223" s="60"/>
      <c r="AB223" s="60"/>
      <c r="AC223" s="60"/>
      <c r="AD223" s="60" t="n">
        <f aca="true">IF(ISERROR(COUNTIF(OFFSET([1]Лист1!$H$12:$H$20,-10,0),B223&amp;C223&amp;D223)),0,COUNTIF(OFFSET([1]Лист1!$H$12:$H$20,-10,0),B223&amp;C223&amp;D223))</f>
        <v>9</v>
      </c>
      <c r="AE223" s="60" t="n">
        <f aca="true">IF(ISERROR(INDEX(OFFSET([1]Лист1!$A$22:$F$178,-20,0),MATCH(E223&amp;S223,[1]Лист1!$D$2:$D$178,0),5+AD223)),0,INDEX(OFFSET([1]Лист1!$A$22:$F$178,-20,0),MATCH(E223&amp;S223,[1]Лист1!$D$2:$D$178,0),5+AD223))</f>
        <v>0</v>
      </c>
      <c r="AF223" s="60"/>
      <c r="AG223" s="60"/>
      <c r="AH223" s="60"/>
      <c r="AI223" s="60"/>
    </row>
    <row r="224" s="54" customFormat="true" ht="14.3" hidden="false" customHeight="false" outlineLevel="1" collapsed="false">
      <c r="A224" s="62"/>
      <c r="B224" s="63" t="str">
        <f aca="false">IF(B223="","",B223)</f>
        <v/>
      </c>
      <c r="C224" s="64" t="str">
        <f aca="false">IF(C223="","",C223)</f>
        <v/>
      </c>
      <c r="D224" s="65" t="str">
        <f aca="false">IF(D223="","",D223)</f>
        <v/>
      </c>
      <c r="E224" s="66" t="n">
        <f aca="false">E223</f>
        <v>0</v>
      </c>
      <c r="F224" s="67" t="n">
        <f aca="false">F223</f>
        <v>0</v>
      </c>
      <c r="G224" s="75"/>
      <c r="H224" s="69"/>
      <c r="I224" s="73" t="n">
        <f aca="false">AE224</f>
        <v>0</v>
      </c>
      <c r="J224" s="48" t="n">
        <f aca="false">ROUND(H224*I224,2)</f>
        <v>0</v>
      </c>
      <c r="K224" s="48"/>
      <c r="L224" s="48"/>
      <c r="M224" s="70"/>
      <c r="N224" s="51"/>
      <c r="O224" s="52" t="n">
        <f aca="false">(H224&lt;=8)*(N224+TIME(0,H224*40,0))</f>
        <v>0</v>
      </c>
      <c r="P224" s="48"/>
      <c r="Q224" s="62"/>
      <c r="R224" s="53" t="s">
        <v>31</v>
      </c>
      <c r="S224" s="53" t="s">
        <v>32</v>
      </c>
      <c r="T224" s="54" t="n">
        <f aca="false">(H224&gt;0)*1</f>
        <v>0</v>
      </c>
      <c r="U224" s="55" t="str">
        <f aca="false">$U$14</f>
        <v>*Конституційне, адміністративне та трудове право</v>
      </c>
      <c r="W224" s="60"/>
      <c r="X224" s="60"/>
      <c r="Y224" s="60"/>
      <c r="AA224" s="60"/>
      <c r="AB224" s="60"/>
      <c r="AC224" s="60"/>
      <c r="AD224" s="60" t="n">
        <f aca="true">IF(ISERROR(COUNTIF(OFFSET([1]Лист1!$H$12:$H$20,-10,0),B224&amp;C224&amp;D224)),0,COUNTIF(OFFSET([1]Лист1!$H$12:$H$20,-10,0),B224&amp;C224&amp;D224))</f>
        <v>9</v>
      </c>
      <c r="AE224" s="60" t="n">
        <f aca="true">IF(ISERROR(INDEX(OFFSET([1]Лист1!$A$22:$F$178,-20,0),MATCH(E224&amp;S224,[1]Лист1!$D$2:$D$178,0),5+AD224)),0,INDEX(OFFSET([1]Лист1!$A$22:$F$178,-20,0),MATCH(E224&amp;S224,[1]Лист1!$D$2:$D$178,0),5+AD224))</f>
        <v>0</v>
      </c>
      <c r="AF224" s="60"/>
      <c r="AG224" s="60"/>
      <c r="AH224" s="60"/>
      <c r="AI224" s="60"/>
    </row>
    <row r="225" s="54" customFormat="true" ht="14.3" hidden="false" customHeight="false" outlineLevel="1" collapsed="false">
      <c r="A225" s="62"/>
      <c r="B225" s="63" t="str">
        <f aca="false">IF(B224="","",B224)</f>
        <v/>
      </c>
      <c r="C225" s="64" t="str">
        <f aca="false">IF(C224="","",C224)</f>
        <v/>
      </c>
      <c r="D225" s="65" t="str">
        <f aca="false">IF(D224="","",D224)</f>
        <v/>
      </c>
      <c r="E225" s="66" t="n">
        <f aca="false">E224</f>
        <v>0</v>
      </c>
      <c r="F225" s="67" t="n">
        <f aca="false">F224</f>
        <v>0</v>
      </c>
      <c r="G225" s="75"/>
      <c r="H225" s="69"/>
      <c r="I225" s="73" t="n">
        <f aca="false">AE225</f>
        <v>0</v>
      </c>
      <c r="J225" s="48" t="n">
        <f aca="false">ROUND(H225*I225,2)</f>
        <v>0</v>
      </c>
      <c r="K225" s="48"/>
      <c r="L225" s="48"/>
      <c r="M225" s="70"/>
      <c r="N225" s="51"/>
      <c r="O225" s="52" t="n">
        <f aca="false">(H225&lt;=8)*(N225+TIME(0,H225*40,0))</f>
        <v>0</v>
      </c>
      <c r="P225" s="70"/>
      <c r="Q225" s="62"/>
      <c r="R225" s="53" t="s">
        <v>31</v>
      </c>
      <c r="S225" s="53" t="s">
        <v>32</v>
      </c>
      <c r="T225" s="54" t="n">
        <f aca="false">(H225&gt;0)*1</f>
        <v>0</v>
      </c>
      <c r="U225" s="55" t="str">
        <f aca="false">$U$14</f>
        <v>*Конституційне, адміністративне та трудове право</v>
      </c>
      <c r="W225" s="60"/>
      <c r="X225" s="60"/>
      <c r="Y225" s="60"/>
      <c r="AA225" s="60"/>
      <c r="AB225" s="60"/>
      <c r="AC225" s="60"/>
      <c r="AD225" s="60" t="n">
        <f aca="true">IF(ISERROR(COUNTIF(OFFSET([1]Лист1!$H$12:$H$20,-10,0),B225&amp;C225&amp;D225)),0,COUNTIF(OFFSET([1]Лист1!$H$12:$H$20,-10,0),B225&amp;C225&amp;D225))</f>
        <v>9</v>
      </c>
      <c r="AE225" s="60" t="n">
        <f aca="true">IF(ISERROR(INDEX(OFFSET([1]Лист1!$A$22:$F$178,-20,0),MATCH(E225&amp;S225,[1]Лист1!$D$2:$D$178,0),5+AD225)),0,INDEX(OFFSET([1]Лист1!$A$22:$F$178,-20,0),MATCH(E225&amp;S225,[1]Лист1!$D$2:$D$178,0),5+AD225))</f>
        <v>0</v>
      </c>
      <c r="AF225" s="60"/>
      <c r="AG225" s="60"/>
      <c r="AH225" s="60"/>
      <c r="AI225" s="60"/>
    </row>
    <row r="226" s="54" customFormat="true" ht="14.3" hidden="false" customHeight="false" outlineLevel="1" collapsed="false">
      <c r="A226" s="62"/>
      <c r="B226" s="63" t="str">
        <f aca="false">IF(B225="","",B225)</f>
        <v/>
      </c>
      <c r="C226" s="64" t="str">
        <f aca="false">IF(C225="","",C225)</f>
        <v/>
      </c>
      <c r="D226" s="65" t="str">
        <f aca="false">IF(D225="","",D225)</f>
        <v/>
      </c>
      <c r="E226" s="66" t="n">
        <f aca="false">E225</f>
        <v>0</v>
      </c>
      <c r="F226" s="67" t="n">
        <f aca="false">F225</f>
        <v>0</v>
      </c>
      <c r="G226" s="75"/>
      <c r="H226" s="69"/>
      <c r="I226" s="73" t="n">
        <f aca="false">AE226</f>
        <v>0</v>
      </c>
      <c r="J226" s="48" t="n">
        <f aca="false">ROUND(H226*I226,2)</f>
        <v>0</v>
      </c>
      <c r="K226" s="48"/>
      <c r="L226" s="48"/>
      <c r="M226" s="48"/>
      <c r="N226" s="51"/>
      <c r="O226" s="52" t="n">
        <f aca="false">(H226&lt;=8)*(N226+TIME(0,H226*40,0))</f>
        <v>0</v>
      </c>
      <c r="P226" s="48"/>
      <c r="Q226" s="62"/>
      <c r="R226" s="53" t="s">
        <v>31</v>
      </c>
      <c r="S226" s="53" t="s">
        <v>32</v>
      </c>
      <c r="T226" s="54" t="n">
        <f aca="false">(H226&gt;0)*1</f>
        <v>0</v>
      </c>
      <c r="U226" s="55" t="str">
        <f aca="false">$U$14</f>
        <v>*Конституційне, адміністративне та трудове право</v>
      </c>
      <c r="W226" s="60"/>
      <c r="X226" s="60"/>
      <c r="Y226" s="60"/>
      <c r="AA226" s="60"/>
      <c r="AB226" s="60"/>
      <c r="AC226" s="60"/>
      <c r="AD226" s="60" t="n">
        <f aca="true">IF(ISERROR(COUNTIF(OFFSET([1]Лист1!$H$12:$H$20,-10,0),B226&amp;C226&amp;D226)),0,COUNTIF(OFFSET([1]Лист1!$H$12:$H$20,-10,0),B226&amp;C226&amp;D226))</f>
        <v>9</v>
      </c>
      <c r="AE226" s="60" t="n">
        <f aca="true">IF(ISERROR(INDEX(OFFSET([1]Лист1!$A$22:$F$178,-20,0),MATCH(E226&amp;S226,[1]Лист1!$D$2:$D$178,0),5+AD226)),0,INDEX(OFFSET([1]Лист1!$A$22:$F$178,-20,0),MATCH(E226&amp;S226,[1]Лист1!$D$2:$D$178,0),5+AD226))</f>
        <v>0</v>
      </c>
      <c r="AF226" s="60"/>
      <c r="AG226" s="60"/>
      <c r="AH226" s="60"/>
      <c r="AI226" s="60"/>
    </row>
    <row r="227" s="54" customFormat="true" ht="14.3" hidden="false" customHeight="false" outlineLevel="1" collapsed="false">
      <c r="A227" s="62"/>
      <c r="B227" s="63" t="str">
        <f aca="false">IF(B226="","",B226)</f>
        <v/>
      </c>
      <c r="C227" s="64" t="str">
        <f aca="false">IF(C226="","",C226)</f>
        <v/>
      </c>
      <c r="D227" s="65" t="str">
        <f aca="false">IF(D226="","",D226)</f>
        <v/>
      </c>
      <c r="E227" s="66" t="n">
        <f aca="false">E226</f>
        <v>0</v>
      </c>
      <c r="F227" s="67" t="n">
        <f aca="false">F226</f>
        <v>0</v>
      </c>
      <c r="G227" s="75"/>
      <c r="H227" s="69"/>
      <c r="I227" s="73" t="n">
        <f aca="false">AE227</f>
        <v>0</v>
      </c>
      <c r="J227" s="48" t="n">
        <f aca="false">ROUND(H227*I227,2)</f>
        <v>0</v>
      </c>
      <c r="K227" s="48"/>
      <c r="L227" s="48"/>
      <c r="M227" s="48"/>
      <c r="N227" s="51"/>
      <c r="O227" s="52" t="n">
        <f aca="false">(H227&lt;=8)*(N227+TIME(0,H227*40,0))</f>
        <v>0</v>
      </c>
      <c r="P227" s="48"/>
      <c r="Q227" s="62"/>
      <c r="R227" s="53" t="s">
        <v>31</v>
      </c>
      <c r="S227" s="53" t="s">
        <v>32</v>
      </c>
      <c r="T227" s="54" t="n">
        <f aca="false">(H227&gt;0)*1</f>
        <v>0</v>
      </c>
      <c r="U227" s="55" t="str">
        <f aca="false">$U$14</f>
        <v>*Конституційне, адміністративне та трудове право</v>
      </c>
      <c r="W227" s="60"/>
      <c r="X227" s="60"/>
      <c r="Y227" s="60"/>
      <c r="AA227" s="60"/>
      <c r="AB227" s="60"/>
      <c r="AC227" s="60"/>
      <c r="AD227" s="60" t="n">
        <f aca="true">IF(ISERROR(COUNTIF(OFFSET([1]Лист1!$H$12:$H$20,-10,0),B227&amp;C227&amp;D227)),0,COUNTIF(OFFSET([1]Лист1!$H$12:$H$20,-10,0),B227&amp;C227&amp;D227))</f>
        <v>9</v>
      </c>
      <c r="AE227" s="60" t="n">
        <f aca="true">IF(ISERROR(INDEX(OFFSET([1]Лист1!$A$22:$F$178,-20,0),MATCH(E227&amp;S227,[1]Лист1!$D$2:$D$178,0),5+AD227)),0,INDEX(OFFSET([1]Лист1!$A$22:$F$178,-20,0),MATCH(E227&amp;S227,[1]Лист1!$D$2:$D$178,0),5+AD227))</f>
        <v>0</v>
      </c>
      <c r="AF227" s="60"/>
      <c r="AG227" s="60"/>
      <c r="AH227" s="60"/>
      <c r="AI227" s="60"/>
    </row>
    <row r="228" s="54" customFormat="true" ht="14.3" hidden="false" customHeight="false" outlineLevel="1" collapsed="false">
      <c r="A228" s="62"/>
      <c r="B228" s="63" t="str">
        <f aca="false">IF(B227="","",B227)</f>
        <v/>
      </c>
      <c r="C228" s="64" t="str">
        <f aca="false">IF(C227="","",C227)</f>
        <v/>
      </c>
      <c r="D228" s="65" t="str">
        <f aca="false">IF(D227="","",D227)</f>
        <v/>
      </c>
      <c r="E228" s="66" t="n">
        <f aca="false">E227</f>
        <v>0</v>
      </c>
      <c r="F228" s="67" t="n">
        <f aca="false">F227</f>
        <v>0</v>
      </c>
      <c r="G228" s="75"/>
      <c r="H228" s="69"/>
      <c r="I228" s="73" t="n">
        <f aca="false">AE228</f>
        <v>0</v>
      </c>
      <c r="J228" s="48" t="n">
        <f aca="false">ROUND(H228*I228,2)</f>
        <v>0</v>
      </c>
      <c r="K228" s="48"/>
      <c r="L228" s="48"/>
      <c r="M228" s="48"/>
      <c r="N228" s="51"/>
      <c r="O228" s="52" t="n">
        <f aca="false">(H228&lt;=8)*(N228+TIME(0,H228*40,0))</f>
        <v>0</v>
      </c>
      <c r="P228" s="48"/>
      <c r="Q228" s="62"/>
      <c r="R228" s="53" t="s">
        <v>31</v>
      </c>
      <c r="S228" s="53" t="s">
        <v>32</v>
      </c>
      <c r="T228" s="54" t="n">
        <f aca="false">(H228&gt;0)*1</f>
        <v>0</v>
      </c>
      <c r="U228" s="55" t="str">
        <f aca="false">$U$14</f>
        <v>*Конституційне, адміністративне та трудове право</v>
      </c>
      <c r="W228" s="60"/>
      <c r="X228" s="60"/>
      <c r="Y228" s="60"/>
      <c r="AA228" s="60"/>
      <c r="AB228" s="60"/>
      <c r="AC228" s="60"/>
      <c r="AD228" s="60" t="n">
        <f aca="true">IF(ISERROR(COUNTIF(OFFSET([1]Лист1!$H$12:$H$20,-10,0),B228&amp;C228&amp;D228)),0,COUNTIF(OFFSET([1]Лист1!$H$12:$H$20,-10,0),B228&amp;C228&amp;D228))</f>
        <v>9</v>
      </c>
      <c r="AE228" s="60" t="n">
        <f aca="true">IF(ISERROR(INDEX(OFFSET([1]Лист1!$A$22:$F$178,-20,0),MATCH(E228&amp;S228,[1]Лист1!$D$2:$D$178,0),5+AD228)),0,INDEX(OFFSET([1]Лист1!$A$22:$F$178,-20,0),MATCH(E228&amp;S228,[1]Лист1!$D$2:$D$178,0),5+AD228))</f>
        <v>0</v>
      </c>
      <c r="AF228" s="60"/>
      <c r="AG228" s="60"/>
      <c r="AH228" s="60"/>
      <c r="AI228" s="60"/>
    </row>
    <row r="229" s="54" customFormat="true" ht="14.3" hidden="false" customHeight="false" outlineLevel="1" collapsed="false">
      <c r="A229" s="62"/>
      <c r="B229" s="63" t="str">
        <f aca="false">IF(B228="","",B228)</f>
        <v/>
      </c>
      <c r="C229" s="64" t="str">
        <f aca="false">IF(C228="","",C228)</f>
        <v/>
      </c>
      <c r="D229" s="65" t="str">
        <f aca="false">IF(D228="","",D228)</f>
        <v/>
      </c>
      <c r="E229" s="66" t="n">
        <f aca="false">E228</f>
        <v>0</v>
      </c>
      <c r="F229" s="67" t="n">
        <f aca="false">F228</f>
        <v>0</v>
      </c>
      <c r="G229" s="75"/>
      <c r="H229" s="69"/>
      <c r="I229" s="73" t="n">
        <f aca="false">AE229</f>
        <v>0</v>
      </c>
      <c r="J229" s="48" t="n">
        <f aca="false">ROUND(H229*I229,2)</f>
        <v>0</v>
      </c>
      <c r="K229" s="48"/>
      <c r="L229" s="48"/>
      <c r="M229" s="48"/>
      <c r="N229" s="51"/>
      <c r="O229" s="52" t="n">
        <f aca="false">(H229&lt;=8)*(N229+TIME(0,H229*40,0))</f>
        <v>0</v>
      </c>
      <c r="P229" s="48"/>
      <c r="Q229" s="62"/>
      <c r="R229" s="53" t="s">
        <v>31</v>
      </c>
      <c r="S229" s="53" t="s">
        <v>32</v>
      </c>
      <c r="T229" s="54" t="n">
        <f aca="false">(H229&gt;0)*1</f>
        <v>0</v>
      </c>
      <c r="U229" s="55" t="str">
        <f aca="false">$U$14</f>
        <v>*Конституційне, адміністративне та трудове право</v>
      </c>
      <c r="W229" s="60"/>
      <c r="X229" s="60"/>
      <c r="Y229" s="60"/>
      <c r="AA229" s="60"/>
      <c r="AB229" s="60"/>
      <c r="AC229" s="60"/>
      <c r="AD229" s="60" t="n">
        <f aca="true">IF(ISERROR(COUNTIF(OFFSET([1]Лист1!$H$12:$H$20,-10,0),B229&amp;C229&amp;D229)),0,COUNTIF(OFFSET([1]Лист1!$H$12:$H$20,-10,0),B229&amp;C229&amp;D229))</f>
        <v>9</v>
      </c>
      <c r="AE229" s="60" t="n">
        <f aca="true">IF(ISERROR(INDEX(OFFSET([1]Лист1!$A$22:$F$178,-20,0),MATCH(E229&amp;S229,[1]Лист1!$D$2:$D$178,0),5+AD229)),0,INDEX(OFFSET([1]Лист1!$A$22:$F$178,-20,0),MATCH(E229&amp;S229,[1]Лист1!$D$2:$D$178,0),5+AD229))</f>
        <v>0</v>
      </c>
      <c r="AF229" s="60"/>
      <c r="AG229" s="60"/>
      <c r="AH229" s="60"/>
      <c r="AI229" s="60"/>
    </row>
    <row r="230" s="54" customFormat="true" ht="14.3" hidden="false" customHeight="false" outlineLevel="1" collapsed="false">
      <c r="A230" s="62"/>
      <c r="B230" s="63" t="str">
        <f aca="false">IF(B229="","",B229)</f>
        <v/>
      </c>
      <c r="C230" s="64" t="str">
        <f aca="false">IF(C229="","",C229)</f>
        <v/>
      </c>
      <c r="D230" s="65" t="str">
        <f aca="false">IF(D229="","",D229)</f>
        <v/>
      </c>
      <c r="E230" s="66" t="n">
        <f aca="false">E229</f>
        <v>0</v>
      </c>
      <c r="F230" s="67" t="n">
        <f aca="false">F229</f>
        <v>0</v>
      </c>
      <c r="G230" s="75"/>
      <c r="H230" s="69"/>
      <c r="I230" s="73" t="n">
        <f aca="false">AE230</f>
        <v>0</v>
      </c>
      <c r="J230" s="48" t="n">
        <f aca="false">ROUND(H230*I230,2)</f>
        <v>0</v>
      </c>
      <c r="K230" s="48"/>
      <c r="L230" s="48"/>
      <c r="M230" s="48"/>
      <c r="N230" s="51"/>
      <c r="O230" s="52" t="n">
        <f aca="false">(H230&lt;=8)*(N230+TIME(0,H230*40,0))</f>
        <v>0</v>
      </c>
      <c r="P230" s="48"/>
      <c r="Q230" s="62"/>
      <c r="R230" s="53" t="s">
        <v>31</v>
      </c>
      <c r="S230" s="53" t="s">
        <v>32</v>
      </c>
      <c r="T230" s="54" t="n">
        <f aca="false">(H230&gt;0)*1</f>
        <v>0</v>
      </c>
      <c r="U230" s="55" t="str">
        <f aca="false">$U$14</f>
        <v>*Конституційне, адміністративне та трудове право</v>
      </c>
      <c r="W230" s="60"/>
      <c r="X230" s="60"/>
      <c r="Y230" s="60"/>
      <c r="AA230" s="60"/>
      <c r="AB230" s="60"/>
      <c r="AC230" s="60"/>
      <c r="AD230" s="60" t="n">
        <f aca="true">IF(ISERROR(COUNTIF(OFFSET([1]Лист1!$H$12:$H$20,-10,0),B230&amp;C230&amp;D230)),0,COUNTIF(OFFSET([1]Лист1!$H$12:$H$20,-10,0),B230&amp;C230&amp;D230))</f>
        <v>9</v>
      </c>
      <c r="AE230" s="60" t="n">
        <f aca="true">IF(ISERROR(INDEX(OFFSET([1]Лист1!$A$22:$F$178,-20,0),MATCH(E230&amp;S230,[1]Лист1!$D$2:$D$178,0),5+AD230)),0,INDEX(OFFSET([1]Лист1!$A$22:$F$178,-20,0),MATCH(E230&amp;S230,[1]Лист1!$D$2:$D$178,0),5+AD230))</f>
        <v>0</v>
      </c>
      <c r="AF230" s="60"/>
      <c r="AG230" s="60"/>
      <c r="AH230" s="60"/>
      <c r="AI230" s="60"/>
    </row>
    <row r="231" s="54" customFormat="true" ht="14.3" hidden="false" customHeight="false" outlineLevel="1" collapsed="false">
      <c r="A231" s="62"/>
      <c r="B231" s="63" t="str">
        <f aca="false">IF(B230="","",B230)</f>
        <v/>
      </c>
      <c r="C231" s="64" t="str">
        <f aca="false">IF(C230="","",C230)</f>
        <v/>
      </c>
      <c r="D231" s="65" t="str">
        <f aca="false">IF(D230="","",D230)</f>
        <v/>
      </c>
      <c r="E231" s="66" t="n">
        <f aca="false">E230</f>
        <v>0</v>
      </c>
      <c r="F231" s="67" t="n">
        <f aca="false">F230</f>
        <v>0</v>
      </c>
      <c r="G231" s="75"/>
      <c r="H231" s="69"/>
      <c r="I231" s="73" t="n">
        <f aca="false">AE231</f>
        <v>0</v>
      </c>
      <c r="J231" s="48" t="n">
        <f aca="false">ROUND(H231*I231,2)</f>
        <v>0</v>
      </c>
      <c r="K231" s="48"/>
      <c r="L231" s="48"/>
      <c r="M231" s="48"/>
      <c r="N231" s="51"/>
      <c r="O231" s="52" t="n">
        <f aca="false">(H231&lt;=8)*(N231+TIME(0,H231*40,0))</f>
        <v>0</v>
      </c>
      <c r="P231" s="48"/>
      <c r="Q231" s="62"/>
      <c r="R231" s="53" t="s">
        <v>31</v>
      </c>
      <c r="S231" s="53" t="s">
        <v>32</v>
      </c>
      <c r="T231" s="54" t="n">
        <f aca="false">(H231&gt;0)*1</f>
        <v>0</v>
      </c>
      <c r="U231" s="55" t="str">
        <f aca="false">$U$14</f>
        <v>*Конституційне, адміністративне та трудове право</v>
      </c>
      <c r="W231" s="60"/>
      <c r="X231" s="60"/>
      <c r="Y231" s="60"/>
      <c r="AA231" s="60"/>
      <c r="AB231" s="60"/>
      <c r="AC231" s="60"/>
      <c r="AD231" s="60" t="n">
        <f aca="true">IF(ISERROR(COUNTIF(OFFSET([1]Лист1!$H$12:$H$20,-10,0),B231&amp;C231&amp;D231)),0,COUNTIF(OFFSET([1]Лист1!$H$12:$H$20,-10,0),B231&amp;C231&amp;D231))</f>
        <v>9</v>
      </c>
      <c r="AE231" s="60" t="n">
        <f aca="true">IF(ISERROR(INDEX(OFFSET([1]Лист1!$A$22:$F$178,-20,0),MATCH(E231&amp;S231,[1]Лист1!$D$2:$D$178,0),5+AD231)),0,INDEX(OFFSET([1]Лист1!$A$22:$F$178,-20,0),MATCH(E231&amp;S231,[1]Лист1!$D$2:$D$178,0),5+AD231))</f>
        <v>0</v>
      </c>
      <c r="AF231" s="60"/>
      <c r="AG231" s="60"/>
      <c r="AH231" s="60"/>
      <c r="AI231" s="60"/>
    </row>
    <row r="232" s="54" customFormat="true" ht="14.3" hidden="false" customHeight="false" outlineLevel="1" collapsed="false">
      <c r="A232" s="62"/>
      <c r="B232" s="63" t="str">
        <f aca="false">IF(B231="","",B231)</f>
        <v/>
      </c>
      <c r="C232" s="64" t="str">
        <f aca="false">IF(C231="","",C231)</f>
        <v/>
      </c>
      <c r="D232" s="65" t="str">
        <f aca="false">IF(D231="","",D231)</f>
        <v/>
      </c>
      <c r="E232" s="66" t="n">
        <f aca="false">E231</f>
        <v>0</v>
      </c>
      <c r="F232" s="67" t="n">
        <f aca="false">F231</f>
        <v>0</v>
      </c>
      <c r="G232" s="77"/>
      <c r="H232" s="48"/>
      <c r="I232" s="73" t="n">
        <f aca="false">AE232</f>
        <v>0</v>
      </c>
      <c r="J232" s="48" t="n">
        <f aca="false">ROUND(H232*I232,2)</f>
        <v>0</v>
      </c>
      <c r="K232" s="48"/>
      <c r="L232" s="48"/>
      <c r="M232" s="48"/>
      <c r="N232" s="51"/>
      <c r="O232" s="52" t="n">
        <f aca="false">(H232&lt;=8)*(N232+TIME(0,H232*40,0))</f>
        <v>0</v>
      </c>
      <c r="P232" s="48"/>
      <c r="Q232" s="62"/>
      <c r="R232" s="53" t="s">
        <v>31</v>
      </c>
      <c r="S232" s="53" t="s">
        <v>32</v>
      </c>
      <c r="T232" s="54" t="n">
        <f aca="false">(H232&gt;0)*1</f>
        <v>0</v>
      </c>
      <c r="U232" s="55" t="str">
        <f aca="false">$U$14</f>
        <v>*Конституційне, адміністративне та трудове право</v>
      </c>
      <c r="W232" s="60"/>
      <c r="X232" s="60"/>
      <c r="Y232" s="60"/>
      <c r="Z232" s="60"/>
      <c r="AA232" s="60"/>
      <c r="AB232" s="60"/>
      <c r="AC232" s="60"/>
      <c r="AD232" s="60" t="n">
        <f aca="true">IF(ISERROR(COUNTIF(OFFSET([1]Лист1!$H$12:$H$20,-10,0),B232&amp;C232&amp;D232)),0,COUNTIF(OFFSET([1]Лист1!$H$12:$H$20,-10,0),B232&amp;C232&amp;D232))</f>
        <v>9</v>
      </c>
      <c r="AE232" s="60" t="n">
        <f aca="true">IF(ISERROR(INDEX(OFFSET([1]Лист1!$A$22:$F$178,-20,0),MATCH(E232&amp;S232,[1]Лист1!$D$2:$D$178,0),5+AD232)),0,INDEX(OFFSET([1]Лист1!$A$22:$F$178,-20,0),MATCH(E232&amp;S232,[1]Лист1!$D$2:$D$178,0),5+AD232))</f>
        <v>0</v>
      </c>
      <c r="AF232" s="60"/>
      <c r="AG232" s="60"/>
      <c r="AH232" s="60"/>
      <c r="AI232" s="60"/>
    </row>
    <row r="233" s="54" customFormat="true" ht="14.3" hidden="false" customHeight="false" outlineLevel="1" collapsed="false">
      <c r="A233" s="62"/>
      <c r="B233" s="63" t="str">
        <f aca="false">IF(B232="","",B232)</f>
        <v/>
      </c>
      <c r="C233" s="64" t="str">
        <f aca="false">IF(C232="","",C232)</f>
        <v/>
      </c>
      <c r="D233" s="65" t="str">
        <f aca="false">IF(D232="","",D232)</f>
        <v/>
      </c>
      <c r="E233" s="66" t="n">
        <f aca="false">E232</f>
        <v>0</v>
      </c>
      <c r="F233" s="67" t="n">
        <f aca="false">F232</f>
        <v>0</v>
      </c>
      <c r="G233" s="77"/>
      <c r="H233" s="48"/>
      <c r="I233" s="73" t="n">
        <f aca="false">AE233</f>
        <v>0</v>
      </c>
      <c r="J233" s="48" t="n">
        <f aca="false">ROUND(H233*I233,2)</f>
        <v>0</v>
      </c>
      <c r="K233" s="48"/>
      <c r="L233" s="48"/>
      <c r="M233" s="48"/>
      <c r="N233" s="51"/>
      <c r="O233" s="52" t="n">
        <f aca="false">(H233&lt;=8)*(N233+TIME(0,H233*40,0))</f>
        <v>0</v>
      </c>
      <c r="P233" s="48"/>
      <c r="Q233" s="62"/>
      <c r="R233" s="53" t="s">
        <v>31</v>
      </c>
      <c r="S233" s="53" t="s">
        <v>32</v>
      </c>
      <c r="T233" s="54" t="n">
        <f aca="false">(H233&gt;0)*1</f>
        <v>0</v>
      </c>
      <c r="U233" s="55" t="str">
        <f aca="false">$U$14</f>
        <v>*Конституційне, адміністративне та трудове право</v>
      </c>
      <c r="W233" s="60"/>
      <c r="X233" s="60"/>
      <c r="Y233" s="60"/>
      <c r="Z233" s="60"/>
      <c r="AA233" s="60"/>
      <c r="AB233" s="60"/>
      <c r="AC233" s="60"/>
      <c r="AD233" s="60" t="n">
        <f aca="true">IF(ISERROR(COUNTIF(OFFSET([1]Лист1!$H$12:$H$20,-10,0),B233&amp;C233&amp;D233)),0,COUNTIF(OFFSET([1]Лист1!$H$12:$H$20,-10,0),B233&amp;C233&amp;D233))</f>
        <v>9</v>
      </c>
      <c r="AE233" s="60" t="n">
        <f aca="true">IF(ISERROR(INDEX(OFFSET([1]Лист1!$A$22:$F$178,-20,0),MATCH(E233&amp;S233,[1]Лист1!$D$2:$D$178,0),5+AD233)),0,INDEX(OFFSET([1]Лист1!$A$22:$F$178,-20,0),MATCH(E233&amp;S233,[1]Лист1!$D$2:$D$178,0),5+AD233))</f>
        <v>0</v>
      </c>
      <c r="AF233" s="60"/>
      <c r="AG233" s="60"/>
      <c r="AH233" s="60"/>
      <c r="AI233" s="60"/>
    </row>
    <row r="234" s="54" customFormat="true" ht="14.3" hidden="false" customHeight="false" outlineLevel="1" collapsed="false">
      <c r="A234" s="62"/>
      <c r="B234" s="63" t="str">
        <f aca="false">IF(B233="","",B233)</f>
        <v/>
      </c>
      <c r="C234" s="64" t="str">
        <f aca="false">IF(C233="","",C233)</f>
        <v/>
      </c>
      <c r="D234" s="65" t="str">
        <f aca="false">IF(D233="","",D233)</f>
        <v/>
      </c>
      <c r="E234" s="66" t="n">
        <f aca="false">E233</f>
        <v>0</v>
      </c>
      <c r="F234" s="67" t="n">
        <f aca="false">F233</f>
        <v>0</v>
      </c>
      <c r="G234" s="77"/>
      <c r="H234" s="48"/>
      <c r="I234" s="73" t="n">
        <f aca="false">AE234</f>
        <v>0</v>
      </c>
      <c r="J234" s="48" t="n">
        <f aca="false">ROUND(H234*I234,2)</f>
        <v>0</v>
      </c>
      <c r="K234" s="48"/>
      <c r="L234" s="48"/>
      <c r="M234" s="48"/>
      <c r="N234" s="51"/>
      <c r="O234" s="52" t="n">
        <f aca="false">(H234&lt;=8)*(N234+TIME(0,H234*40,0))</f>
        <v>0</v>
      </c>
      <c r="P234" s="48"/>
      <c r="Q234" s="62"/>
      <c r="R234" s="53" t="s">
        <v>31</v>
      </c>
      <c r="S234" s="53" t="s">
        <v>32</v>
      </c>
      <c r="T234" s="54" t="n">
        <f aca="false">(H234&gt;0)*1</f>
        <v>0</v>
      </c>
      <c r="U234" s="55" t="str">
        <f aca="false">$U$14</f>
        <v>*Конституційне, адміністративне та трудове право</v>
      </c>
      <c r="W234" s="60"/>
      <c r="X234" s="60"/>
      <c r="Y234" s="60"/>
      <c r="Z234" s="60"/>
      <c r="AA234" s="60"/>
      <c r="AB234" s="60"/>
      <c r="AC234" s="60"/>
      <c r="AD234" s="60" t="n">
        <f aca="true">IF(ISERROR(COUNTIF(OFFSET([1]Лист1!$H$12:$H$20,-10,0),B234&amp;C234&amp;D234)),0,COUNTIF(OFFSET([1]Лист1!$H$12:$H$20,-10,0),B234&amp;C234&amp;D234))</f>
        <v>9</v>
      </c>
      <c r="AE234" s="60" t="n">
        <f aca="true">IF(ISERROR(INDEX(OFFSET([1]Лист1!$A$22:$F$178,-20,0),MATCH(E234&amp;S234,[1]Лист1!$D$2:$D$178,0),5+AD234)),0,INDEX(OFFSET([1]Лист1!$A$22:$F$178,-20,0),MATCH(E234&amp;S234,[1]Лист1!$D$2:$D$178,0),5+AD234))</f>
        <v>0</v>
      </c>
      <c r="AF234" s="60"/>
      <c r="AG234" s="60"/>
      <c r="AH234" s="60"/>
      <c r="AI234" s="60"/>
    </row>
    <row r="235" s="54" customFormat="true" ht="14.3" hidden="false" customHeight="false" outlineLevel="1" collapsed="false">
      <c r="A235" s="62"/>
      <c r="B235" s="63" t="str">
        <f aca="false">IF(B234="","",B234)</f>
        <v/>
      </c>
      <c r="C235" s="64" t="str">
        <f aca="false">IF(C234="","",C234)</f>
        <v/>
      </c>
      <c r="D235" s="65" t="str">
        <f aca="false">IF(D234="","",D234)</f>
        <v/>
      </c>
      <c r="E235" s="66" t="n">
        <f aca="false">E234</f>
        <v>0</v>
      </c>
      <c r="F235" s="67" t="n">
        <f aca="false">F234</f>
        <v>0</v>
      </c>
      <c r="G235" s="77"/>
      <c r="H235" s="48"/>
      <c r="I235" s="73" t="n">
        <f aca="false">AE235</f>
        <v>0</v>
      </c>
      <c r="J235" s="48" t="n">
        <f aca="false">ROUND(H235*I235,2)</f>
        <v>0</v>
      </c>
      <c r="K235" s="48"/>
      <c r="L235" s="48"/>
      <c r="M235" s="48"/>
      <c r="N235" s="51"/>
      <c r="O235" s="52" t="n">
        <f aca="false">(H235&lt;=8)*(N235+TIME(0,H235*40,0))</f>
        <v>0</v>
      </c>
      <c r="P235" s="48"/>
      <c r="Q235" s="62"/>
      <c r="R235" s="53" t="s">
        <v>31</v>
      </c>
      <c r="S235" s="53" t="s">
        <v>32</v>
      </c>
      <c r="T235" s="54" t="n">
        <f aca="false">(H235&gt;0)*1</f>
        <v>0</v>
      </c>
      <c r="U235" s="55" t="str">
        <f aca="false">$U$14</f>
        <v>*Конституційне, адміністративне та трудове право</v>
      </c>
      <c r="W235" s="60"/>
      <c r="X235" s="60"/>
      <c r="Y235" s="60"/>
      <c r="Z235" s="60"/>
      <c r="AA235" s="60"/>
      <c r="AB235" s="60"/>
      <c r="AC235" s="60"/>
      <c r="AD235" s="60" t="n">
        <f aca="true">IF(ISERROR(COUNTIF(OFFSET([1]Лист1!$H$12:$H$20,-10,0),B235&amp;C235&amp;D235)),0,COUNTIF(OFFSET([1]Лист1!$H$12:$H$20,-10,0),B235&amp;C235&amp;D235))</f>
        <v>9</v>
      </c>
      <c r="AE235" s="60" t="n">
        <f aca="true">IF(ISERROR(INDEX(OFFSET([1]Лист1!$A$22:$F$178,-20,0),MATCH(E235&amp;S235,[1]Лист1!$D$2:$D$178,0),5+AD235)),0,INDEX(OFFSET([1]Лист1!$A$22:$F$178,-20,0),MATCH(E235&amp;S235,[1]Лист1!$D$2:$D$178,0),5+AD235))</f>
        <v>0</v>
      </c>
      <c r="AF235" s="60"/>
      <c r="AG235" s="60"/>
      <c r="AH235" s="60"/>
      <c r="AI235" s="60"/>
    </row>
    <row r="236" s="54" customFormat="true" ht="14.3" hidden="false" customHeight="false" outlineLevel="1" collapsed="false">
      <c r="A236" s="62"/>
      <c r="B236" s="63" t="str">
        <f aca="false">IF(B235="","",B235)</f>
        <v/>
      </c>
      <c r="C236" s="64" t="str">
        <f aca="false">IF(C235="","",C235)</f>
        <v/>
      </c>
      <c r="D236" s="65" t="str">
        <f aca="false">IF(D235="","",D235)</f>
        <v/>
      </c>
      <c r="E236" s="66" t="n">
        <f aca="false">E235</f>
        <v>0</v>
      </c>
      <c r="F236" s="67" t="n">
        <f aca="false">F235</f>
        <v>0</v>
      </c>
      <c r="G236" s="77"/>
      <c r="H236" s="48"/>
      <c r="I236" s="73" t="n">
        <f aca="false">AE236</f>
        <v>0</v>
      </c>
      <c r="J236" s="48" t="n">
        <f aca="false">ROUND(H236*I236,2)</f>
        <v>0</v>
      </c>
      <c r="K236" s="48"/>
      <c r="L236" s="48"/>
      <c r="M236" s="48"/>
      <c r="N236" s="51"/>
      <c r="O236" s="52" t="n">
        <f aca="false">(H236&lt;=8)*(N236+TIME(0,H236*40,0))</f>
        <v>0</v>
      </c>
      <c r="P236" s="48"/>
      <c r="Q236" s="62"/>
      <c r="R236" s="53" t="s">
        <v>31</v>
      </c>
      <c r="S236" s="53" t="s">
        <v>32</v>
      </c>
      <c r="T236" s="54" t="n">
        <f aca="false">(H236&gt;0)*1</f>
        <v>0</v>
      </c>
      <c r="U236" s="55" t="str">
        <f aca="false">$U$14</f>
        <v>*Конституційне, адміністративне та трудове право</v>
      </c>
      <c r="W236" s="60"/>
      <c r="X236" s="60"/>
      <c r="Y236" s="60"/>
      <c r="Z236" s="60"/>
      <c r="AA236" s="60"/>
      <c r="AB236" s="60"/>
      <c r="AC236" s="60"/>
      <c r="AD236" s="60" t="n">
        <f aca="true">IF(ISERROR(COUNTIF(OFFSET([1]Лист1!$H$12:$H$20,-10,0),B236&amp;C236&amp;D236)),0,COUNTIF(OFFSET([1]Лист1!$H$12:$H$20,-10,0),B236&amp;C236&amp;D236))</f>
        <v>9</v>
      </c>
      <c r="AE236" s="60" t="n">
        <f aca="true">IF(ISERROR(INDEX(OFFSET([1]Лист1!$A$22:$F$178,-20,0),MATCH(E236&amp;S236,[1]Лист1!$D$2:$D$178,0),5+AD236)),0,INDEX(OFFSET([1]Лист1!$A$22:$F$178,-20,0),MATCH(E236&amp;S236,[1]Лист1!$D$2:$D$178,0),5+AD236))</f>
        <v>0</v>
      </c>
      <c r="AF236" s="60"/>
      <c r="AG236" s="60"/>
      <c r="AH236" s="60"/>
      <c r="AI236" s="60"/>
    </row>
    <row r="237" s="54" customFormat="true" ht="14.3" hidden="false" customHeight="false" outlineLevel="1" collapsed="false">
      <c r="A237" s="62"/>
      <c r="B237" s="63" t="str">
        <f aca="false">IF(B236="","",B236)</f>
        <v/>
      </c>
      <c r="C237" s="64" t="str">
        <f aca="false">IF(C236="","",C236)</f>
        <v/>
      </c>
      <c r="D237" s="65" t="str">
        <f aca="false">IF(D236="","",D236)</f>
        <v/>
      </c>
      <c r="E237" s="66" t="n">
        <f aca="false">E236</f>
        <v>0</v>
      </c>
      <c r="F237" s="67" t="n">
        <f aca="false">F236</f>
        <v>0</v>
      </c>
      <c r="G237" s="77"/>
      <c r="H237" s="48"/>
      <c r="I237" s="73" t="n">
        <f aca="false">AE237</f>
        <v>0</v>
      </c>
      <c r="J237" s="48" t="n">
        <f aca="false">ROUND(H237*I237,2)</f>
        <v>0</v>
      </c>
      <c r="K237" s="48"/>
      <c r="L237" s="48"/>
      <c r="M237" s="48"/>
      <c r="N237" s="51"/>
      <c r="O237" s="52" t="n">
        <f aca="false">(H237&lt;=8)*(N237+TIME(0,H237*40,0))</f>
        <v>0</v>
      </c>
      <c r="P237" s="48"/>
      <c r="Q237" s="62"/>
      <c r="R237" s="53" t="s">
        <v>31</v>
      </c>
      <c r="S237" s="53" t="s">
        <v>32</v>
      </c>
      <c r="T237" s="54" t="n">
        <f aca="false">(H237&gt;0)*1</f>
        <v>0</v>
      </c>
      <c r="U237" s="55" t="str">
        <f aca="false">$U$14</f>
        <v>*Конституційне, адміністративне та трудове право</v>
      </c>
      <c r="W237" s="60"/>
      <c r="X237" s="60"/>
      <c r="Y237" s="60"/>
      <c r="Z237" s="60"/>
      <c r="AA237" s="60"/>
      <c r="AB237" s="60"/>
      <c r="AC237" s="60"/>
      <c r="AD237" s="60" t="n">
        <f aca="true">IF(ISERROR(COUNTIF(OFFSET([1]Лист1!$H$12:$H$20,-10,0),B237&amp;C237&amp;D237)),0,COUNTIF(OFFSET([1]Лист1!$H$12:$H$20,-10,0),B237&amp;C237&amp;D237))</f>
        <v>9</v>
      </c>
      <c r="AE237" s="60" t="n">
        <f aca="true">IF(ISERROR(INDEX(OFFSET([1]Лист1!$A$22:$F$178,-20,0),MATCH(E237&amp;S237,[1]Лист1!$D$2:$D$178,0),5+AD237)),0,INDEX(OFFSET([1]Лист1!$A$22:$F$178,-20,0),MATCH(E237&amp;S237,[1]Лист1!$D$2:$D$178,0),5+AD237))</f>
        <v>0</v>
      </c>
      <c r="AF237" s="60"/>
      <c r="AG237" s="60"/>
      <c r="AH237" s="60"/>
      <c r="AI237" s="60"/>
    </row>
    <row r="238" s="54" customFormat="true" ht="14.3" hidden="false" customHeight="false" outlineLevel="1" collapsed="false">
      <c r="A238" s="62"/>
      <c r="B238" s="63" t="str">
        <f aca="false">IF(B237="","",B237)</f>
        <v/>
      </c>
      <c r="C238" s="64" t="str">
        <f aca="false">IF(C237="","",C237)</f>
        <v/>
      </c>
      <c r="D238" s="65" t="str">
        <f aca="false">IF(D237="","",D237)</f>
        <v/>
      </c>
      <c r="E238" s="66" t="n">
        <f aca="false">E237</f>
        <v>0</v>
      </c>
      <c r="F238" s="67" t="n">
        <f aca="false">F237</f>
        <v>0</v>
      </c>
      <c r="G238" s="77"/>
      <c r="H238" s="48"/>
      <c r="I238" s="73" t="n">
        <f aca="false">AE238</f>
        <v>0</v>
      </c>
      <c r="J238" s="48" t="n">
        <f aca="false">ROUND(H238*I238,2)</f>
        <v>0</v>
      </c>
      <c r="K238" s="48"/>
      <c r="L238" s="48"/>
      <c r="M238" s="48"/>
      <c r="N238" s="51"/>
      <c r="O238" s="52" t="n">
        <f aca="false">(H238&lt;=8)*(N238+TIME(0,H238*40,0))</f>
        <v>0</v>
      </c>
      <c r="P238" s="48"/>
      <c r="Q238" s="62"/>
      <c r="R238" s="53" t="s">
        <v>31</v>
      </c>
      <c r="S238" s="53" t="s">
        <v>32</v>
      </c>
      <c r="T238" s="54" t="n">
        <f aca="false">(H238&gt;0)*1</f>
        <v>0</v>
      </c>
      <c r="U238" s="55" t="str">
        <f aca="false">$U$14</f>
        <v>*Конституційне, адміністративне та трудове право</v>
      </c>
      <c r="W238" s="60"/>
      <c r="X238" s="60"/>
      <c r="Y238" s="60"/>
      <c r="Z238" s="60"/>
      <c r="AA238" s="60"/>
      <c r="AB238" s="60"/>
      <c r="AC238" s="60"/>
      <c r="AD238" s="60" t="n">
        <f aca="true">IF(ISERROR(COUNTIF(OFFSET([1]Лист1!$H$12:$H$20,-10,0),B238&amp;C238&amp;D238)),0,COUNTIF(OFFSET([1]Лист1!$H$12:$H$20,-10,0),B238&amp;C238&amp;D238))</f>
        <v>9</v>
      </c>
      <c r="AE238" s="60" t="n">
        <f aca="true">IF(ISERROR(INDEX(OFFSET([1]Лист1!$A$22:$F$178,-20,0),MATCH(E238&amp;S238,[1]Лист1!$D$2:$D$178,0),5+AD238)),0,INDEX(OFFSET([1]Лист1!$A$22:$F$178,-20,0),MATCH(E238&amp;S238,[1]Лист1!$D$2:$D$178,0),5+AD238))</f>
        <v>0</v>
      </c>
      <c r="AF238" s="60"/>
      <c r="AG238" s="60"/>
      <c r="AH238" s="60"/>
      <c r="AI238" s="60"/>
    </row>
    <row r="239" s="54" customFormat="true" ht="14.3" hidden="false" customHeight="false" outlineLevel="1" collapsed="false">
      <c r="A239" s="62"/>
      <c r="B239" s="63" t="str">
        <f aca="false">IF(B238="","",B238)</f>
        <v/>
      </c>
      <c r="C239" s="64" t="str">
        <f aca="false">IF(C238="","",C238)</f>
        <v/>
      </c>
      <c r="D239" s="65" t="str">
        <f aca="false">IF(D238="","",D238)</f>
        <v/>
      </c>
      <c r="E239" s="66" t="n">
        <f aca="false">E238</f>
        <v>0</v>
      </c>
      <c r="F239" s="67" t="n">
        <f aca="false">F238</f>
        <v>0</v>
      </c>
      <c r="G239" s="77"/>
      <c r="H239" s="48"/>
      <c r="I239" s="73" t="n">
        <f aca="false">AE239</f>
        <v>0</v>
      </c>
      <c r="J239" s="48" t="n">
        <f aca="false">ROUND(H239*I239,2)</f>
        <v>0</v>
      </c>
      <c r="K239" s="48"/>
      <c r="L239" s="48"/>
      <c r="M239" s="48"/>
      <c r="N239" s="51"/>
      <c r="O239" s="52" t="n">
        <f aca="false">(H239&lt;=8)*(N239+TIME(0,H239*40,0))</f>
        <v>0</v>
      </c>
      <c r="P239" s="48"/>
      <c r="Q239" s="62"/>
      <c r="R239" s="53" t="s">
        <v>31</v>
      </c>
      <c r="S239" s="53" t="s">
        <v>32</v>
      </c>
      <c r="T239" s="54" t="n">
        <f aca="false">(H239&gt;0)*1</f>
        <v>0</v>
      </c>
      <c r="U239" s="55" t="str">
        <f aca="false">$U$14</f>
        <v>*Конституційне, адміністративне та трудове право</v>
      </c>
      <c r="W239" s="60"/>
      <c r="X239" s="60"/>
      <c r="Y239" s="60"/>
      <c r="Z239" s="60"/>
      <c r="AA239" s="60"/>
      <c r="AB239" s="60"/>
      <c r="AC239" s="60"/>
      <c r="AD239" s="60" t="n">
        <f aca="true">IF(ISERROR(COUNTIF(OFFSET([1]Лист1!$H$12:$H$20,-10,0),B239&amp;C239&amp;D239)),0,COUNTIF(OFFSET([1]Лист1!$H$12:$H$20,-10,0),B239&amp;C239&amp;D239))</f>
        <v>9</v>
      </c>
      <c r="AE239" s="60" t="n">
        <f aca="true">IF(ISERROR(INDEX(OFFSET([1]Лист1!$A$22:$F$178,-20,0),MATCH(E239&amp;S239,[1]Лист1!$D$2:$D$178,0),5+AD239)),0,INDEX(OFFSET([1]Лист1!$A$22:$F$178,-20,0),MATCH(E239&amp;S239,[1]Лист1!$D$2:$D$178,0),5+AD239))</f>
        <v>0</v>
      </c>
      <c r="AF239" s="60"/>
      <c r="AG239" s="60"/>
      <c r="AH239" s="60"/>
      <c r="AI239" s="60"/>
    </row>
    <row r="240" s="54" customFormat="true" ht="14.3" hidden="false" customHeight="false" outlineLevel="1" collapsed="false">
      <c r="A240" s="62"/>
      <c r="B240" s="63" t="str">
        <f aca="false">IF(B239="","",B239)</f>
        <v/>
      </c>
      <c r="C240" s="64" t="str">
        <f aca="false">IF(C239="","",C239)</f>
        <v/>
      </c>
      <c r="D240" s="65" t="str">
        <f aca="false">IF(D239="","",D239)</f>
        <v/>
      </c>
      <c r="E240" s="66" t="n">
        <f aca="false">E239</f>
        <v>0</v>
      </c>
      <c r="F240" s="67" t="n">
        <f aca="false">F239</f>
        <v>0</v>
      </c>
      <c r="G240" s="77"/>
      <c r="H240" s="48"/>
      <c r="I240" s="73" t="n">
        <f aca="false">AE240</f>
        <v>0</v>
      </c>
      <c r="J240" s="48" t="n">
        <f aca="false">ROUND(H240*I240,2)</f>
        <v>0</v>
      </c>
      <c r="K240" s="48"/>
      <c r="L240" s="48"/>
      <c r="M240" s="48"/>
      <c r="N240" s="51"/>
      <c r="O240" s="52" t="n">
        <f aca="false">(H240&lt;=8)*(N240+TIME(0,H240*40,0))</f>
        <v>0</v>
      </c>
      <c r="P240" s="48"/>
      <c r="Q240" s="62"/>
      <c r="R240" s="53" t="s">
        <v>31</v>
      </c>
      <c r="S240" s="53" t="s">
        <v>32</v>
      </c>
      <c r="T240" s="54" t="n">
        <f aca="false">(H240&gt;0)*1</f>
        <v>0</v>
      </c>
      <c r="U240" s="55" t="str">
        <f aca="false">$U$14</f>
        <v>*Конституційне, адміністративне та трудове право</v>
      </c>
      <c r="W240" s="60"/>
      <c r="X240" s="60"/>
      <c r="Y240" s="60"/>
      <c r="Z240" s="60"/>
      <c r="AA240" s="60"/>
      <c r="AB240" s="60"/>
      <c r="AC240" s="60"/>
      <c r="AD240" s="60" t="n">
        <f aca="true">IF(ISERROR(COUNTIF(OFFSET([1]Лист1!$H$12:$H$20,-10,0),B240&amp;C240&amp;D240)),0,COUNTIF(OFFSET([1]Лист1!$H$12:$H$20,-10,0),B240&amp;C240&amp;D240))</f>
        <v>9</v>
      </c>
      <c r="AE240" s="60" t="n">
        <f aca="true">IF(ISERROR(INDEX(OFFSET([1]Лист1!$A$22:$F$178,-20,0),MATCH(E240&amp;S240,[1]Лист1!$D$2:$D$178,0),5+AD240)),0,INDEX(OFFSET([1]Лист1!$A$22:$F$178,-20,0),MATCH(E240&amp;S240,[1]Лист1!$D$2:$D$178,0),5+AD240))</f>
        <v>0</v>
      </c>
      <c r="AF240" s="60"/>
      <c r="AG240" s="60"/>
      <c r="AH240" s="60"/>
      <c r="AI240" s="60"/>
    </row>
    <row r="241" s="54" customFormat="true" ht="14.3" hidden="false" customHeight="false" outlineLevel="1" collapsed="false">
      <c r="A241" s="62"/>
      <c r="B241" s="63" t="str">
        <f aca="false">IF(B240="","",B240)</f>
        <v/>
      </c>
      <c r="C241" s="64" t="str">
        <f aca="false">IF(C240="","",C240)</f>
        <v/>
      </c>
      <c r="D241" s="65" t="str">
        <f aca="false">IF(D240="","",D240)</f>
        <v/>
      </c>
      <c r="E241" s="66" t="n">
        <f aca="false">E240</f>
        <v>0</v>
      </c>
      <c r="F241" s="67" t="n">
        <f aca="false">F240</f>
        <v>0</v>
      </c>
      <c r="G241" s="77"/>
      <c r="H241" s="48"/>
      <c r="I241" s="73" t="n">
        <f aca="false">AE241</f>
        <v>0</v>
      </c>
      <c r="J241" s="48" t="n">
        <f aca="false">ROUND(H241*I241,2)</f>
        <v>0</v>
      </c>
      <c r="K241" s="48"/>
      <c r="L241" s="48"/>
      <c r="M241" s="48"/>
      <c r="N241" s="51"/>
      <c r="O241" s="52" t="n">
        <f aca="false">(H241&lt;=8)*(N241+TIME(0,H241*40,0))</f>
        <v>0</v>
      </c>
      <c r="P241" s="48"/>
      <c r="Q241" s="62"/>
      <c r="R241" s="53" t="s">
        <v>31</v>
      </c>
      <c r="S241" s="53" t="s">
        <v>32</v>
      </c>
      <c r="T241" s="54" t="n">
        <f aca="false">(H241&gt;0)*1</f>
        <v>0</v>
      </c>
      <c r="U241" s="55" t="str">
        <f aca="false">$U$14</f>
        <v>*Конституційне, адміністративне та трудове право</v>
      </c>
      <c r="X241" s="60"/>
      <c r="Y241" s="60"/>
      <c r="Z241" s="60"/>
      <c r="AD241" s="54" t="n">
        <f aca="true">IF(ISERROR(COUNTIF(OFFSET([1]Лист1!$H$12:$H$20,-10,0),B241&amp;C241&amp;D241)),0,COUNTIF(OFFSET([1]Лист1!$H$12:$H$20,-10,0),B241&amp;C241&amp;D241))</f>
        <v>9</v>
      </c>
      <c r="AE241" s="60" t="n">
        <f aca="true">IF(ISERROR(INDEX(OFFSET([1]Лист1!$A$22:$F$178,-20,0),MATCH(E241&amp;S241,[1]Лист1!$D$2:$D$178,0),5+AD241)),0,INDEX(OFFSET([1]Лист1!$A$22:$F$178,-20,0),MATCH(E241&amp;S241,[1]Лист1!$D$2:$D$178,0),5+AD241))</f>
        <v>0</v>
      </c>
    </row>
    <row r="242" s="54" customFormat="true" ht="14.3" hidden="false" customHeight="false" outlineLevel="1" collapsed="false">
      <c r="A242" s="62"/>
      <c r="B242" s="63" t="str">
        <f aca="false">IF(B241="","",B241)</f>
        <v/>
      </c>
      <c r="C242" s="64" t="str">
        <f aca="false">IF(C241="","",C241)</f>
        <v/>
      </c>
      <c r="D242" s="65" t="str">
        <f aca="false">IF(D241="","",D241)</f>
        <v/>
      </c>
      <c r="E242" s="66" t="n">
        <f aca="false">E241</f>
        <v>0</v>
      </c>
      <c r="F242" s="67" t="n">
        <f aca="false">F241</f>
        <v>0</v>
      </c>
      <c r="G242" s="77"/>
      <c r="H242" s="48"/>
      <c r="I242" s="73" t="n">
        <f aca="false">AE242</f>
        <v>0</v>
      </c>
      <c r="J242" s="48" t="n">
        <f aca="false">ROUND(H242*I242,2)</f>
        <v>0</v>
      </c>
      <c r="K242" s="48"/>
      <c r="L242" s="48"/>
      <c r="M242" s="48"/>
      <c r="N242" s="51"/>
      <c r="O242" s="52" t="n">
        <f aca="false">(H242&lt;=8)*(N242+TIME(0,H242*40,0))</f>
        <v>0</v>
      </c>
      <c r="P242" s="48"/>
      <c r="Q242" s="62"/>
      <c r="R242" s="53" t="s">
        <v>31</v>
      </c>
      <c r="S242" s="53" t="s">
        <v>32</v>
      </c>
      <c r="T242" s="54" t="n">
        <f aca="false">(H242&gt;0)*1</f>
        <v>0</v>
      </c>
      <c r="U242" s="55" t="str">
        <f aca="false">$U$14</f>
        <v>*Конституційне, адміністративне та трудове право</v>
      </c>
      <c r="X242" s="60"/>
      <c r="Y242" s="60"/>
      <c r="Z242" s="60"/>
      <c r="AD242" s="54" t="n">
        <f aca="true">IF(ISERROR(COUNTIF(OFFSET([1]Лист1!$H$12:$H$20,-10,0),B242&amp;C242&amp;D242)),0,COUNTIF(OFFSET([1]Лист1!$H$12:$H$20,-10,0),B242&amp;C242&amp;D242))</f>
        <v>9</v>
      </c>
      <c r="AE242" s="60" t="n">
        <f aca="true">IF(ISERROR(INDEX(OFFSET([1]Лист1!$A$22:$F$178,-20,0),MATCH(E242&amp;S242,[1]Лист1!$D$2:$D$178,0),5+AD242)),0,INDEX(OFFSET([1]Лист1!$A$22:$F$178,-20,0),MATCH(E242&amp;S242,[1]Лист1!$D$2:$D$178,0),5+AD242))</f>
        <v>0</v>
      </c>
    </row>
    <row r="243" s="54" customFormat="true" ht="14.3" hidden="false" customHeight="false" outlineLevel="1" collapsed="false">
      <c r="A243" s="62"/>
      <c r="B243" s="63" t="str">
        <f aca="false">IF(B242="","",B242)</f>
        <v/>
      </c>
      <c r="C243" s="64" t="str">
        <f aca="false">IF(C242="","",C242)</f>
        <v/>
      </c>
      <c r="D243" s="65" t="str">
        <f aca="false">IF(D242="","",D242)</f>
        <v/>
      </c>
      <c r="E243" s="66" t="n">
        <f aca="false">E242</f>
        <v>0</v>
      </c>
      <c r="F243" s="67" t="n">
        <f aca="false">F242</f>
        <v>0</v>
      </c>
      <c r="G243" s="77"/>
      <c r="H243" s="48"/>
      <c r="I243" s="73" t="n">
        <f aca="false">AE243</f>
        <v>0</v>
      </c>
      <c r="J243" s="48" t="n">
        <f aca="false">ROUND(H243*I243,2)</f>
        <v>0</v>
      </c>
      <c r="K243" s="48"/>
      <c r="L243" s="48"/>
      <c r="M243" s="48"/>
      <c r="N243" s="51"/>
      <c r="O243" s="52" t="n">
        <f aca="false">(H243&lt;=8)*(N243+TIME(0,H243*40,0))</f>
        <v>0</v>
      </c>
      <c r="P243" s="48"/>
      <c r="Q243" s="62"/>
      <c r="R243" s="53" t="s">
        <v>31</v>
      </c>
      <c r="S243" s="53" t="s">
        <v>32</v>
      </c>
      <c r="T243" s="54" t="n">
        <f aca="false">(H243&gt;0)*1</f>
        <v>0</v>
      </c>
      <c r="U243" s="55" t="str">
        <f aca="false">$U$14</f>
        <v>*Конституційне, адміністративне та трудове право</v>
      </c>
      <c r="X243" s="60"/>
      <c r="Y243" s="60"/>
      <c r="Z243" s="60"/>
      <c r="AD243" s="54" t="n">
        <f aca="true">IF(ISERROR(COUNTIF(OFFSET([1]Лист1!$H$12:$H$20,-10,0),B243&amp;C243&amp;D243)),0,COUNTIF(OFFSET([1]Лист1!$H$12:$H$20,-10,0),B243&amp;C243&amp;D243))</f>
        <v>9</v>
      </c>
      <c r="AE243" s="60" t="n">
        <f aca="true">IF(ISERROR(INDEX(OFFSET([1]Лист1!$A$22:$F$178,-20,0),MATCH(E243&amp;S243,[1]Лист1!$D$2:$D$178,0),5+AD243)),0,INDEX(OFFSET([1]Лист1!$A$22:$F$178,-20,0),MATCH(E243&amp;S243,[1]Лист1!$D$2:$D$178,0),5+AD243))</f>
        <v>0</v>
      </c>
    </row>
    <row r="244" s="54" customFormat="true" ht="14.3" hidden="false" customHeight="false" outlineLevel="1" collapsed="false">
      <c r="A244" s="62"/>
      <c r="B244" s="63" t="str">
        <f aca="false">IF(B243="","",B243)</f>
        <v/>
      </c>
      <c r="C244" s="64" t="str">
        <f aca="false">IF(C243="","",C243)</f>
        <v/>
      </c>
      <c r="D244" s="65" t="str">
        <f aca="false">IF(D243="","",D243)</f>
        <v/>
      </c>
      <c r="E244" s="66" t="n">
        <f aca="false">E243</f>
        <v>0</v>
      </c>
      <c r="F244" s="67" t="n">
        <f aca="false">F243</f>
        <v>0</v>
      </c>
      <c r="G244" s="77"/>
      <c r="H244" s="48"/>
      <c r="I244" s="73" t="n">
        <f aca="false">AE244</f>
        <v>0</v>
      </c>
      <c r="J244" s="48" t="n">
        <f aca="false">ROUND(H244*I244,2)</f>
        <v>0</v>
      </c>
      <c r="K244" s="48"/>
      <c r="L244" s="48"/>
      <c r="M244" s="48"/>
      <c r="N244" s="51"/>
      <c r="O244" s="52" t="n">
        <f aca="false">(H244&lt;=8)*(N244+TIME(0,H244*40,0))</f>
        <v>0</v>
      </c>
      <c r="P244" s="48"/>
      <c r="Q244" s="62"/>
      <c r="R244" s="53" t="s">
        <v>31</v>
      </c>
      <c r="S244" s="53" t="s">
        <v>32</v>
      </c>
      <c r="T244" s="54" t="n">
        <f aca="false">(H244&gt;0)*1</f>
        <v>0</v>
      </c>
      <c r="U244" s="55" t="str">
        <f aca="false">$U$14</f>
        <v>*Конституційне, адміністративне та трудове право</v>
      </c>
      <c r="Z244" s="60"/>
      <c r="AD244" s="54" t="n">
        <f aca="true">IF(ISERROR(COUNTIF(OFFSET([1]Лист1!$H$12:$H$20,-10,0),B244&amp;C244&amp;D244)),0,COUNTIF(OFFSET([1]Лист1!$H$12:$H$20,-10,0),B244&amp;C244&amp;D244))</f>
        <v>9</v>
      </c>
      <c r="AE244" s="60" t="n">
        <f aca="true">IF(ISERROR(INDEX(OFFSET([1]Лист1!$A$22:$F$178,-20,0),MATCH(E244&amp;S244,[1]Лист1!$D$2:$D$178,0),5+AD244)),0,INDEX(OFFSET([1]Лист1!$A$22:$F$178,-20,0),MATCH(E244&amp;S244,[1]Лист1!$D$2:$D$178,0),5+AD244))</f>
        <v>0</v>
      </c>
    </row>
    <row r="245" s="54" customFormat="true" ht="14.3" hidden="false" customHeight="false" outlineLevel="1" collapsed="false">
      <c r="A245" s="62"/>
      <c r="B245" s="63" t="str">
        <f aca="false">IF(B244="","",B244)</f>
        <v/>
      </c>
      <c r="C245" s="64" t="str">
        <f aca="false">IF(C244="","",C244)</f>
        <v/>
      </c>
      <c r="D245" s="65" t="str">
        <f aca="false">IF(D244="","",D244)</f>
        <v/>
      </c>
      <c r="E245" s="66" t="n">
        <f aca="false">E244</f>
        <v>0</v>
      </c>
      <c r="F245" s="67" t="n">
        <f aca="false">F244</f>
        <v>0</v>
      </c>
      <c r="G245" s="77"/>
      <c r="H245" s="48"/>
      <c r="I245" s="73" t="n">
        <f aca="false">AE245</f>
        <v>0</v>
      </c>
      <c r="J245" s="48" t="n">
        <f aca="false">ROUND(H245*I245,2)</f>
        <v>0</v>
      </c>
      <c r="K245" s="48"/>
      <c r="L245" s="48"/>
      <c r="M245" s="48"/>
      <c r="N245" s="51"/>
      <c r="O245" s="52" t="n">
        <f aca="false">(H245&lt;=8)*(N245+TIME(0,H245*40,0))</f>
        <v>0</v>
      </c>
      <c r="P245" s="48"/>
      <c r="Q245" s="62"/>
      <c r="R245" s="53" t="s">
        <v>31</v>
      </c>
      <c r="S245" s="53" t="s">
        <v>32</v>
      </c>
      <c r="T245" s="54" t="n">
        <f aca="false">(H245&gt;0)*1</f>
        <v>0</v>
      </c>
      <c r="U245" s="55" t="str">
        <f aca="false">$U$14</f>
        <v>*Конституційне, адміністративне та трудове право</v>
      </c>
      <c r="Z245" s="60"/>
      <c r="AD245" s="54" t="n">
        <f aca="true">IF(ISERROR(COUNTIF(OFFSET([1]Лист1!$H$12:$H$20,-10,0),B245&amp;C245&amp;D245)),0,COUNTIF(OFFSET([1]Лист1!$H$12:$H$20,-10,0),B245&amp;C245&amp;D245))</f>
        <v>9</v>
      </c>
      <c r="AE245" s="60" t="n">
        <f aca="true">IF(ISERROR(INDEX(OFFSET([1]Лист1!$A$22:$F$178,-20,0),MATCH(E245&amp;S245,[1]Лист1!$D$2:$D$178,0),5+AD245)),0,INDEX(OFFSET([1]Лист1!$A$22:$F$178,-20,0),MATCH(E245&amp;S245,[1]Лист1!$D$2:$D$178,0),5+AD245))</f>
        <v>0</v>
      </c>
    </row>
    <row r="246" s="54" customFormat="true" ht="14.3" hidden="false" customHeight="false" outlineLevel="1" collapsed="false">
      <c r="A246" s="62"/>
      <c r="B246" s="63" t="str">
        <f aca="false">IF(B245="","",B245)</f>
        <v/>
      </c>
      <c r="C246" s="64" t="str">
        <f aca="false">IF(C245="","",C245)</f>
        <v/>
      </c>
      <c r="D246" s="65" t="str">
        <f aca="false">IF(D245="","",D245)</f>
        <v/>
      </c>
      <c r="E246" s="66" t="n">
        <f aca="false">E245</f>
        <v>0</v>
      </c>
      <c r="F246" s="67" t="n">
        <f aca="false">F245</f>
        <v>0</v>
      </c>
      <c r="G246" s="77"/>
      <c r="H246" s="48"/>
      <c r="I246" s="73" t="n">
        <f aca="false">AE246</f>
        <v>0</v>
      </c>
      <c r="J246" s="48" t="n">
        <f aca="false">ROUND(H246*I246,2)</f>
        <v>0</v>
      </c>
      <c r="K246" s="48"/>
      <c r="L246" s="48"/>
      <c r="M246" s="48"/>
      <c r="N246" s="51"/>
      <c r="O246" s="52" t="n">
        <f aca="false">(H246&lt;=8)*(N246+TIME(0,H246*40,0))</f>
        <v>0</v>
      </c>
      <c r="P246" s="48"/>
      <c r="Q246" s="62"/>
      <c r="R246" s="53" t="s">
        <v>31</v>
      </c>
      <c r="S246" s="53" t="s">
        <v>32</v>
      </c>
      <c r="T246" s="54" t="n">
        <f aca="false">(H246&gt;0)*1</f>
        <v>0</v>
      </c>
      <c r="U246" s="55" t="str">
        <f aca="false">$U$14</f>
        <v>*Конституційне, адміністративне та трудове право</v>
      </c>
      <c r="Z246" s="60"/>
      <c r="AD246" s="54" t="n">
        <f aca="true">IF(ISERROR(COUNTIF(OFFSET([1]Лист1!$H$12:$H$20,-10,0),B246&amp;C246&amp;D246)),0,COUNTIF(OFFSET([1]Лист1!$H$12:$H$20,-10,0),B246&amp;C246&amp;D246))</f>
        <v>9</v>
      </c>
      <c r="AE246" s="60" t="n">
        <f aca="true">IF(ISERROR(INDEX(OFFSET([1]Лист1!$A$22:$F$178,-20,0),MATCH(E246&amp;S246,[1]Лист1!$D$2:$D$178,0),5+AD246)),0,INDEX(OFFSET([1]Лист1!$A$22:$F$178,-20,0),MATCH(E246&amp;S246,[1]Лист1!$D$2:$D$178,0),5+AD246))</f>
        <v>0</v>
      </c>
    </row>
    <row r="247" s="54" customFormat="true" ht="14.3" hidden="false" customHeight="false" outlineLevel="1" collapsed="false">
      <c r="A247" s="62"/>
      <c r="B247" s="63" t="str">
        <f aca="false">IF(B246="","",B246)</f>
        <v/>
      </c>
      <c r="C247" s="64" t="str">
        <f aca="false">IF(C246="","",C246)</f>
        <v/>
      </c>
      <c r="D247" s="65" t="str">
        <f aca="false">IF(D246="","",D246)</f>
        <v/>
      </c>
      <c r="E247" s="66" t="n">
        <f aca="false">E246</f>
        <v>0</v>
      </c>
      <c r="F247" s="67" t="n">
        <f aca="false">F246</f>
        <v>0</v>
      </c>
      <c r="G247" s="77"/>
      <c r="H247" s="48"/>
      <c r="I247" s="73" t="n">
        <f aca="false">AE247</f>
        <v>0</v>
      </c>
      <c r="J247" s="48" t="n">
        <f aca="false">ROUND(H247*I247,2)</f>
        <v>0</v>
      </c>
      <c r="K247" s="48"/>
      <c r="L247" s="48"/>
      <c r="M247" s="48"/>
      <c r="N247" s="51"/>
      <c r="O247" s="52" t="n">
        <f aca="false">(H247&lt;=8)*(N247+TIME(0,H247*40,0))</f>
        <v>0</v>
      </c>
      <c r="P247" s="48"/>
      <c r="Q247" s="62"/>
      <c r="R247" s="53" t="s">
        <v>31</v>
      </c>
      <c r="S247" s="53" t="s">
        <v>32</v>
      </c>
      <c r="T247" s="54" t="n">
        <f aca="false">(H247&gt;0)*1</f>
        <v>0</v>
      </c>
      <c r="U247" s="55" t="str">
        <f aca="false">$U$14</f>
        <v>*Конституційне, адміністративне та трудове право</v>
      </c>
      <c r="Z247" s="60"/>
      <c r="AD247" s="54" t="n">
        <f aca="true">IF(ISERROR(COUNTIF(OFFSET([1]Лист1!$H$12:$H$20,-10,0),B247&amp;C247&amp;D247)),0,COUNTIF(OFFSET([1]Лист1!$H$12:$H$20,-10,0),B247&amp;C247&amp;D247))</f>
        <v>9</v>
      </c>
      <c r="AE247" s="60" t="n">
        <f aca="true">IF(ISERROR(INDEX(OFFSET([1]Лист1!$A$22:$F$178,-20,0),MATCH(E247&amp;S247,[1]Лист1!$D$2:$D$178,0),5+AD247)),0,INDEX(OFFSET([1]Лист1!$A$22:$F$178,-20,0),MATCH(E247&amp;S247,[1]Лист1!$D$2:$D$178,0),5+AD247))</f>
        <v>0</v>
      </c>
    </row>
    <row r="248" s="54" customFormat="true" ht="14.3" hidden="false" customHeight="false" outlineLevel="1" collapsed="false">
      <c r="A248" s="62"/>
      <c r="B248" s="63" t="str">
        <f aca="false">IF(B247="","",B247)</f>
        <v/>
      </c>
      <c r="C248" s="64" t="str">
        <f aca="false">IF(C247="","",C247)</f>
        <v/>
      </c>
      <c r="D248" s="65" t="str">
        <f aca="false">IF(D247="","",D247)</f>
        <v/>
      </c>
      <c r="E248" s="66" t="n">
        <f aca="false">E247</f>
        <v>0</v>
      </c>
      <c r="F248" s="67" t="n">
        <f aca="false">F247</f>
        <v>0</v>
      </c>
      <c r="G248" s="77"/>
      <c r="H248" s="48"/>
      <c r="I248" s="73" t="n">
        <f aca="false">AE248</f>
        <v>0</v>
      </c>
      <c r="J248" s="48" t="n">
        <f aca="false">ROUND(H248*I248,2)</f>
        <v>0</v>
      </c>
      <c r="K248" s="48"/>
      <c r="L248" s="48"/>
      <c r="M248" s="48"/>
      <c r="N248" s="51"/>
      <c r="O248" s="52" t="n">
        <f aca="false">(H248&lt;=8)*(N248+TIME(0,H248*40,0))</f>
        <v>0</v>
      </c>
      <c r="P248" s="48"/>
      <c r="Q248" s="62"/>
      <c r="R248" s="53" t="s">
        <v>31</v>
      </c>
      <c r="S248" s="53" t="s">
        <v>32</v>
      </c>
      <c r="T248" s="54" t="n">
        <f aca="false">(H248&gt;0)*1</f>
        <v>0</v>
      </c>
      <c r="U248" s="55" t="str">
        <f aca="false">$U$14</f>
        <v>*Конституційне, адміністративне та трудове право</v>
      </c>
      <c r="Z248" s="60"/>
      <c r="AD248" s="54" t="n">
        <f aca="true">IF(ISERROR(COUNTIF(OFFSET([1]Лист1!$H$12:$H$20,-10,0),B248&amp;C248&amp;D248)),0,COUNTIF(OFFSET([1]Лист1!$H$12:$H$20,-10,0),B248&amp;C248&amp;D248))</f>
        <v>9</v>
      </c>
      <c r="AE248" s="60" t="n">
        <f aca="true">IF(ISERROR(INDEX(OFFSET([1]Лист1!$A$22:$F$178,-20,0),MATCH(E248&amp;S248,[1]Лист1!$D$2:$D$178,0),5+AD248)),0,INDEX(OFFSET([1]Лист1!$A$22:$F$178,-20,0),MATCH(E248&amp;S248,[1]Лист1!$D$2:$D$178,0),5+AD248))</f>
        <v>0</v>
      </c>
    </row>
    <row r="249" s="54" customFormat="true" ht="14.3" hidden="false" customHeight="false" outlineLevel="1" collapsed="false">
      <c r="A249" s="62"/>
      <c r="B249" s="63" t="str">
        <f aca="false">IF(B248="","",B248)</f>
        <v/>
      </c>
      <c r="C249" s="64" t="str">
        <f aca="false">IF(C248="","",C248)</f>
        <v/>
      </c>
      <c r="D249" s="65" t="str">
        <f aca="false">IF(D248="","",D248)</f>
        <v/>
      </c>
      <c r="E249" s="66" t="n">
        <f aca="false">E248</f>
        <v>0</v>
      </c>
      <c r="F249" s="67" t="n">
        <f aca="false">F248</f>
        <v>0</v>
      </c>
      <c r="G249" s="77"/>
      <c r="H249" s="48"/>
      <c r="I249" s="73" t="n">
        <f aca="false">AE249</f>
        <v>0</v>
      </c>
      <c r="J249" s="48" t="n">
        <f aca="false">ROUND(H249*I249,2)</f>
        <v>0</v>
      </c>
      <c r="K249" s="48"/>
      <c r="L249" s="48"/>
      <c r="M249" s="48"/>
      <c r="N249" s="51"/>
      <c r="O249" s="52" t="n">
        <f aca="false">(H249&lt;=8)*(N249+TIME(0,H249*40,0))</f>
        <v>0</v>
      </c>
      <c r="P249" s="48"/>
      <c r="Q249" s="62"/>
      <c r="R249" s="53" t="s">
        <v>31</v>
      </c>
      <c r="S249" s="53" t="s">
        <v>32</v>
      </c>
      <c r="T249" s="54" t="n">
        <f aca="false">(H249&gt;0)*1</f>
        <v>0</v>
      </c>
      <c r="U249" s="55" t="str">
        <f aca="false">$U$14</f>
        <v>*Конституційне, адміністративне та трудове право</v>
      </c>
      <c r="Z249" s="60"/>
      <c r="AD249" s="54" t="n">
        <f aca="true">IF(ISERROR(COUNTIF(OFFSET([1]Лист1!$H$12:$H$20,-10,0),B249&amp;C249&amp;D249)),0,COUNTIF(OFFSET([1]Лист1!$H$12:$H$20,-10,0),B249&amp;C249&amp;D249))</f>
        <v>9</v>
      </c>
      <c r="AE249" s="60" t="n">
        <f aca="true">IF(ISERROR(INDEX(OFFSET([1]Лист1!$A$22:$F$178,-20,0),MATCH(E249&amp;S249,[1]Лист1!$D$2:$D$178,0),5+AD249)),0,INDEX(OFFSET([1]Лист1!$A$22:$F$178,-20,0),MATCH(E249&amp;S249,[1]Лист1!$D$2:$D$178,0),5+AD249))</f>
        <v>0</v>
      </c>
    </row>
    <row r="250" s="54" customFormat="true" ht="14.3" hidden="false" customHeight="false" outlineLevel="1" collapsed="false">
      <c r="A250" s="62"/>
      <c r="B250" s="63" t="str">
        <f aca="false">IF(B249="","",B249)</f>
        <v/>
      </c>
      <c r="C250" s="64" t="str">
        <f aca="false">IF(C249="","",C249)</f>
        <v/>
      </c>
      <c r="D250" s="65" t="str">
        <f aca="false">IF(D249="","",D249)</f>
        <v/>
      </c>
      <c r="E250" s="66" t="n">
        <f aca="false">E249</f>
        <v>0</v>
      </c>
      <c r="F250" s="67" t="n">
        <f aca="false">F249</f>
        <v>0</v>
      </c>
      <c r="G250" s="77"/>
      <c r="H250" s="48"/>
      <c r="I250" s="73" t="n">
        <f aca="false">AE250</f>
        <v>0</v>
      </c>
      <c r="J250" s="48" t="n">
        <f aca="false">ROUND(H250*I250,2)</f>
        <v>0</v>
      </c>
      <c r="K250" s="48"/>
      <c r="L250" s="48"/>
      <c r="M250" s="48"/>
      <c r="N250" s="51"/>
      <c r="O250" s="52" t="n">
        <f aca="false">(H250&lt;=8)*(N250+TIME(0,H250*40,0))</f>
        <v>0</v>
      </c>
      <c r="P250" s="48"/>
      <c r="Q250" s="62"/>
      <c r="R250" s="53" t="s">
        <v>31</v>
      </c>
      <c r="S250" s="53" t="s">
        <v>32</v>
      </c>
      <c r="T250" s="54" t="n">
        <f aca="false">(H250&gt;0)*1</f>
        <v>0</v>
      </c>
      <c r="U250" s="55" t="str">
        <f aca="false">$U$14</f>
        <v>*Конституційне, адміністративне та трудове право</v>
      </c>
      <c r="Z250" s="60"/>
      <c r="AD250" s="54" t="n">
        <f aca="true">IF(ISERROR(COUNTIF(OFFSET([1]Лист1!$H$12:$H$20,-10,0),B250&amp;C250&amp;D250)),0,COUNTIF(OFFSET([1]Лист1!$H$12:$H$20,-10,0),B250&amp;C250&amp;D250))</f>
        <v>9</v>
      </c>
      <c r="AE250" s="60" t="n">
        <f aca="true">IF(ISERROR(INDEX(OFFSET([1]Лист1!$A$22:$F$178,-20,0),MATCH(E250&amp;S250,[1]Лист1!$D$2:$D$178,0),5+AD250)),0,INDEX(OFFSET([1]Лист1!$A$22:$F$178,-20,0),MATCH(E250&amp;S250,[1]Лист1!$D$2:$D$178,0),5+AD250))</f>
        <v>0</v>
      </c>
    </row>
    <row r="251" s="54" customFormat="true" ht="14.3" hidden="false" customHeight="false" outlineLevel="1" collapsed="false">
      <c r="A251" s="62"/>
      <c r="B251" s="63" t="str">
        <f aca="false">IF(B250="","",B250)</f>
        <v/>
      </c>
      <c r="C251" s="64" t="str">
        <f aca="false">IF(C250="","",C250)</f>
        <v/>
      </c>
      <c r="D251" s="65" t="str">
        <f aca="false">IF(D250="","",D250)</f>
        <v/>
      </c>
      <c r="E251" s="66" t="n">
        <f aca="false">E250</f>
        <v>0</v>
      </c>
      <c r="F251" s="67" t="n">
        <f aca="false">F250</f>
        <v>0</v>
      </c>
      <c r="G251" s="77"/>
      <c r="H251" s="48"/>
      <c r="I251" s="73" t="n">
        <f aca="false">AE251</f>
        <v>0</v>
      </c>
      <c r="J251" s="48" t="n">
        <f aca="false">ROUND(H251*I251,2)</f>
        <v>0</v>
      </c>
      <c r="K251" s="48"/>
      <c r="L251" s="48"/>
      <c r="M251" s="48"/>
      <c r="N251" s="51"/>
      <c r="O251" s="52" t="n">
        <f aca="false">(H251&lt;=8)*(N251+TIME(0,H251*40,0))</f>
        <v>0</v>
      </c>
      <c r="P251" s="48"/>
      <c r="Q251" s="62"/>
      <c r="R251" s="53" t="s">
        <v>31</v>
      </c>
      <c r="S251" s="53" t="s">
        <v>32</v>
      </c>
      <c r="T251" s="54" t="n">
        <f aca="false">(H251&gt;0)*1</f>
        <v>0</v>
      </c>
      <c r="U251" s="55" t="str">
        <f aca="false">$U$14</f>
        <v>*Конституційне, адміністративне та трудове право</v>
      </c>
      <c r="Z251" s="60"/>
      <c r="AD251" s="54" t="n">
        <f aca="true">IF(ISERROR(COUNTIF(OFFSET([1]Лист1!$H$12:$H$20,-10,0),B251&amp;C251&amp;D251)),0,COUNTIF(OFFSET([1]Лист1!$H$12:$H$20,-10,0),B251&amp;C251&amp;D251))</f>
        <v>9</v>
      </c>
      <c r="AE251" s="60" t="n">
        <f aca="true">IF(ISERROR(INDEX(OFFSET([1]Лист1!$A$22:$F$178,-20,0),MATCH(E251&amp;S251,[1]Лист1!$D$2:$D$178,0),5+AD251)),0,INDEX(OFFSET([1]Лист1!$A$22:$F$178,-20,0),MATCH(E251&amp;S251,[1]Лист1!$D$2:$D$178,0),5+AD251))</f>
        <v>0</v>
      </c>
    </row>
    <row r="252" s="54" customFormat="true" ht="14.3" hidden="false" customHeight="false" outlineLevel="1" collapsed="false">
      <c r="A252" s="62"/>
      <c r="B252" s="63" t="str">
        <f aca="false">IF(B251="","",B251)</f>
        <v/>
      </c>
      <c r="C252" s="64" t="str">
        <f aca="false">IF(C251="","",C251)</f>
        <v/>
      </c>
      <c r="D252" s="65" t="str">
        <f aca="false">IF(D251="","",D251)</f>
        <v/>
      </c>
      <c r="E252" s="66" t="n">
        <f aca="false">E251</f>
        <v>0</v>
      </c>
      <c r="F252" s="67" t="n">
        <f aca="false">F251</f>
        <v>0</v>
      </c>
      <c r="G252" s="77"/>
      <c r="H252" s="48"/>
      <c r="I252" s="73" t="n">
        <f aca="false">AE252</f>
        <v>0</v>
      </c>
      <c r="J252" s="48" t="n">
        <f aca="false">ROUND(H252*I252,2)</f>
        <v>0</v>
      </c>
      <c r="K252" s="48"/>
      <c r="L252" s="48"/>
      <c r="M252" s="48"/>
      <c r="N252" s="51"/>
      <c r="O252" s="52" t="n">
        <f aca="false">(H252&lt;=8)*(N252+TIME(0,H252*40,0))</f>
        <v>0</v>
      </c>
      <c r="P252" s="48"/>
      <c r="Q252" s="62"/>
      <c r="R252" s="53" t="s">
        <v>31</v>
      </c>
      <c r="S252" s="53" t="s">
        <v>32</v>
      </c>
      <c r="T252" s="54" t="n">
        <f aca="false">(H252&gt;0)*1</f>
        <v>0</v>
      </c>
      <c r="U252" s="55" t="str">
        <f aca="false">$U$14</f>
        <v>*Конституційне, адміністративне та трудове право</v>
      </c>
      <c r="Z252" s="60"/>
      <c r="AD252" s="54" t="n">
        <f aca="true">IF(ISERROR(COUNTIF(OFFSET([1]Лист1!$H$12:$H$20,-10,0),B252&amp;C252&amp;D252)),0,COUNTIF(OFFSET([1]Лист1!$H$12:$H$20,-10,0),B252&amp;C252&amp;D252))</f>
        <v>9</v>
      </c>
      <c r="AE252" s="60" t="n">
        <f aca="true">IF(ISERROR(INDEX(OFFSET([1]Лист1!$A$22:$F$178,-20,0),MATCH(E252&amp;S252,[1]Лист1!$D$2:$D$178,0),5+AD252)),0,INDEX(OFFSET([1]Лист1!$A$22:$F$178,-20,0),MATCH(E252&amp;S252,[1]Лист1!$D$2:$D$178,0),5+AD252))</f>
        <v>0</v>
      </c>
    </row>
    <row r="253" s="54" customFormat="true" ht="14.3" hidden="false" customHeight="false" outlineLevel="1" collapsed="false">
      <c r="A253" s="62"/>
      <c r="B253" s="63" t="str">
        <f aca="false">IF(B252="","",B252)</f>
        <v/>
      </c>
      <c r="C253" s="64" t="str">
        <f aca="false">IF(C252="","",C252)</f>
        <v/>
      </c>
      <c r="D253" s="65" t="str">
        <f aca="false">IF(D252="","",D252)</f>
        <v/>
      </c>
      <c r="E253" s="66" t="n">
        <f aca="false">E252</f>
        <v>0</v>
      </c>
      <c r="F253" s="67" t="n">
        <f aca="false">F252</f>
        <v>0</v>
      </c>
      <c r="G253" s="77"/>
      <c r="H253" s="48"/>
      <c r="I253" s="73" t="n">
        <f aca="false">AE253</f>
        <v>0</v>
      </c>
      <c r="J253" s="48" t="n">
        <f aca="false">ROUND(H253*I253,2)</f>
        <v>0</v>
      </c>
      <c r="K253" s="48"/>
      <c r="L253" s="48"/>
      <c r="M253" s="48"/>
      <c r="N253" s="51"/>
      <c r="O253" s="52" t="n">
        <f aca="false">(H253&lt;=8)*(N253+TIME(0,H253*40,0))</f>
        <v>0</v>
      </c>
      <c r="P253" s="48"/>
      <c r="Q253" s="62"/>
      <c r="R253" s="53" t="s">
        <v>31</v>
      </c>
      <c r="S253" s="53" t="s">
        <v>32</v>
      </c>
      <c r="T253" s="54" t="n">
        <f aca="false">(H253&gt;0)*1</f>
        <v>0</v>
      </c>
      <c r="U253" s="55" t="str">
        <f aca="false">$U$14</f>
        <v>*Конституційне, адміністративне та трудове право</v>
      </c>
      <c r="AD253" s="54" t="n">
        <f aca="true">IF(ISERROR(COUNTIF(OFFSET([1]Лист1!$H$12:$H$20,-10,0),B253&amp;C253&amp;D253)),0,COUNTIF(OFFSET([1]Лист1!$H$12:$H$20,-10,0),B253&amp;C253&amp;D253))</f>
        <v>9</v>
      </c>
      <c r="AE253" s="60" t="n">
        <f aca="true">IF(ISERROR(INDEX(OFFSET([1]Лист1!$A$22:$F$178,-20,0),MATCH(E253&amp;S253,[1]Лист1!$D$2:$D$178,0),5+AD253)),0,INDEX(OFFSET([1]Лист1!$A$22:$F$178,-20,0),MATCH(E253&amp;S253,[1]Лист1!$D$2:$D$178,0),5+AD253))</f>
        <v>0</v>
      </c>
    </row>
    <row r="254" s="54" customFormat="true" ht="14.3" hidden="false" customHeight="false" outlineLevel="1" collapsed="false">
      <c r="A254" s="62"/>
      <c r="B254" s="63" t="str">
        <f aca="false">IF(B253="","",B253)</f>
        <v/>
      </c>
      <c r="C254" s="64" t="str">
        <f aca="false">IF(C253="","",C253)</f>
        <v/>
      </c>
      <c r="D254" s="65" t="str">
        <f aca="false">IF(D253="","",D253)</f>
        <v/>
      </c>
      <c r="E254" s="66" t="n">
        <f aca="false">E253</f>
        <v>0</v>
      </c>
      <c r="F254" s="67" t="n">
        <f aca="false">F253</f>
        <v>0</v>
      </c>
      <c r="G254" s="77"/>
      <c r="H254" s="48"/>
      <c r="I254" s="73" t="n">
        <f aca="false">AE254</f>
        <v>0</v>
      </c>
      <c r="J254" s="48" t="n">
        <f aca="false">ROUND(H254*I254,2)</f>
        <v>0</v>
      </c>
      <c r="K254" s="48"/>
      <c r="L254" s="48"/>
      <c r="M254" s="48"/>
      <c r="N254" s="51"/>
      <c r="O254" s="52" t="n">
        <f aca="false">(H254&lt;=8)*(N254+TIME(0,H254*40,0))</f>
        <v>0</v>
      </c>
      <c r="P254" s="48"/>
      <c r="Q254" s="62"/>
      <c r="R254" s="53" t="s">
        <v>31</v>
      </c>
      <c r="S254" s="53" t="s">
        <v>32</v>
      </c>
      <c r="T254" s="54" t="n">
        <f aca="false">(H254&gt;0)*1</f>
        <v>0</v>
      </c>
      <c r="U254" s="55" t="str">
        <f aca="false">$U$14</f>
        <v>*Конституційне, адміністративне та трудове право</v>
      </c>
      <c r="AD254" s="54" t="n">
        <f aca="true">IF(ISERROR(COUNTIF(OFFSET([1]Лист1!$H$12:$H$20,-10,0),B254&amp;C254&amp;D254)),0,COUNTIF(OFFSET([1]Лист1!$H$12:$H$20,-10,0),B254&amp;C254&amp;D254))</f>
        <v>9</v>
      </c>
      <c r="AE254" s="60" t="n">
        <f aca="true">IF(ISERROR(INDEX(OFFSET([1]Лист1!$A$22:$F$178,-20,0),MATCH(E254&amp;S254,[1]Лист1!$D$2:$D$178,0),5+AD254)),0,INDEX(OFFSET([1]Лист1!$A$22:$F$178,-20,0),MATCH(E254&amp;S254,[1]Лист1!$D$2:$D$178,0),5+AD254))</f>
        <v>0</v>
      </c>
    </row>
    <row r="255" s="54" customFormat="true" ht="14.3" hidden="false" customHeight="false" outlineLevel="1" collapsed="false">
      <c r="A255" s="62"/>
      <c r="B255" s="63" t="str">
        <f aca="false">IF(B254="","",B254)</f>
        <v/>
      </c>
      <c r="C255" s="64" t="str">
        <f aca="false">IF(C254="","",C254)</f>
        <v/>
      </c>
      <c r="D255" s="65" t="str">
        <f aca="false">IF(D254="","",D254)</f>
        <v/>
      </c>
      <c r="E255" s="66" t="n">
        <f aca="false">E254</f>
        <v>0</v>
      </c>
      <c r="F255" s="67" t="n">
        <f aca="false">F254</f>
        <v>0</v>
      </c>
      <c r="G255" s="77"/>
      <c r="H255" s="48"/>
      <c r="I255" s="73" t="n">
        <f aca="false">AE255</f>
        <v>0</v>
      </c>
      <c r="J255" s="48" t="n">
        <f aca="false">ROUND(H255*I255,2)</f>
        <v>0</v>
      </c>
      <c r="K255" s="48"/>
      <c r="L255" s="48"/>
      <c r="M255" s="48"/>
      <c r="N255" s="51"/>
      <c r="O255" s="52" t="n">
        <f aca="false">(H255&lt;=8)*(N255+TIME(0,H255*40,0))</f>
        <v>0</v>
      </c>
      <c r="P255" s="48"/>
      <c r="Q255" s="62"/>
      <c r="R255" s="53" t="s">
        <v>31</v>
      </c>
      <c r="S255" s="53" t="s">
        <v>32</v>
      </c>
      <c r="T255" s="54" t="n">
        <f aca="false">(H255&gt;0)*1</f>
        <v>0</v>
      </c>
      <c r="U255" s="55" t="str">
        <f aca="false">$U$14</f>
        <v>*Конституційне, адміністративне та трудове право</v>
      </c>
      <c r="AD255" s="54" t="n">
        <f aca="true">IF(ISERROR(COUNTIF(OFFSET([1]Лист1!$H$12:$H$20,-10,0),B255&amp;C255&amp;D255)),0,COUNTIF(OFFSET([1]Лист1!$H$12:$H$20,-10,0),B255&amp;C255&amp;D255))</f>
        <v>9</v>
      </c>
      <c r="AE255" s="60" t="n">
        <f aca="true">IF(ISERROR(INDEX(OFFSET([1]Лист1!$A$22:$F$178,-20,0),MATCH(E255&amp;S255,[1]Лист1!$D$2:$D$178,0),5+AD255)),0,INDEX(OFFSET([1]Лист1!$A$22:$F$178,-20,0),MATCH(E255&amp;S255,[1]Лист1!$D$2:$D$178,0),5+AD255))</f>
        <v>0</v>
      </c>
    </row>
    <row r="256" s="54" customFormat="true" ht="14.3" hidden="false" customHeight="false" outlineLevel="1" collapsed="false">
      <c r="A256" s="62"/>
      <c r="B256" s="63" t="str">
        <f aca="false">IF(B255="","",B255)</f>
        <v/>
      </c>
      <c r="C256" s="64" t="str">
        <f aca="false">IF(C255="","",C255)</f>
        <v/>
      </c>
      <c r="D256" s="65" t="str">
        <f aca="false">IF(D255="","",D255)</f>
        <v/>
      </c>
      <c r="E256" s="66" t="n">
        <f aca="false">E255</f>
        <v>0</v>
      </c>
      <c r="F256" s="67" t="n">
        <f aca="false">F255</f>
        <v>0</v>
      </c>
      <c r="G256" s="77"/>
      <c r="H256" s="48"/>
      <c r="I256" s="73" t="n">
        <f aca="false">AE256</f>
        <v>0</v>
      </c>
      <c r="J256" s="48" t="n">
        <f aca="false">ROUND(H256*I256,2)</f>
        <v>0</v>
      </c>
      <c r="K256" s="48"/>
      <c r="L256" s="48"/>
      <c r="M256" s="48"/>
      <c r="N256" s="51"/>
      <c r="O256" s="52" t="n">
        <f aca="false">(H256&lt;=8)*(N256+TIME(0,H256*40,0))</f>
        <v>0</v>
      </c>
      <c r="P256" s="48"/>
      <c r="Q256" s="62"/>
      <c r="R256" s="53" t="s">
        <v>31</v>
      </c>
      <c r="S256" s="53" t="s">
        <v>32</v>
      </c>
      <c r="T256" s="54" t="n">
        <f aca="false">(H256&gt;0)*1</f>
        <v>0</v>
      </c>
      <c r="U256" s="55" t="str">
        <f aca="false">$U$14</f>
        <v>*Конституційне, адміністративне та трудове право</v>
      </c>
      <c r="AD256" s="54" t="n">
        <f aca="true">IF(ISERROR(COUNTIF(OFFSET([1]Лист1!$H$12:$H$20,-10,0),B256&amp;C256&amp;D256)),0,COUNTIF(OFFSET([1]Лист1!$H$12:$H$20,-10,0),B256&amp;C256&amp;D256))</f>
        <v>9</v>
      </c>
      <c r="AE256" s="60" t="n">
        <f aca="true">IF(ISERROR(INDEX(OFFSET([1]Лист1!$A$22:$F$178,-20,0),MATCH(E256&amp;S256,[1]Лист1!$D$2:$D$178,0),5+AD256)),0,INDEX(OFFSET([1]Лист1!$A$22:$F$178,-20,0),MATCH(E256&amp;S256,[1]Лист1!$D$2:$D$178,0),5+AD256))</f>
        <v>0</v>
      </c>
    </row>
    <row r="257" s="54" customFormat="true" ht="14.3" hidden="false" customHeight="false" outlineLevel="1" collapsed="false">
      <c r="A257" s="62"/>
      <c r="B257" s="63" t="str">
        <f aca="false">IF(B256="","",B256)</f>
        <v/>
      </c>
      <c r="C257" s="64" t="str">
        <f aca="false">IF(C256="","",C256)</f>
        <v/>
      </c>
      <c r="D257" s="65" t="str">
        <f aca="false">IF(D256="","",D256)</f>
        <v/>
      </c>
      <c r="E257" s="66" t="n">
        <f aca="false">E256</f>
        <v>0</v>
      </c>
      <c r="F257" s="67" t="n">
        <f aca="false">F256</f>
        <v>0</v>
      </c>
      <c r="G257" s="77"/>
      <c r="H257" s="48"/>
      <c r="I257" s="73" t="n">
        <f aca="false">AE257</f>
        <v>0</v>
      </c>
      <c r="J257" s="48" t="n">
        <f aca="false">ROUND(H257*I257,2)</f>
        <v>0</v>
      </c>
      <c r="K257" s="48"/>
      <c r="L257" s="48"/>
      <c r="M257" s="48"/>
      <c r="N257" s="51"/>
      <c r="O257" s="52" t="n">
        <f aca="false">(H257&lt;=8)*(N257+TIME(0,H257*40,0))</f>
        <v>0</v>
      </c>
      <c r="P257" s="48"/>
      <c r="Q257" s="62"/>
      <c r="R257" s="53" t="s">
        <v>31</v>
      </c>
      <c r="S257" s="53" t="s">
        <v>32</v>
      </c>
      <c r="T257" s="54" t="n">
        <f aca="false">(H257&gt;0)*1</f>
        <v>0</v>
      </c>
      <c r="U257" s="55" t="str">
        <f aca="false">$U$14</f>
        <v>*Конституційне, адміністративне та трудове право</v>
      </c>
      <c r="AD257" s="54" t="n">
        <f aca="true">IF(ISERROR(COUNTIF(OFFSET([1]Лист1!$H$12:$H$20,-10,0),B257&amp;C257&amp;D257)),0,COUNTIF(OFFSET([1]Лист1!$H$12:$H$20,-10,0),B257&amp;C257&amp;D257))</f>
        <v>9</v>
      </c>
      <c r="AE257" s="60" t="n">
        <f aca="true">IF(ISERROR(INDEX(OFFSET([1]Лист1!$A$22:$F$178,-20,0),MATCH(E257&amp;S257,[1]Лист1!$D$2:$D$178,0),5+AD257)),0,INDEX(OFFSET([1]Лист1!$A$22:$F$178,-20,0),MATCH(E257&amp;S257,[1]Лист1!$D$2:$D$178,0),5+AD257))</f>
        <v>0</v>
      </c>
    </row>
    <row r="258" s="54" customFormat="true" ht="14.3" hidden="false" customHeight="false" outlineLevel="1" collapsed="false">
      <c r="A258" s="62"/>
      <c r="B258" s="63" t="str">
        <f aca="false">IF(B257="","",B257)</f>
        <v/>
      </c>
      <c r="C258" s="64" t="str">
        <f aca="false">IF(C257="","",C257)</f>
        <v/>
      </c>
      <c r="D258" s="65" t="str">
        <f aca="false">IF(D257="","",D257)</f>
        <v/>
      </c>
      <c r="E258" s="66" t="n">
        <f aca="false">E257</f>
        <v>0</v>
      </c>
      <c r="F258" s="67" t="n">
        <f aca="false">F257</f>
        <v>0</v>
      </c>
      <c r="G258" s="77"/>
      <c r="H258" s="48"/>
      <c r="I258" s="73" t="n">
        <f aca="false">AE258</f>
        <v>0</v>
      </c>
      <c r="J258" s="48" t="n">
        <f aca="false">ROUND(H258*I258,2)</f>
        <v>0</v>
      </c>
      <c r="K258" s="48"/>
      <c r="L258" s="48"/>
      <c r="M258" s="48"/>
      <c r="N258" s="51"/>
      <c r="O258" s="52" t="n">
        <f aca="false">(H258&lt;=8)*(N258+TIME(0,H258*40,0))</f>
        <v>0</v>
      </c>
      <c r="P258" s="48"/>
      <c r="Q258" s="62"/>
      <c r="R258" s="53" t="s">
        <v>31</v>
      </c>
      <c r="S258" s="53" t="s">
        <v>32</v>
      </c>
      <c r="T258" s="54" t="n">
        <f aca="false">(H258&gt;0)*1</f>
        <v>0</v>
      </c>
      <c r="U258" s="55" t="str">
        <f aca="false">$U$14</f>
        <v>*Конституційне, адміністративне та трудове право</v>
      </c>
      <c r="AD258" s="54" t="n">
        <f aca="true">IF(ISERROR(COUNTIF(OFFSET([1]Лист1!$H$12:$H$20,-10,0),B258&amp;C258&amp;D258)),0,COUNTIF(OFFSET([1]Лист1!$H$12:$H$20,-10,0),B258&amp;C258&amp;D258))</f>
        <v>9</v>
      </c>
      <c r="AE258" s="60" t="n">
        <f aca="true">IF(ISERROR(INDEX(OFFSET([1]Лист1!$A$22:$F$178,-20,0),MATCH(E258&amp;S258,[1]Лист1!$D$2:$D$178,0),5+AD258)),0,INDEX(OFFSET([1]Лист1!$A$22:$F$178,-20,0),MATCH(E258&amp;S258,[1]Лист1!$D$2:$D$178,0),5+AD258))</f>
        <v>0</v>
      </c>
    </row>
    <row r="259" s="54" customFormat="true" ht="14.95" hidden="false" customHeight="false" outlineLevel="1" collapsed="false">
      <c r="A259" s="78"/>
      <c r="B259" s="79" t="str">
        <f aca="false">IF(B258="","",B258)</f>
        <v/>
      </c>
      <c r="C259" s="80" t="str">
        <f aca="false">IF(C258="","",C258)</f>
        <v/>
      </c>
      <c r="D259" s="81" t="str">
        <f aca="false">IF(D258="","",D258)</f>
        <v/>
      </c>
      <c r="E259" s="82" t="n">
        <f aca="false">E258</f>
        <v>0</v>
      </c>
      <c r="F259" s="67" t="n">
        <f aca="false">F258</f>
        <v>0</v>
      </c>
      <c r="G259" s="77"/>
      <c r="H259" s="48"/>
      <c r="I259" s="73" t="n">
        <f aca="false">AE259</f>
        <v>0</v>
      </c>
      <c r="J259" s="48" t="n">
        <f aca="false">ROUND(H259*I259,2)</f>
        <v>0</v>
      </c>
      <c r="K259" s="48"/>
      <c r="L259" s="48"/>
      <c r="M259" s="48"/>
      <c r="N259" s="51"/>
      <c r="O259" s="52" t="n">
        <f aca="false">(H259&lt;=8)*(N259+TIME(0,H259*40,0))</f>
        <v>0</v>
      </c>
      <c r="P259" s="48"/>
      <c r="Q259" s="78"/>
      <c r="R259" s="53" t="s">
        <v>31</v>
      </c>
      <c r="S259" s="53" t="s">
        <v>32</v>
      </c>
      <c r="T259" s="54" t="n">
        <f aca="false">(H259&gt;0)*1</f>
        <v>0</v>
      </c>
      <c r="U259" s="55" t="str">
        <f aca="false">$U$14</f>
        <v>*Конституційне, адміністративне та трудове право</v>
      </c>
      <c r="AD259" s="54" t="n">
        <f aca="true">IF(ISERROR(COUNTIF(OFFSET([1]Лист1!$H$12:$H$20,-10,0),B259&amp;C259&amp;D259)),0,COUNTIF(OFFSET([1]Лист1!$H$12:$H$20,-10,0),B259&amp;C259&amp;D259))</f>
        <v>9</v>
      </c>
      <c r="AE259" s="60" t="n">
        <f aca="true">IF(ISERROR(INDEX(OFFSET([1]Лист1!$A$22:$F$178,-20,0),MATCH(E259&amp;S259,[1]Лист1!$D$2:$D$178,0),5+AD259)),0,INDEX(OFFSET([1]Лист1!$A$22:$F$178,-20,0),MATCH(E259&amp;S259,[1]Лист1!$D$2:$D$178,0),5+AD259))</f>
        <v>0</v>
      </c>
    </row>
    <row r="260" s="54" customFormat="true" ht="15.65" hidden="false" customHeight="false" outlineLevel="0" collapsed="false">
      <c r="A260" s="84"/>
      <c r="B260" s="85" t="s">
        <v>85</v>
      </c>
      <c r="C260" s="86"/>
      <c r="D260" s="86"/>
      <c r="E260" s="87"/>
      <c r="F260" s="87"/>
      <c r="G260" s="87"/>
      <c r="H260" s="88" t="n">
        <f aca="false">SUM(H220:H259)</f>
        <v>0</v>
      </c>
      <c r="I260" s="91" t="s">
        <v>86</v>
      </c>
      <c r="J260" s="90" t="n">
        <f aca="false">SUM(J220:J259)</f>
        <v>0</v>
      </c>
      <c r="K260" s="88" t="n">
        <f aca="false">J260</f>
        <v>0</v>
      </c>
      <c r="L260" s="91" t="s">
        <v>87</v>
      </c>
      <c r="M260" s="48"/>
      <c r="N260" s="84"/>
      <c r="O260" s="91"/>
      <c r="P260" s="48"/>
      <c r="Q260" s="48"/>
      <c r="R260" s="1"/>
      <c r="S260" s="4"/>
      <c r="T260" s="54" t="n">
        <f aca="false">(H260&gt;0)*1</f>
        <v>0</v>
      </c>
      <c r="U260" s="55"/>
    </row>
    <row r="261" s="54" customFormat="true" ht="19.05" hidden="false" customHeight="false" outlineLevel="0" collapsed="false">
      <c r="A261" s="41" t="n">
        <f aca="false">A220+1</f>
        <v>7</v>
      </c>
      <c r="B261" s="42"/>
      <c r="C261" s="43"/>
      <c r="D261" s="44"/>
      <c r="E261" s="41"/>
      <c r="F261" s="96"/>
      <c r="G261" s="77"/>
      <c r="H261" s="48"/>
      <c r="I261" s="73" t="n">
        <f aca="false">AE261</f>
        <v>0</v>
      </c>
      <c r="J261" s="49" t="n">
        <f aca="false">ROUND(H261*I261,2)</f>
        <v>0</v>
      </c>
      <c r="K261" s="48"/>
      <c r="L261" s="48"/>
      <c r="M261" s="50"/>
      <c r="N261" s="51"/>
      <c r="O261" s="52" t="n">
        <f aca="false">(H261&lt;=8)*(N261+TIME(0,H261*40,0))</f>
        <v>0</v>
      </c>
      <c r="P261" s="50"/>
      <c r="Q261" s="41"/>
      <c r="R261" s="53" t="s">
        <v>31</v>
      </c>
      <c r="S261" s="53" t="s">
        <v>32</v>
      </c>
      <c r="T261" s="54" t="n">
        <f aca="false">(H261&gt;0)*1</f>
        <v>0</v>
      </c>
      <c r="U261" s="55" t="str">
        <f aca="false">$U$14</f>
        <v>*Конституційне, адміністративне та трудове право</v>
      </c>
      <c r="W261" s="60"/>
      <c r="AA261" s="60"/>
      <c r="AB261" s="60"/>
      <c r="AC261" s="60"/>
      <c r="AD261" s="60" t="n">
        <f aca="true">IF(ISERROR(COUNTIF(OFFSET([1]Лист1!$H$12:$H$20,-10,0),B261&amp;C261&amp;D261)),0,COUNTIF(OFFSET([1]Лист1!$H$12:$H$20,-10,0),B261&amp;C261&amp;D261))</f>
        <v>9</v>
      </c>
      <c r="AE261" s="60" t="n">
        <f aca="true">IF(ISERROR(INDEX(OFFSET([1]Лист1!$A$22:$F$178,-20,0),MATCH(E261&amp;S261,[1]Лист1!$D$2:$D$178,0),5+AD261)),0,INDEX(OFFSET([1]Лист1!$A$22:$F$178,-20,0),MATCH(E261&amp;S261,[1]Лист1!$D$2:$D$178,0),5+AD261))</f>
        <v>0</v>
      </c>
      <c r="AF261" s="60"/>
      <c r="AG261" s="60"/>
      <c r="AH261" s="60"/>
      <c r="AI261" s="60"/>
    </row>
    <row r="262" s="54" customFormat="true" ht="14.3" hidden="false" customHeight="false" outlineLevel="1" collapsed="false">
      <c r="A262" s="62"/>
      <c r="B262" s="63" t="str">
        <f aca="false">IF(B261="","",B261)</f>
        <v/>
      </c>
      <c r="C262" s="64" t="str">
        <f aca="false">IF(C261="","",C261)</f>
        <v/>
      </c>
      <c r="D262" s="65" t="str">
        <f aca="false">IF(D261="","",D261)</f>
        <v/>
      </c>
      <c r="E262" s="66" t="n">
        <f aca="false">E261</f>
        <v>0</v>
      </c>
      <c r="F262" s="67" t="n">
        <f aca="false">F261</f>
        <v>0</v>
      </c>
      <c r="G262" s="77"/>
      <c r="H262" s="48"/>
      <c r="I262" s="73" t="n">
        <f aca="false">AE262</f>
        <v>0</v>
      </c>
      <c r="J262" s="49" t="n">
        <f aca="false">ROUND(H262*I262,2)</f>
        <v>0</v>
      </c>
      <c r="K262" s="48"/>
      <c r="L262" s="48"/>
      <c r="M262" s="48"/>
      <c r="N262" s="51"/>
      <c r="O262" s="52" t="n">
        <f aca="false">(H262&lt;=8)*(N262+TIME(0,H262*40,0))</f>
        <v>0</v>
      </c>
      <c r="P262" s="48"/>
      <c r="Q262" s="62"/>
      <c r="R262" s="53" t="s">
        <v>31</v>
      </c>
      <c r="S262" s="53" t="s">
        <v>32</v>
      </c>
      <c r="T262" s="54" t="n">
        <f aca="false">(H262&gt;0)*1</f>
        <v>0</v>
      </c>
      <c r="U262" s="55" t="str">
        <f aca="false">$U$14</f>
        <v>*Конституційне, адміністративне та трудове право</v>
      </c>
      <c r="W262" s="60"/>
      <c r="AA262" s="60"/>
      <c r="AB262" s="60"/>
      <c r="AC262" s="60"/>
      <c r="AD262" s="60" t="n">
        <f aca="true">IF(ISERROR(COUNTIF(OFFSET([1]Лист1!$H$12:$H$20,-10,0),B262&amp;C262&amp;D262)),0,COUNTIF(OFFSET([1]Лист1!$H$12:$H$20,-10,0),B262&amp;C262&amp;D262))</f>
        <v>9</v>
      </c>
      <c r="AE262" s="60" t="n">
        <f aca="true">IF(ISERROR(INDEX(OFFSET([1]Лист1!$A$22:$F$178,-20,0),MATCH(E262&amp;S262,[1]Лист1!$D$2:$D$178,0),5+AD262)),0,INDEX(OFFSET([1]Лист1!$A$22:$F$178,-20,0),MATCH(E262&amp;S262,[1]Лист1!$D$2:$D$178,0),5+AD262))</f>
        <v>0</v>
      </c>
      <c r="AF262" s="60"/>
      <c r="AG262" s="60"/>
      <c r="AH262" s="60"/>
      <c r="AI262" s="60"/>
    </row>
    <row r="263" s="54" customFormat="true" ht="14.3" hidden="false" customHeight="false" outlineLevel="1" collapsed="false">
      <c r="A263" s="62"/>
      <c r="B263" s="63" t="str">
        <f aca="false">IF(B262="","",B262)</f>
        <v/>
      </c>
      <c r="C263" s="64" t="str">
        <f aca="false">IF(C262="","",C262)</f>
        <v/>
      </c>
      <c r="D263" s="65" t="str">
        <f aca="false">IF(D262="","",D262)</f>
        <v/>
      </c>
      <c r="E263" s="66" t="n">
        <f aca="false">E262</f>
        <v>0</v>
      </c>
      <c r="F263" s="67" t="n">
        <f aca="false">F262</f>
        <v>0</v>
      </c>
      <c r="G263" s="77"/>
      <c r="H263" s="48"/>
      <c r="I263" s="73" t="n">
        <f aca="false">AE263</f>
        <v>0</v>
      </c>
      <c r="J263" s="49" t="n">
        <f aca="false">ROUND(H263*I263,2)</f>
        <v>0</v>
      </c>
      <c r="K263" s="48"/>
      <c r="L263" s="48"/>
      <c r="M263" s="48"/>
      <c r="N263" s="51"/>
      <c r="O263" s="52" t="n">
        <f aca="false">(H263&lt;=8)*(N263+TIME(0,H263*40,0))</f>
        <v>0</v>
      </c>
      <c r="P263" s="48"/>
      <c r="Q263" s="62"/>
      <c r="R263" s="53" t="s">
        <v>31</v>
      </c>
      <c r="S263" s="53" t="s">
        <v>32</v>
      </c>
      <c r="T263" s="54" t="n">
        <f aca="false">(H263&gt;0)*1</f>
        <v>0</v>
      </c>
      <c r="U263" s="55" t="str">
        <f aca="false">$U$14</f>
        <v>*Конституційне, адміністративне та трудове право</v>
      </c>
      <c r="W263" s="60"/>
      <c r="AA263" s="60"/>
      <c r="AB263" s="60"/>
      <c r="AC263" s="60"/>
      <c r="AD263" s="60" t="n">
        <f aca="true">IF(ISERROR(COUNTIF(OFFSET([1]Лист1!$H$12:$H$20,-10,0),B263&amp;C263&amp;D263)),0,COUNTIF(OFFSET([1]Лист1!$H$12:$H$20,-10,0),B263&amp;C263&amp;D263))</f>
        <v>9</v>
      </c>
      <c r="AE263" s="60" t="n">
        <f aca="true">IF(ISERROR(INDEX(OFFSET([1]Лист1!$A$22:$F$178,-20,0),MATCH(E263&amp;S263,[1]Лист1!$D$2:$D$178,0),5+AD263)),0,INDEX(OFFSET([1]Лист1!$A$22:$F$178,-20,0),MATCH(E263&amp;S263,[1]Лист1!$D$2:$D$178,0),5+AD263))</f>
        <v>0</v>
      </c>
      <c r="AF263" s="60"/>
      <c r="AG263" s="60"/>
      <c r="AH263" s="60"/>
      <c r="AI263" s="60"/>
    </row>
    <row r="264" s="54" customFormat="true" ht="14.3" hidden="false" customHeight="false" outlineLevel="1" collapsed="false">
      <c r="A264" s="62"/>
      <c r="B264" s="63" t="str">
        <f aca="false">IF(B263="","",B263)</f>
        <v/>
      </c>
      <c r="C264" s="64" t="str">
        <f aca="false">IF(C263="","",C263)</f>
        <v/>
      </c>
      <c r="D264" s="65" t="str">
        <f aca="false">IF(D263="","",D263)</f>
        <v/>
      </c>
      <c r="E264" s="66" t="n">
        <f aca="false">E263</f>
        <v>0</v>
      </c>
      <c r="F264" s="67" t="n">
        <f aca="false">F263</f>
        <v>0</v>
      </c>
      <c r="G264" s="77"/>
      <c r="H264" s="48"/>
      <c r="I264" s="73" t="n">
        <f aca="false">AE264</f>
        <v>0</v>
      </c>
      <c r="J264" s="48" t="n">
        <f aca="false">ROUND(H264*I264,2)</f>
        <v>0</v>
      </c>
      <c r="K264" s="48"/>
      <c r="L264" s="48"/>
      <c r="M264" s="48"/>
      <c r="N264" s="51"/>
      <c r="O264" s="52" t="n">
        <f aca="false">(H264&lt;=8)*(N264+TIME(0,H264*40,0))</f>
        <v>0</v>
      </c>
      <c r="P264" s="48"/>
      <c r="Q264" s="62"/>
      <c r="R264" s="53" t="s">
        <v>31</v>
      </c>
      <c r="S264" s="53" t="s">
        <v>32</v>
      </c>
      <c r="T264" s="54" t="n">
        <f aca="false">(H264&gt;0)*1</f>
        <v>0</v>
      </c>
      <c r="U264" s="55" t="str">
        <f aca="false">$U$14</f>
        <v>*Конституційне, адміністративне та трудове право</v>
      </c>
      <c r="W264" s="60"/>
      <c r="X264" s="60"/>
      <c r="Y264" s="60"/>
      <c r="AA264" s="60"/>
      <c r="AB264" s="60"/>
      <c r="AC264" s="60"/>
      <c r="AD264" s="60" t="n">
        <f aca="true">IF(ISERROR(COUNTIF(OFFSET([1]Лист1!$H$12:$H$20,-10,0),B264&amp;C264&amp;D264)),0,COUNTIF(OFFSET([1]Лист1!$H$12:$H$20,-10,0),B264&amp;C264&amp;D264))</f>
        <v>9</v>
      </c>
      <c r="AE264" s="60" t="n">
        <f aca="true">IF(ISERROR(INDEX(OFFSET([1]Лист1!$A$22:$F$178,-20,0),MATCH(E264&amp;S264,[1]Лист1!$D$2:$D$178,0),5+AD264)),0,INDEX(OFFSET([1]Лист1!$A$22:$F$178,-20,0),MATCH(E264&amp;S264,[1]Лист1!$D$2:$D$178,0),5+AD264))</f>
        <v>0</v>
      </c>
      <c r="AF264" s="60"/>
      <c r="AG264" s="60"/>
      <c r="AH264" s="60"/>
      <c r="AI264" s="60"/>
    </row>
    <row r="265" s="54" customFormat="true" ht="14.3" hidden="false" customHeight="false" outlineLevel="1" collapsed="false">
      <c r="A265" s="62"/>
      <c r="B265" s="63" t="str">
        <f aca="false">IF(B264="","",B264)</f>
        <v/>
      </c>
      <c r="C265" s="64" t="str">
        <f aca="false">IF(C264="","",C264)</f>
        <v/>
      </c>
      <c r="D265" s="65" t="str">
        <f aca="false">IF(D264="","",D264)</f>
        <v/>
      </c>
      <c r="E265" s="66" t="n">
        <f aca="false">E264</f>
        <v>0</v>
      </c>
      <c r="F265" s="67" t="n">
        <f aca="false">F264</f>
        <v>0</v>
      </c>
      <c r="G265" s="77"/>
      <c r="H265" s="48"/>
      <c r="I265" s="73" t="n">
        <f aca="false">AE265</f>
        <v>0</v>
      </c>
      <c r="J265" s="48" t="n">
        <f aca="false">ROUND(H265*I265,2)</f>
        <v>0</v>
      </c>
      <c r="K265" s="48"/>
      <c r="L265" s="48"/>
      <c r="M265" s="48"/>
      <c r="N265" s="51"/>
      <c r="O265" s="52" t="n">
        <f aca="false">(H265&lt;=8)*(N265+TIME(0,H265*40,0))</f>
        <v>0</v>
      </c>
      <c r="P265" s="48"/>
      <c r="Q265" s="62"/>
      <c r="R265" s="53" t="s">
        <v>31</v>
      </c>
      <c r="S265" s="53" t="s">
        <v>32</v>
      </c>
      <c r="T265" s="54" t="n">
        <f aca="false">(H265&gt;0)*1</f>
        <v>0</v>
      </c>
      <c r="U265" s="55" t="str">
        <f aca="false">$U$14</f>
        <v>*Конституційне, адміністративне та трудове право</v>
      </c>
      <c r="W265" s="60"/>
      <c r="X265" s="60"/>
      <c r="Y265" s="60"/>
      <c r="AA265" s="60"/>
      <c r="AB265" s="60"/>
      <c r="AC265" s="60"/>
      <c r="AD265" s="60" t="n">
        <f aca="true">IF(ISERROR(COUNTIF(OFFSET([1]Лист1!$H$12:$H$20,-10,0),B265&amp;C265&amp;D265)),0,COUNTIF(OFFSET([1]Лист1!$H$12:$H$20,-10,0),B265&amp;C265&amp;D265))</f>
        <v>9</v>
      </c>
      <c r="AE265" s="60" t="n">
        <f aca="true">IF(ISERROR(INDEX(OFFSET([1]Лист1!$A$22:$F$178,-20,0),MATCH(E265&amp;S265,[1]Лист1!$D$2:$D$178,0),5+AD265)),0,INDEX(OFFSET([1]Лист1!$A$22:$F$178,-20,0),MATCH(E265&amp;S265,[1]Лист1!$D$2:$D$178,0),5+AD265))</f>
        <v>0</v>
      </c>
      <c r="AF265" s="60"/>
      <c r="AG265" s="60"/>
      <c r="AH265" s="60"/>
      <c r="AI265" s="60"/>
    </row>
    <row r="266" s="54" customFormat="true" ht="14.3" hidden="false" customHeight="false" outlineLevel="1" collapsed="false">
      <c r="A266" s="62"/>
      <c r="B266" s="63" t="str">
        <f aca="false">IF(B265="","",B265)</f>
        <v/>
      </c>
      <c r="C266" s="64" t="str">
        <f aca="false">IF(C265="","",C265)</f>
        <v/>
      </c>
      <c r="D266" s="65" t="str">
        <f aca="false">IF(D265="","",D265)</f>
        <v/>
      </c>
      <c r="E266" s="66" t="n">
        <f aca="false">E265</f>
        <v>0</v>
      </c>
      <c r="F266" s="67" t="n">
        <f aca="false">F265</f>
        <v>0</v>
      </c>
      <c r="G266" s="77"/>
      <c r="H266" s="48"/>
      <c r="I266" s="73" t="n">
        <f aca="false">AE266</f>
        <v>0</v>
      </c>
      <c r="J266" s="48" t="n">
        <f aca="false">ROUND(H266*I266,2)</f>
        <v>0</v>
      </c>
      <c r="K266" s="48"/>
      <c r="L266" s="48"/>
      <c r="M266" s="48"/>
      <c r="N266" s="51"/>
      <c r="O266" s="52" t="n">
        <f aca="false">(H266&lt;=8)*(N266+TIME(0,H266*40,0))</f>
        <v>0</v>
      </c>
      <c r="P266" s="48"/>
      <c r="Q266" s="62"/>
      <c r="R266" s="53" t="s">
        <v>31</v>
      </c>
      <c r="S266" s="53" t="s">
        <v>32</v>
      </c>
      <c r="T266" s="54" t="n">
        <f aca="false">(H266&gt;0)*1</f>
        <v>0</v>
      </c>
      <c r="U266" s="55" t="str">
        <f aca="false">$U$14</f>
        <v>*Конституційне, адміністративне та трудове право</v>
      </c>
      <c r="W266" s="60"/>
      <c r="X266" s="60"/>
      <c r="Y266" s="60"/>
      <c r="AA266" s="60"/>
      <c r="AB266" s="60"/>
      <c r="AC266" s="60"/>
      <c r="AD266" s="60" t="n">
        <f aca="true">IF(ISERROR(COUNTIF(OFFSET([1]Лист1!$H$12:$H$20,-10,0),B266&amp;C266&amp;D266)),0,COUNTIF(OFFSET([1]Лист1!$H$12:$H$20,-10,0),B266&amp;C266&amp;D266))</f>
        <v>9</v>
      </c>
      <c r="AE266" s="60" t="n">
        <f aca="true">IF(ISERROR(INDEX(OFFSET([1]Лист1!$A$22:$F$178,-20,0),MATCH(E266&amp;S266,[1]Лист1!$D$2:$D$178,0),5+AD266)),0,INDEX(OFFSET([1]Лист1!$A$22:$F$178,-20,0),MATCH(E266&amp;S266,[1]Лист1!$D$2:$D$178,0),5+AD266))</f>
        <v>0</v>
      </c>
      <c r="AF266" s="60"/>
      <c r="AG266" s="60"/>
      <c r="AH266" s="60"/>
      <c r="AI266" s="60"/>
    </row>
    <row r="267" s="54" customFormat="true" ht="14.3" hidden="false" customHeight="false" outlineLevel="1" collapsed="false">
      <c r="A267" s="62"/>
      <c r="B267" s="63" t="str">
        <f aca="false">IF(B266="","",B266)</f>
        <v/>
      </c>
      <c r="C267" s="64" t="str">
        <f aca="false">IF(C266="","",C266)</f>
        <v/>
      </c>
      <c r="D267" s="65" t="str">
        <f aca="false">IF(D266="","",D266)</f>
        <v/>
      </c>
      <c r="E267" s="66" t="n">
        <f aca="false">E266</f>
        <v>0</v>
      </c>
      <c r="F267" s="67" t="n">
        <f aca="false">F266</f>
        <v>0</v>
      </c>
      <c r="G267" s="77"/>
      <c r="H267" s="48"/>
      <c r="I267" s="73" t="n">
        <f aca="false">AE267</f>
        <v>0</v>
      </c>
      <c r="J267" s="48" t="n">
        <f aca="false">ROUND(H267*I267,2)</f>
        <v>0</v>
      </c>
      <c r="K267" s="48"/>
      <c r="L267" s="48"/>
      <c r="M267" s="48"/>
      <c r="N267" s="51"/>
      <c r="O267" s="52" t="n">
        <f aca="false">(H267&lt;=8)*(N267+TIME(0,H267*40,0))</f>
        <v>0</v>
      </c>
      <c r="P267" s="48"/>
      <c r="Q267" s="62"/>
      <c r="R267" s="53" t="s">
        <v>31</v>
      </c>
      <c r="S267" s="53" t="s">
        <v>32</v>
      </c>
      <c r="T267" s="54" t="n">
        <f aca="false">(H267&gt;0)*1</f>
        <v>0</v>
      </c>
      <c r="U267" s="55" t="str">
        <f aca="false">$U$14</f>
        <v>*Конституційне, адміністративне та трудове право</v>
      </c>
      <c r="W267" s="60"/>
      <c r="X267" s="60"/>
      <c r="Y267" s="60"/>
      <c r="AA267" s="60"/>
      <c r="AB267" s="60"/>
      <c r="AC267" s="60"/>
      <c r="AD267" s="60" t="n">
        <f aca="true">IF(ISERROR(COUNTIF(OFFSET([1]Лист1!$H$12:$H$20,-10,0),B267&amp;C267&amp;D267)),0,COUNTIF(OFFSET([1]Лист1!$H$12:$H$20,-10,0),B267&amp;C267&amp;D267))</f>
        <v>9</v>
      </c>
      <c r="AE267" s="60" t="n">
        <f aca="true">IF(ISERROR(INDEX(OFFSET([1]Лист1!$A$22:$F$178,-20,0),MATCH(E267&amp;S267,[1]Лист1!$D$2:$D$178,0),5+AD267)),0,INDEX(OFFSET([1]Лист1!$A$22:$F$178,-20,0),MATCH(E267&amp;S267,[1]Лист1!$D$2:$D$178,0),5+AD267))</f>
        <v>0</v>
      </c>
      <c r="AF267" s="60"/>
      <c r="AG267" s="60"/>
      <c r="AH267" s="60"/>
      <c r="AI267" s="60"/>
    </row>
    <row r="268" s="54" customFormat="true" ht="14.3" hidden="false" customHeight="false" outlineLevel="1" collapsed="false">
      <c r="A268" s="62"/>
      <c r="B268" s="63" t="str">
        <f aca="false">IF(B267="","",B267)</f>
        <v/>
      </c>
      <c r="C268" s="64" t="str">
        <f aca="false">IF(C267="","",C267)</f>
        <v/>
      </c>
      <c r="D268" s="65" t="str">
        <f aca="false">IF(D267="","",D267)</f>
        <v/>
      </c>
      <c r="E268" s="66" t="n">
        <f aca="false">E267</f>
        <v>0</v>
      </c>
      <c r="F268" s="67" t="n">
        <f aca="false">F267</f>
        <v>0</v>
      </c>
      <c r="G268" s="77"/>
      <c r="H268" s="48"/>
      <c r="I268" s="73" t="n">
        <f aca="false">AE268</f>
        <v>0</v>
      </c>
      <c r="J268" s="48" t="n">
        <f aca="false">ROUND(H268*I268,2)</f>
        <v>0</v>
      </c>
      <c r="K268" s="48"/>
      <c r="L268" s="48"/>
      <c r="M268" s="48"/>
      <c r="N268" s="51"/>
      <c r="O268" s="52" t="n">
        <f aca="false">(H268&lt;=8)*(N268+TIME(0,H268*40,0))</f>
        <v>0</v>
      </c>
      <c r="P268" s="48"/>
      <c r="Q268" s="62"/>
      <c r="R268" s="53" t="s">
        <v>31</v>
      </c>
      <c r="S268" s="53" t="s">
        <v>32</v>
      </c>
      <c r="T268" s="54" t="n">
        <f aca="false">(H268&gt;0)*1</f>
        <v>0</v>
      </c>
      <c r="U268" s="55" t="str">
        <f aca="false">$U$14</f>
        <v>*Конституційне, адміністративне та трудове право</v>
      </c>
      <c r="W268" s="60"/>
      <c r="X268" s="60"/>
      <c r="Y268" s="60"/>
      <c r="AA268" s="60"/>
      <c r="AB268" s="60"/>
      <c r="AC268" s="60"/>
      <c r="AD268" s="60" t="n">
        <f aca="true">IF(ISERROR(COUNTIF(OFFSET([1]Лист1!$H$12:$H$20,-10,0),B268&amp;C268&amp;D268)),0,COUNTIF(OFFSET([1]Лист1!$H$12:$H$20,-10,0),B268&amp;C268&amp;D268))</f>
        <v>9</v>
      </c>
      <c r="AE268" s="60" t="n">
        <f aca="true">IF(ISERROR(INDEX(OFFSET([1]Лист1!$A$22:$F$178,-20,0),MATCH(E268&amp;S268,[1]Лист1!$D$2:$D$178,0),5+AD268)),0,INDEX(OFFSET([1]Лист1!$A$22:$F$178,-20,0),MATCH(E268&amp;S268,[1]Лист1!$D$2:$D$178,0),5+AD268))</f>
        <v>0</v>
      </c>
      <c r="AF268" s="60"/>
      <c r="AG268" s="60"/>
      <c r="AH268" s="60"/>
      <c r="AI268" s="60"/>
    </row>
    <row r="269" s="54" customFormat="true" ht="14.3" hidden="false" customHeight="false" outlineLevel="1" collapsed="false">
      <c r="A269" s="62"/>
      <c r="B269" s="63" t="str">
        <f aca="false">IF(B268="","",B268)</f>
        <v/>
      </c>
      <c r="C269" s="64" t="str">
        <f aca="false">IF(C268="","",C268)</f>
        <v/>
      </c>
      <c r="D269" s="65" t="str">
        <f aca="false">IF(D268="","",D268)</f>
        <v/>
      </c>
      <c r="E269" s="66" t="n">
        <f aca="false">E268</f>
        <v>0</v>
      </c>
      <c r="F269" s="67" t="n">
        <f aca="false">F268</f>
        <v>0</v>
      </c>
      <c r="G269" s="77"/>
      <c r="H269" s="48"/>
      <c r="I269" s="73" t="n">
        <f aca="false">AE269</f>
        <v>0</v>
      </c>
      <c r="J269" s="48" t="n">
        <f aca="false">ROUND(H269*I269,2)</f>
        <v>0</v>
      </c>
      <c r="K269" s="48"/>
      <c r="L269" s="48"/>
      <c r="M269" s="48"/>
      <c r="N269" s="51"/>
      <c r="O269" s="52" t="n">
        <f aca="false">(H269&lt;=8)*(N269+TIME(0,H269*40,0))</f>
        <v>0</v>
      </c>
      <c r="P269" s="48"/>
      <c r="Q269" s="62"/>
      <c r="R269" s="53" t="s">
        <v>31</v>
      </c>
      <c r="S269" s="53" t="s">
        <v>32</v>
      </c>
      <c r="T269" s="54" t="n">
        <f aca="false">(H269&gt;0)*1</f>
        <v>0</v>
      </c>
      <c r="U269" s="55" t="str">
        <f aca="false">$U$14</f>
        <v>*Конституційне, адміністративне та трудове право</v>
      </c>
      <c r="W269" s="60"/>
      <c r="X269" s="60"/>
      <c r="Y269" s="60"/>
      <c r="AA269" s="60"/>
      <c r="AB269" s="60"/>
      <c r="AC269" s="60"/>
      <c r="AD269" s="60" t="n">
        <f aca="true">IF(ISERROR(COUNTIF(OFFSET([1]Лист1!$H$12:$H$20,-10,0),B269&amp;C269&amp;D269)),0,COUNTIF(OFFSET([1]Лист1!$H$12:$H$20,-10,0),B269&amp;C269&amp;D269))</f>
        <v>9</v>
      </c>
      <c r="AE269" s="60" t="n">
        <f aca="true">IF(ISERROR(INDEX(OFFSET([1]Лист1!$A$22:$F$178,-20,0),MATCH(E269&amp;S269,[1]Лист1!$D$2:$D$178,0),5+AD269)),0,INDEX(OFFSET([1]Лист1!$A$22:$F$178,-20,0),MATCH(E269&amp;S269,[1]Лист1!$D$2:$D$178,0),5+AD269))</f>
        <v>0</v>
      </c>
      <c r="AF269" s="60"/>
      <c r="AG269" s="60"/>
      <c r="AH269" s="60"/>
      <c r="AI269" s="60"/>
    </row>
    <row r="270" s="54" customFormat="true" ht="14.3" hidden="false" customHeight="false" outlineLevel="1" collapsed="false">
      <c r="A270" s="62"/>
      <c r="B270" s="63" t="str">
        <f aca="false">IF(B269="","",B269)</f>
        <v/>
      </c>
      <c r="C270" s="64" t="str">
        <f aca="false">IF(C269="","",C269)</f>
        <v/>
      </c>
      <c r="D270" s="65" t="str">
        <f aca="false">IF(D269="","",D269)</f>
        <v/>
      </c>
      <c r="E270" s="66" t="n">
        <f aca="false">E269</f>
        <v>0</v>
      </c>
      <c r="F270" s="67" t="n">
        <f aca="false">F269</f>
        <v>0</v>
      </c>
      <c r="G270" s="77"/>
      <c r="H270" s="48"/>
      <c r="I270" s="73" t="n">
        <f aca="false">AE270</f>
        <v>0</v>
      </c>
      <c r="J270" s="48" t="n">
        <f aca="false">ROUND(H270*I270,2)</f>
        <v>0</v>
      </c>
      <c r="K270" s="48"/>
      <c r="L270" s="48"/>
      <c r="M270" s="48"/>
      <c r="N270" s="51"/>
      <c r="O270" s="52" t="n">
        <f aca="false">(H270&lt;=8)*(N270+TIME(0,H270*40,0))</f>
        <v>0</v>
      </c>
      <c r="P270" s="48"/>
      <c r="Q270" s="62"/>
      <c r="R270" s="53" t="s">
        <v>31</v>
      </c>
      <c r="S270" s="53" t="s">
        <v>32</v>
      </c>
      <c r="T270" s="54" t="n">
        <f aca="false">(H270&gt;0)*1</f>
        <v>0</v>
      </c>
      <c r="U270" s="55" t="str">
        <f aca="false">$U$14</f>
        <v>*Конституційне, адміністративне та трудове право</v>
      </c>
      <c r="W270" s="60"/>
      <c r="X270" s="60"/>
      <c r="Y270" s="60"/>
      <c r="AA270" s="60"/>
      <c r="AB270" s="60"/>
      <c r="AC270" s="60"/>
      <c r="AD270" s="60" t="n">
        <f aca="true">IF(ISERROR(COUNTIF(OFFSET([1]Лист1!$H$12:$H$20,-10,0),B270&amp;C270&amp;D270)),0,COUNTIF(OFFSET([1]Лист1!$H$12:$H$20,-10,0),B270&amp;C270&amp;D270))</f>
        <v>9</v>
      </c>
      <c r="AE270" s="60" t="n">
        <f aca="true">IF(ISERROR(INDEX(OFFSET([1]Лист1!$A$22:$F$178,-20,0),MATCH(E270&amp;S270,[1]Лист1!$D$2:$D$178,0),5+AD270)),0,INDEX(OFFSET([1]Лист1!$A$22:$F$178,-20,0),MATCH(E270&amp;S270,[1]Лист1!$D$2:$D$178,0),5+AD270))</f>
        <v>0</v>
      </c>
      <c r="AF270" s="60"/>
      <c r="AG270" s="60"/>
      <c r="AH270" s="60"/>
      <c r="AI270" s="60"/>
    </row>
    <row r="271" s="54" customFormat="true" ht="14.3" hidden="false" customHeight="false" outlineLevel="1" collapsed="false">
      <c r="A271" s="62"/>
      <c r="B271" s="63" t="str">
        <f aca="false">IF(B270="","",B270)</f>
        <v/>
      </c>
      <c r="C271" s="64" t="str">
        <f aca="false">IF(C270="","",C270)</f>
        <v/>
      </c>
      <c r="D271" s="65" t="str">
        <f aca="false">IF(D270="","",D270)</f>
        <v/>
      </c>
      <c r="E271" s="66" t="n">
        <f aca="false">E270</f>
        <v>0</v>
      </c>
      <c r="F271" s="67" t="n">
        <f aca="false">F270</f>
        <v>0</v>
      </c>
      <c r="G271" s="77"/>
      <c r="H271" s="48"/>
      <c r="I271" s="73" t="n">
        <f aca="false">AE271</f>
        <v>0</v>
      </c>
      <c r="J271" s="48" t="n">
        <f aca="false">ROUND(H271*I271,2)</f>
        <v>0</v>
      </c>
      <c r="K271" s="48"/>
      <c r="L271" s="48"/>
      <c r="M271" s="48"/>
      <c r="N271" s="51"/>
      <c r="O271" s="52" t="n">
        <f aca="false">(H271&lt;=8)*(N271+TIME(0,H271*40,0))</f>
        <v>0</v>
      </c>
      <c r="P271" s="48"/>
      <c r="Q271" s="62"/>
      <c r="R271" s="53" t="s">
        <v>31</v>
      </c>
      <c r="S271" s="53" t="s">
        <v>32</v>
      </c>
      <c r="T271" s="54" t="n">
        <f aca="false">(H271&gt;0)*1</f>
        <v>0</v>
      </c>
      <c r="U271" s="55" t="str">
        <f aca="false">$U$14</f>
        <v>*Конституційне, адміністративне та трудове право</v>
      </c>
      <c r="W271" s="60"/>
      <c r="X271" s="60"/>
      <c r="Y271" s="60"/>
      <c r="AA271" s="60"/>
      <c r="AB271" s="60"/>
      <c r="AC271" s="60"/>
      <c r="AD271" s="60" t="n">
        <f aca="true">IF(ISERROR(COUNTIF(OFFSET([1]Лист1!$H$12:$H$20,-10,0),B271&amp;C271&amp;D271)),0,COUNTIF(OFFSET([1]Лист1!$H$12:$H$20,-10,0),B271&amp;C271&amp;D271))</f>
        <v>9</v>
      </c>
      <c r="AE271" s="60" t="n">
        <f aca="true">IF(ISERROR(INDEX(OFFSET([1]Лист1!$A$22:$F$178,-20,0),MATCH(E271&amp;S271,[1]Лист1!$D$2:$D$178,0),5+AD271)),0,INDEX(OFFSET([1]Лист1!$A$22:$F$178,-20,0),MATCH(E271&amp;S271,[1]Лист1!$D$2:$D$178,0),5+AD271))</f>
        <v>0</v>
      </c>
      <c r="AF271" s="60"/>
      <c r="AG271" s="60"/>
      <c r="AH271" s="60"/>
      <c r="AI271" s="60"/>
    </row>
    <row r="272" s="54" customFormat="true" ht="14.3" hidden="false" customHeight="false" outlineLevel="1" collapsed="false">
      <c r="A272" s="62"/>
      <c r="B272" s="63" t="str">
        <f aca="false">IF(B271="","",B271)</f>
        <v/>
      </c>
      <c r="C272" s="64" t="str">
        <f aca="false">IF(C271="","",C271)</f>
        <v/>
      </c>
      <c r="D272" s="65" t="str">
        <f aca="false">IF(D271="","",D271)</f>
        <v/>
      </c>
      <c r="E272" s="66" t="n">
        <f aca="false">E271</f>
        <v>0</v>
      </c>
      <c r="F272" s="67" t="n">
        <f aca="false">F271</f>
        <v>0</v>
      </c>
      <c r="G272" s="77"/>
      <c r="H272" s="48"/>
      <c r="I272" s="73" t="n">
        <f aca="false">AE272</f>
        <v>0</v>
      </c>
      <c r="J272" s="48" t="n">
        <f aca="false">ROUND(H272*I272,2)</f>
        <v>0</v>
      </c>
      <c r="K272" s="48"/>
      <c r="L272" s="48"/>
      <c r="M272" s="48"/>
      <c r="N272" s="51"/>
      <c r="O272" s="52" t="n">
        <f aca="false">(H272&lt;=8)*(N272+TIME(0,H272*40,0))</f>
        <v>0</v>
      </c>
      <c r="P272" s="48"/>
      <c r="Q272" s="62"/>
      <c r="R272" s="53" t="s">
        <v>31</v>
      </c>
      <c r="S272" s="53" t="s">
        <v>32</v>
      </c>
      <c r="T272" s="54" t="n">
        <f aca="false">(H272&gt;0)*1</f>
        <v>0</v>
      </c>
      <c r="U272" s="55" t="str">
        <f aca="false">$U$14</f>
        <v>*Конституційне, адміністративне та трудове право</v>
      </c>
      <c r="W272" s="60"/>
      <c r="X272" s="60"/>
      <c r="Y272" s="60"/>
      <c r="AA272" s="60"/>
      <c r="AB272" s="60"/>
      <c r="AC272" s="60"/>
      <c r="AD272" s="60" t="n">
        <f aca="true">IF(ISERROR(COUNTIF(OFFSET([1]Лист1!$H$12:$H$20,-10,0),B272&amp;C272&amp;D272)),0,COUNTIF(OFFSET([1]Лист1!$H$12:$H$20,-10,0),B272&amp;C272&amp;D272))</f>
        <v>9</v>
      </c>
      <c r="AE272" s="60" t="n">
        <f aca="true">IF(ISERROR(INDEX(OFFSET([1]Лист1!$A$22:$F$178,-20,0),MATCH(E272&amp;S272,[1]Лист1!$D$2:$D$178,0),5+AD272)),0,INDEX(OFFSET([1]Лист1!$A$22:$F$178,-20,0),MATCH(E272&amp;S272,[1]Лист1!$D$2:$D$178,0),5+AD272))</f>
        <v>0</v>
      </c>
      <c r="AF272" s="60"/>
      <c r="AG272" s="60"/>
      <c r="AH272" s="60"/>
      <c r="AI272" s="60"/>
    </row>
    <row r="273" s="54" customFormat="true" ht="14.3" hidden="false" customHeight="false" outlineLevel="1" collapsed="false">
      <c r="A273" s="62"/>
      <c r="B273" s="63" t="str">
        <f aca="false">IF(B272="","",B272)</f>
        <v/>
      </c>
      <c r="C273" s="64" t="str">
        <f aca="false">IF(C272="","",C272)</f>
        <v/>
      </c>
      <c r="D273" s="65" t="str">
        <f aca="false">IF(D272="","",D272)</f>
        <v/>
      </c>
      <c r="E273" s="66" t="n">
        <f aca="false">E272</f>
        <v>0</v>
      </c>
      <c r="F273" s="67" t="n">
        <f aca="false">F272</f>
        <v>0</v>
      </c>
      <c r="G273" s="77"/>
      <c r="H273" s="48"/>
      <c r="I273" s="73" t="n">
        <f aca="false">AE273</f>
        <v>0</v>
      </c>
      <c r="J273" s="48" t="n">
        <f aca="false">ROUND(H273*I273,2)</f>
        <v>0</v>
      </c>
      <c r="K273" s="48"/>
      <c r="L273" s="48"/>
      <c r="M273" s="48"/>
      <c r="N273" s="51"/>
      <c r="O273" s="52" t="n">
        <f aca="false">(H273&lt;=8)*(N273+TIME(0,H273*40,0))</f>
        <v>0</v>
      </c>
      <c r="P273" s="48"/>
      <c r="Q273" s="62"/>
      <c r="R273" s="53" t="s">
        <v>31</v>
      </c>
      <c r="S273" s="53" t="s">
        <v>32</v>
      </c>
      <c r="T273" s="54" t="n">
        <f aca="false">(H273&gt;0)*1</f>
        <v>0</v>
      </c>
      <c r="U273" s="55" t="str">
        <f aca="false">$U$14</f>
        <v>*Конституційне, адміністративне та трудове право</v>
      </c>
      <c r="W273" s="60"/>
      <c r="X273" s="60"/>
      <c r="Y273" s="60"/>
      <c r="Z273" s="60"/>
      <c r="AA273" s="60"/>
      <c r="AB273" s="60"/>
      <c r="AC273" s="60"/>
      <c r="AD273" s="60" t="n">
        <f aca="true">IF(ISERROR(COUNTIF(OFFSET([1]Лист1!$H$12:$H$20,-10,0),B273&amp;C273&amp;D273)),0,COUNTIF(OFFSET([1]Лист1!$H$12:$H$20,-10,0),B273&amp;C273&amp;D273))</f>
        <v>9</v>
      </c>
      <c r="AE273" s="60" t="n">
        <f aca="true">IF(ISERROR(INDEX(OFFSET([1]Лист1!$A$22:$F$178,-20,0),MATCH(E273&amp;S273,[1]Лист1!$D$2:$D$178,0),5+AD273)),0,INDEX(OFFSET([1]Лист1!$A$22:$F$178,-20,0),MATCH(E273&amp;S273,[1]Лист1!$D$2:$D$178,0),5+AD273))</f>
        <v>0</v>
      </c>
      <c r="AF273" s="60"/>
      <c r="AG273" s="60"/>
      <c r="AH273" s="60"/>
      <c r="AI273" s="60"/>
    </row>
    <row r="274" s="54" customFormat="true" ht="14.3" hidden="false" customHeight="false" outlineLevel="1" collapsed="false">
      <c r="A274" s="62"/>
      <c r="B274" s="63" t="str">
        <f aca="false">IF(B273="","",B273)</f>
        <v/>
      </c>
      <c r="C274" s="64" t="str">
        <f aca="false">IF(C273="","",C273)</f>
        <v/>
      </c>
      <c r="D274" s="65" t="str">
        <f aca="false">IF(D273="","",D273)</f>
        <v/>
      </c>
      <c r="E274" s="66" t="n">
        <f aca="false">E273</f>
        <v>0</v>
      </c>
      <c r="F274" s="67" t="n">
        <f aca="false">F273</f>
        <v>0</v>
      </c>
      <c r="G274" s="77"/>
      <c r="H274" s="48"/>
      <c r="I274" s="73" t="n">
        <f aca="false">AE274</f>
        <v>0</v>
      </c>
      <c r="J274" s="48" t="n">
        <f aca="false">ROUND(H274*I274,2)</f>
        <v>0</v>
      </c>
      <c r="K274" s="48"/>
      <c r="L274" s="48"/>
      <c r="M274" s="48"/>
      <c r="N274" s="51"/>
      <c r="O274" s="52" t="n">
        <f aca="false">(H274&lt;=8)*(N274+TIME(0,H274*40,0))</f>
        <v>0</v>
      </c>
      <c r="P274" s="48"/>
      <c r="Q274" s="62"/>
      <c r="R274" s="53" t="s">
        <v>31</v>
      </c>
      <c r="S274" s="53" t="s">
        <v>32</v>
      </c>
      <c r="T274" s="54" t="n">
        <f aca="false">(H274&gt;0)*1</f>
        <v>0</v>
      </c>
      <c r="U274" s="55" t="str">
        <f aca="false">$U$14</f>
        <v>*Конституційне, адміністративне та трудове право</v>
      </c>
      <c r="W274" s="60"/>
      <c r="X274" s="60"/>
      <c r="Y274" s="60"/>
      <c r="Z274" s="60"/>
      <c r="AA274" s="60"/>
      <c r="AB274" s="60"/>
      <c r="AC274" s="60"/>
      <c r="AD274" s="60" t="n">
        <f aca="true">IF(ISERROR(COUNTIF(OFFSET([1]Лист1!$H$12:$H$20,-10,0),B274&amp;C274&amp;D274)),0,COUNTIF(OFFSET([1]Лист1!$H$12:$H$20,-10,0),B274&amp;C274&amp;D274))</f>
        <v>9</v>
      </c>
      <c r="AE274" s="60" t="n">
        <f aca="true">IF(ISERROR(INDEX(OFFSET([1]Лист1!$A$22:$F$178,-20,0),MATCH(E274&amp;S274,[1]Лист1!$D$2:$D$178,0),5+AD274)),0,INDEX(OFFSET([1]Лист1!$A$22:$F$178,-20,0),MATCH(E274&amp;S274,[1]Лист1!$D$2:$D$178,0),5+AD274))</f>
        <v>0</v>
      </c>
      <c r="AF274" s="60"/>
      <c r="AG274" s="60"/>
      <c r="AH274" s="60"/>
      <c r="AI274" s="60"/>
    </row>
    <row r="275" s="54" customFormat="true" ht="14.3" hidden="false" customHeight="false" outlineLevel="1" collapsed="false">
      <c r="A275" s="62"/>
      <c r="B275" s="63" t="str">
        <f aca="false">IF(B274="","",B274)</f>
        <v/>
      </c>
      <c r="C275" s="64" t="str">
        <f aca="false">IF(C274="","",C274)</f>
        <v/>
      </c>
      <c r="D275" s="65" t="str">
        <f aca="false">IF(D274="","",D274)</f>
        <v/>
      </c>
      <c r="E275" s="66" t="n">
        <f aca="false">E274</f>
        <v>0</v>
      </c>
      <c r="F275" s="67" t="n">
        <f aca="false">F274</f>
        <v>0</v>
      </c>
      <c r="G275" s="77"/>
      <c r="H275" s="48"/>
      <c r="I275" s="73" t="n">
        <f aca="false">AE275</f>
        <v>0</v>
      </c>
      <c r="J275" s="48" t="n">
        <f aca="false">ROUND(H275*I275,2)</f>
        <v>0</v>
      </c>
      <c r="K275" s="48"/>
      <c r="L275" s="48"/>
      <c r="M275" s="48"/>
      <c r="N275" s="51"/>
      <c r="O275" s="52" t="n">
        <f aca="false">(H275&lt;=8)*(N275+TIME(0,H275*40,0))</f>
        <v>0</v>
      </c>
      <c r="P275" s="48"/>
      <c r="Q275" s="62"/>
      <c r="R275" s="53" t="s">
        <v>31</v>
      </c>
      <c r="S275" s="53" t="s">
        <v>32</v>
      </c>
      <c r="T275" s="54" t="n">
        <f aca="false">(H275&gt;0)*1</f>
        <v>0</v>
      </c>
      <c r="U275" s="55" t="str">
        <f aca="false">$U$14</f>
        <v>*Конституційне, адміністративне та трудове право</v>
      </c>
      <c r="W275" s="60"/>
      <c r="X275" s="60"/>
      <c r="Y275" s="60"/>
      <c r="Z275" s="60"/>
      <c r="AA275" s="60"/>
      <c r="AB275" s="60"/>
      <c r="AC275" s="60"/>
      <c r="AD275" s="60" t="n">
        <f aca="true">IF(ISERROR(COUNTIF(OFFSET([1]Лист1!$H$12:$H$20,-10,0),B275&amp;C275&amp;D275)),0,COUNTIF(OFFSET([1]Лист1!$H$12:$H$20,-10,0),B275&amp;C275&amp;D275))</f>
        <v>9</v>
      </c>
      <c r="AE275" s="60" t="n">
        <f aca="true">IF(ISERROR(INDEX(OFFSET([1]Лист1!$A$22:$F$178,-20,0),MATCH(E275&amp;S275,[1]Лист1!$D$2:$D$178,0),5+AD275)),0,INDEX(OFFSET([1]Лист1!$A$22:$F$178,-20,0),MATCH(E275&amp;S275,[1]Лист1!$D$2:$D$178,0),5+AD275))</f>
        <v>0</v>
      </c>
      <c r="AF275" s="60"/>
      <c r="AG275" s="60"/>
      <c r="AH275" s="60"/>
      <c r="AI275" s="60"/>
    </row>
    <row r="276" s="54" customFormat="true" ht="14.3" hidden="false" customHeight="false" outlineLevel="1" collapsed="false">
      <c r="A276" s="62"/>
      <c r="B276" s="63" t="str">
        <f aca="false">IF(B275="","",B275)</f>
        <v/>
      </c>
      <c r="C276" s="64" t="str">
        <f aca="false">IF(C275="","",C275)</f>
        <v/>
      </c>
      <c r="D276" s="65" t="str">
        <f aca="false">IF(D275="","",D275)</f>
        <v/>
      </c>
      <c r="E276" s="66" t="n">
        <f aca="false">E275</f>
        <v>0</v>
      </c>
      <c r="F276" s="67" t="n">
        <f aca="false">F275</f>
        <v>0</v>
      </c>
      <c r="G276" s="77"/>
      <c r="H276" s="48"/>
      <c r="I276" s="73" t="n">
        <f aca="false">AE276</f>
        <v>0</v>
      </c>
      <c r="J276" s="48" t="n">
        <f aca="false">ROUND(H276*I276,2)</f>
        <v>0</v>
      </c>
      <c r="K276" s="48"/>
      <c r="L276" s="48"/>
      <c r="M276" s="48"/>
      <c r="N276" s="51"/>
      <c r="O276" s="52" t="n">
        <f aca="false">(H276&lt;=8)*(N276+TIME(0,H276*40,0))</f>
        <v>0</v>
      </c>
      <c r="P276" s="48"/>
      <c r="Q276" s="62"/>
      <c r="R276" s="53" t="s">
        <v>31</v>
      </c>
      <c r="S276" s="53" t="s">
        <v>32</v>
      </c>
      <c r="T276" s="54" t="n">
        <f aca="false">(H276&gt;0)*1</f>
        <v>0</v>
      </c>
      <c r="U276" s="55" t="str">
        <f aca="false">$U$14</f>
        <v>*Конституційне, адміністративне та трудове право</v>
      </c>
      <c r="W276" s="60"/>
      <c r="X276" s="60"/>
      <c r="Y276" s="60"/>
      <c r="Z276" s="60"/>
      <c r="AA276" s="60"/>
      <c r="AB276" s="60"/>
      <c r="AC276" s="60"/>
      <c r="AD276" s="60" t="n">
        <f aca="true">IF(ISERROR(COUNTIF(OFFSET([1]Лист1!$H$12:$H$20,-10,0),B276&amp;C276&amp;D276)),0,COUNTIF(OFFSET([1]Лист1!$H$12:$H$20,-10,0),B276&amp;C276&amp;D276))</f>
        <v>9</v>
      </c>
      <c r="AE276" s="60" t="n">
        <f aca="true">IF(ISERROR(INDEX(OFFSET([1]Лист1!$A$22:$F$178,-20,0),MATCH(E276&amp;S276,[1]Лист1!$D$2:$D$178,0),5+AD276)),0,INDEX(OFFSET([1]Лист1!$A$22:$F$178,-20,0),MATCH(E276&amp;S276,[1]Лист1!$D$2:$D$178,0),5+AD276))</f>
        <v>0</v>
      </c>
      <c r="AF276" s="60"/>
      <c r="AG276" s="60"/>
      <c r="AH276" s="60"/>
      <c r="AI276" s="60"/>
    </row>
    <row r="277" s="54" customFormat="true" ht="14.3" hidden="false" customHeight="false" outlineLevel="1" collapsed="false">
      <c r="A277" s="62"/>
      <c r="B277" s="63" t="str">
        <f aca="false">IF(B276="","",B276)</f>
        <v/>
      </c>
      <c r="C277" s="64" t="str">
        <f aca="false">IF(C276="","",C276)</f>
        <v/>
      </c>
      <c r="D277" s="65" t="str">
        <f aca="false">IF(D276="","",D276)</f>
        <v/>
      </c>
      <c r="E277" s="66" t="n">
        <f aca="false">E276</f>
        <v>0</v>
      </c>
      <c r="F277" s="67" t="n">
        <f aca="false">F276</f>
        <v>0</v>
      </c>
      <c r="G277" s="77"/>
      <c r="H277" s="48"/>
      <c r="I277" s="73" t="n">
        <f aca="false">AE277</f>
        <v>0</v>
      </c>
      <c r="J277" s="48" t="n">
        <f aca="false">ROUND(H277*I277,2)</f>
        <v>0</v>
      </c>
      <c r="K277" s="48"/>
      <c r="L277" s="48"/>
      <c r="M277" s="48"/>
      <c r="N277" s="51"/>
      <c r="O277" s="52" t="n">
        <f aca="false">(H277&lt;=8)*(N277+TIME(0,H277*40,0))</f>
        <v>0</v>
      </c>
      <c r="P277" s="48"/>
      <c r="Q277" s="62"/>
      <c r="R277" s="53" t="s">
        <v>31</v>
      </c>
      <c r="S277" s="53" t="s">
        <v>32</v>
      </c>
      <c r="T277" s="54" t="n">
        <f aca="false">(H277&gt;0)*1</f>
        <v>0</v>
      </c>
      <c r="U277" s="55" t="str">
        <f aca="false">$U$14</f>
        <v>*Конституційне, адміністративне та трудове право</v>
      </c>
      <c r="W277" s="60"/>
      <c r="X277" s="60"/>
      <c r="Y277" s="60"/>
      <c r="Z277" s="60"/>
      <c r="AA277" s="60"/>
      <c r="AB277" s="60"/>
      <c r="AC277" s="60"/>
      <c r="AD277" s="60" t="n">
        <f aca="true">IF(ISERROR(COUNTIF(OFFSET([1]Лист1!$H$12:$H$20,-10,0),B277&amp;C277&amp;D277)),0,COUNTIF(OFFSET([1]Лист1!$H$12:$H$20,-10,0),B277&amp;C277&amp;D277))</f>
        <v>9</v>
      </c>
      <c r="AE277" s="60" t="n">
        <f aca="true">IF(ISERROR(INDEX(OFFSET([1]Лист1!$A$22:$F$178,-20,0),MATCH(E277&amp;S277,[1]Лист1!$D$2:$D$178,0),5+AD277)),0,INDEX(OFFSET([1]Лист1!$A$22:$F$178,-20,0),MATCH(E277&amp;S277,[1]Лист1!$D$2:$D$178,0),5+AD277))</f>
        <v>0</v>
      </c>
      <c r="AF277" s="60"/>
      <c r="AG277" s="60"/>
      <c r="AH277" s="60"/>
      <c r="AI277" s="60"/>
    </row>
    <row r="278" s="54" customFormat="true" ht="14.3" hidden="false" customHeight="false" outlineLevel="1" collapsed="false">
      <c r="A278" s="62"/>
      <c r="B278" s="63" t="str">
        <f aca="false">IF(B277="","",B277)</f>
        <v/>
      </c>
      <c r="C278" s="64" t="str">
        <f aca="false">IF(C277="","",C277)</f>
        <v/>
      </c>
      <c r="D278" s="65" t="str">
        <f aca="false">IF(D277="","",D277)</f>
        <v/>
      </c>
      <c r="E278" s="66" t="n">
        <f aca="false">E277</f>
        <v>0</v>
      </c>
      <c r="F278" s="67" t="n">
        <f aca="false">F277</f>
        <v>0</v>
      </c>
      <c r="G278" s="77"/>
      <c r="H278" s="48"/>
      <c r="I278" s="73" t="n">
        <f aca="false">AE278</f>
        <v>0</v>
      </c>
      <c r="J278" s="48" t="n">
        <f aca="false">ROUND(H278*I278,2)</f>
        <v>0</v>
      </c>
      <c r="K278" s="48"/>
      <c r="L278" s="48"/>
      <c r="M278" s="48"/>
      <c r="N278" s="51"/>
      <c r="O278" s="52" t="n">
        <f aca="false">(H278&lt;=8)*(N278+TIME(0,H278*40,0))</f>
        <v>0</v>
      </c>
      <c r="P278" s="48"/>
      <c r="Q278" s="62"/>
      <c r="R278" s="53" t="s">
        <v>31</v>
      </c>
      <c r="S278" s="53" t="s">
        <v>32</v>
      </c>
      <c r="T278" s="54" t="n">
        <f aca="false">(H278&gt;0)*1</f>
        <v>0</v>
      </c>
      <c r="U278" s="55" t="str">
        <f aca="false">$U$14</f>
        <v>*Конституційне, адміністративне та трудове право</v>
      </c>
      <c r="W278" s="60"/>
      <c r="X278" s="60"/>
      <c r="Y278" s="60"/>
      <c r="Z278" s="60"/>
      <c r="AA278" s="60"/>
      <c r="AB278" s="60"/>
      <c r="AC278" s="60"/>
      <c r="AD278" s="60" t="n">
        <f aca="true">IF(ISERROR(COUNTIF(OFFSET([1]Лист1!$H$12:$H$20,-10,0),B278&amp;C278&amp;D278)),0,COUNTIF(OFFSET([1]Лист1!$H$12:$H$20,-10,0),B278&amp;C278&amp;D278))</f>
        <v>9</v>
      </c>
      <c r="AE278" s="60" t="n">
        <f aca="true">IF(ISERROR(INDEX(OFFSET([1]Лист1!$A$22:$F$178,-20,0),MATCH(E278&amp;S278,[1]Лист1!$D$2:$D$178,0),5+AD278)),0,INDEX(OFFSET([1]Лист1!$A$22:$F$178,-20,0),MATCH(E278&amp;S278,[1]Лист1!$D$2:$D$178,0),5+AD278))</f>
        <v>0</v>
      </c>
      <c r="AF278" s="60"/>
      <c r="AG278" s="60"/>
      <c r="AH278" s="60"/>
      <c r="AI278" s="60"/>
    </row>
    <row r="279" s="54" customFormat="true" ht="14.3" hidden="false" customHeight="false" outlineLevel="1" collapsed="false">
      <c r="A279" s="62"/>
      <c r="B279" s="63" t="str">
        <f aca="false">IF(B278="","",B278)</f>
        <v/>
      </c>
      <c r="C279" s="64" t="str">
        <f aca="false">IF(C278="","",C278)</f>
        <v/>
      </c>
      <c r="D279" s="65" t="str">
        <f aca="false">IF(D278="","",D278)</f>
        <v/>
      </c>
      <c r="E279" s="66" t="n">
        <f aca="false">E278</f>
        <v>0</v>
      </c>
      <c r="F279" s="67" t="n">
        <f aca="false">F278</f>
        <v>0</v>
      </c>
      <c r="G279" s="77"/>
      <c r="H279" s="48"/>
      <c r="I279" s="73" t="n">
        <f aca="false">AE279</f>
        <v>0</v>
      </c>
      <c r="J279" s="48" t="n">
        <f aca="false">ROUND(H279*I279,2)</f>
        <v>0</v>
      </c>
      <c r="K279" s="48"/>
      <c r="L279" s="48"/>
      <c r="M279" s="48"/>
      <c r="N279" s="51"/>
      <c r="O279" s="52" t="n">
        <f aca="false">(H279&lt;=8)*(N279+TIME(0,H279*40,0))</f>
        <v>0</v>
      </c>
      <c r="P279" s="48"/>
      <c r="Q279" s="62"/>
      <c r="R279" s="53" t="s">
        <v>31</v>
      </c>
      <c r="S279" s="53" t="s">
        <v>32</v>
      </c>
      <c r="T279" s="54" t="n">
        <f aca="false">(H279&gt;0)*1</f>
        <v>0</v>
      </c>
      <c r="U279" s="55" t="str">
        <f aca="false">$U$14</f>
        <v>*Конституційне, адміністративне та трудове право</v>
      </c>
      <c r="W279" s="60"/>
      <c r="X279" s="60"/>
      <c r="Y279" s="60"/>
      <c r="Z279" s="60"/>
      <c r="AA279" s="60"/>
      <c r="AB279" s="60"/>
      <c r="AC279" s="60"/>
      <c r="AD279" s="60" t="n">
        <f aca="true">IF(ISERROR(COUNTIF(OFFSET([1]Лист1!$H$12:$H$20,-10,0),B279&amp;C279&amp;D279)),0,COUNTIF(OFFSET([1]Лист1!$H$12:$H$20,-10,0),B279&amp;C279&amp;D279))</f>
        <v>9</v>
      </c>
      <c r="AE279" s="60" t="n">
        <f aca="true">IF(ISERROR(INDEX(OFFSET([1]Лист1!$A$22:$F$178,-20,0),MATCH(E279&amp;S279,[1]Лист1!$D$2:$D$178,0),5+AD279)),0,INDEX(OFFSET([1]Лист1!$A$22:$F$178,-20,0),MATCH(E279&amp;S279,[1]Лист1!$D$2:$D$178,0),5+AD279))</f>
        <v>0</v>
      </c>
      <c r="AF279" s="60"/>
      <c r="AG279" s="60"/>
      <c r="AH279" s="60"/>
      <c r="AI279" s="60"/>
    </row>
    <row r="280" s="54" customFormat="true" ht="14.3" hidden="false" customHeight="false" outlineLevel="1" collapsed="false">
      <c r="A280" s="62"/>
      <c r="B280" s="63" t="str">
        <f aca="false">IF(B279="","",B279)</f>
        <v/>
      </c>
      <c r="C280" s="64" t="str">
        <f aca="false">IF(C279="","",C279)</f>
        <v/>
      </c>
      <c r="D280" s="65" t="str">
        <f aca="false">IF(D279="","",D279)</f>
        <v/>
      </c>
      <c r="E280" s="66" t="n">
        <f aca="false">E279</f>
        <v>0</v>
      </c>
      <c r="F280" s="67" t="n">
        <f aca="false">F279</f>
        <v>0</v>
      </c>
      <c r="G280" s="77"/>
      <c r="H280" s="48"/>
      <c r="I280" s="73" t="n">
        <f aca="false">AE280</f>
        <v>0</v>
      </c>
      <c r="J280" s="48" t="n">
        <f aca="false">ROUND(H280*I280,2)</f>
        <v>0</v>
      </c>
      <c r="K280" s="48"/>
      <c r="L280" s="48"/>
      <c r="M280" s="48"/>
      <c r="N280" s="51"/>
      <c r="O280" s="52" t="n">
        <f aca="false">(H280&lt;=8)*(N280+TIME(0,H280*40,0))</f>
        <v>0</v>
      </c>
      <c r="P280" s="48"/>
      <c r="Q280" s="62"/>
      <c r="R280" s="53" t="s">
        <v>31</v>
      </c>
      <c r="S280" s="53" t="s">
        <v>32</v>
      </c>
      <c r="T280" s="54" t="n">
        <f aca="false">(H280&gt;0)*1</f>
        <v>0</v>
      </c>
      <c r="U280" s="55" t="str">
        <f aca="false">$U$14</f>
        <v>*Конституційне, адміністративне та трудове право</v>
      </c>
      <c r="W280" s="60"/>
      <c r="X280" s="60"/>
      <c r="Y280" s="60"/>
      <c r="Z280" s="60"/>
      <c r="AA280" s="60"/>
      <c r="AB280" s="60"/>
      <c r="AC280" s="60"/>
      <c r="AD280" s="60" t="n">
        <f aca="true">IF(ISERROR(COUNTIF(OFFSET([1]Лист1!$H$12:$H$20,-10,0),B280&amp;C280&amp;D280)),0,COUNTIF(OFFSET([1]Лист1!$H$12:$H$20,-10,0),B280&amp;C280&amp;D280))</f>
        <v>9</v>
      </c>
      <c r="AE280" s="60" t="n">
        <f aca="true">IF(ISERROR(INDEX(OFFSET([1]Лист1!$A$22:$F$178,-20,0),MATCH(E280&amp;S280,[1]Лист1!$D$2:$D$178,0),5+AD280)),0,INDEX(OFFSET([1]Лист1!$A$22:$F$178,-20,0),MATCH(E280&amp;S280,[1]Лист1!$D$2:$D$178,0),5+AD280))</f>
        <v>0</v>
      </c>
      <c r="AF280" s="60"/>
      <c r="AG280" s="60"/>
      <c r="AH280" s="60"/>
      <c r="AI280" s="60"/>
    </row>
    <row r="281" s="54" customFormat="true" ht="14.3" hidden="false" customHeight="false" outlineLevel="1" collapsed="false">
      <c r="A281" s="62"/>
      <c r="B281" s="63" t="str">
        <f aca="false">IF(B280="","",B280)</f>
        <v/>
      </c>
      <c r="C281" s="64" t="str">
        <f aca="false">IF(C280="","",C280)</f>
        <v/>
      </c>
      <c r="D281" s="65" t="str">
        <f aca="false">IF(D280="","",D280)</f>
        <v/>
      </c>
      <c r="E281" s="66" t="n">
        <f aca="false">E280</f>
        <v>0</v>
      </c>
      <c r="F281" s="67" t="n">
        <f aca="false">F280</f>
        <v>0</v>
      </c>
      <c r="G281" s="77"/>
      <c r="H281" s="48"/>
      <c r="I281" s="73" t="n">
        <f aca="false">AE281</f>
        <v>0</v>
      </c>
      <c r="J281" s="48" t="n">
        <f aca="false">ROUND(H281*I281,2)</f>
        <v>0</v>
      </c>
      <c r="K281" s="48"/>
      <c r="L281" s="48"/>
      <c r="M281" s="48"/>
      <c r="N281" s="51"/>
      <c r="O281" s="52" t="n">
        <f aca="false">(H281&lt;=8)*(N281+TIME(0,H281*40,0))</f>
        <v>0</v>
      </c>
      <c r="P281" s="48"/>
      <c r="Q281" s="62"/>
      <c r="R281" s="53" t="s">
        <v>31</v>
      </c>
      <c r="S281" s="53" t="s">
        <v>32</v>
      </c>
      <c r="T281" s="54" t="n">
        <f aca="false">(H281&gt;0)*1</f>
        <v>0</v>
      </c>
      <c r="U281" s="55" t="str">
        <f aca="false">$U$14</f>
        <v>*Конституційне, адміністративне та трудове право</v>
      </c>
      <c r="W281" s="60"/>
      <c r="X281" s="60"/>
      <c r="Y281" s="60"/>
      <c r="Z281" s="60"/>
      <c r="AA281" s="60"/>
      <c r="AB281" s="60"/>
      <c r="AC281" s="60"/>
      <c r="AD281" s="60" t="n">
        <f aca="true">IF(ISERROR(COUNTIF(OFFSET([1]Лист1!$H$12:$H$20,-10,0),B281&amp;C281&amp;D281)),0,COUNTIF(OFFSET([1]Лист1!$H$12:$H$20,-10,0),B281&amp;C281&amp;D281))</f>
        <v>9</v>
      </c>
      <c r="AE281" s="60" t="n">
        <f aca="true">IF(ISERROR(INDEX(OFFSET([1]Лист1!$A$22:$F$178,-20,0),MATCH(E281&amp;S281,[1]Лист1!$D$2:$D$178,0),5+AD281)),0,INDEX(OFFSET([1]Лист1!$A$22:$F$178,-20,0),MATCH(E281&amp;S281,[1]Лист1!$D$2:$D$178,0),5+AD281))</f>
        <v>0</v>
      </c>
      <c r="AF281" s="60"/>
      <c r="AG281" s="60"/>
      <c r="AH281" s="60"/>
      <c r="AI281" s="60"/>
    </row>
    <row r="282" s="54" customFormat="true" ht="14.3" hidden="false" customHeight="false" outlineLevel="1" collapsed="false">
      <c r="A282" s="62"/>
      <c r="B282" s="63" t="str">
        <f aca="false">IF(B281="","",B281)</f>
        <v/>
      </c>
      <c r="C282" s="64" t="str">
        <f aca="false">IF(C281="","",C281)</f>
        <v/>
      </c>
      <c r="D282" s="65" t="str">
        <f aca="false">IF(D281="","",D281)</f>
        <v/>
      </c>
      <c r="E282" s="66" t="n">
        <f aca="false">E281</f>
        <v>0</v>
      </c>
      <c r="F282" s="67" t="n">
        <f aca="false">F281</f>
        <v>0</v>
      </c>
      <c r="G282" s="77"/>
      <c r="H282" s="48"/>
      <c r="I282" s="73" t="n">
        <f aca="false">AE282</f>
        <v>0</v>
      </c>
      <c r="J282" s="48" t="n">
        <f aca="false">ROUND(H282*I282,2)</f>
        <v>0</v>
      </c>
      <c r="K282" s="48"/>
      <c r="L282" s="48"/>
      <c r="M282" s="48"/>
      <c r="N282" s="51"/>
      <c r="O282" s="52" t="n">
        <f aca="false">(H282&lt;=8)*(N282+TIME(0,H282*40,0))</f>
        <v>0</v>
      </c>
      <c r="P282" s="48"/>
      <c r="Q282" s="62"/>
      <c r="R282" s="53" t="s">
        <v>31</v>
      </c>
      <c r="S282" s="53" t="s">
        <v>32</v>
      </c>
      <c r="T282" s="54" t="n">
        <f aca="false">(H282&gt;0)*1</f>
        <v>0</v>
      </c>
      <c r="U282" s="55" t="str">
        <f aca="false">$U$14</f>
        <v>*Конституційне, адміністративне та трудове право</v>
      </c>
      <c r="X282" s="60"/>
      <c r="Y282" s="60"/>
      <c r="Z282" s="60"/>
      <c r="AD282" s="54" t="n">
        <f aca="true">IF(ISERROR(COUNTIF(OFFSET([1]Лист1!$H$12:$H$20,-10,0),B282&amp;C282&amp;D282)),0,COUNTIF(OFFSET([1]Лист1!$H$12:$H$20,-10,0),B282&amp;C282&amp;D282))</f>
        <v>9</v>
      </c>
      <c r="AE282" s="60" t="n">
        <f aca="true">IF(ISERROR(INDEX(OFFSET([1]Лист1!$A$22:$F$178,-20,0),MATCH(E282&amp;S282,[1]Лист1!$D$2:$D$178,0),5+AD282)),0,INDEX(OFFSET([1]Лист1!$A$22:$F$178,-20,0),MATCH(E282&amp;S282,[1]Лист1!$D$2:$D$178,0),5+AD282))</f>
        <v>0</v>
      </c>
    </row>
    <row r="283" s="54" customFormat="true" ht="14.3" hidden="false" customHeight="false" outlineLevel="1" collapsed="false">
      <c r="A283" s="62"/>
      <c r="B283" s="63" t="str">
        <f aca="false">IF(B282="","",B282)</f>
        <v/>
      </c>
      <c r="C283" s="64" t="str">
        <f aca="false">IF(C282="","",C282)</f>
        <v/>
      </c>
      <c r="D283" s="65" t="str">
        <f aca="false">IF(D282="","",D282)</f>
        <v/>
      </c>
      <c r="E283" s="66" t="n">
        <f aca="false">E282</f>
        <v>0</v>
      </c>
      <c r="F283" s="67" t="n">
        <f aca="false">F282</f>
        <v>0</v>
      </c>
      <c r="G283" s="77"/>
      <c r="H283" s="48"/>
      <c r="I283" s="73" t="n">
        <f aca="false">AE283</f>
        <v>0</v>
      </c>
      <c r="J283" s="48" t="n">
        <f aca="false">ROUND(H283*I283,2)</f>
        <v>0</v>
      </c>
      <c r="K283" s="48"/>
      <c r="L283" s="48"/>
      <c r="M283" s="48"/>
      <c r="N283" s="51"/>
      <c r="O283" s="52" t="n">
        <f aca="false">(H283&lt;=8)*(N283+TIME(0,H283*40,0))</f>
        <v>0</v>
      </c>
      <c r="P283" s="48"/>
      <c r="Q283" s="62"/>
      <c r="R283" s="53" t="s">
        <v>31</v>
      </c>
      <c r="S283" s="53" t="s">
        <v>32</v>
      </c>
      <c r="T283" s="54" t="n">
        <f aca="false">(H283&gt;0)*1</f>
        <v>0</v>
      </c>
      <c r="U283" s="55" t="str">
        <f aca="false">$U$14</f>
        <v>*Конституційне, адміністративне та трудове право</v>
      </c>
      <c r="X283" s="60"/>
      <c r="Y283" s="60"/>
      <c r="Z283" s="60"/>
      <c r="AD283" s="54" t="n">
        <f aca="true">IF(ISERROR(COUNTIF(OFFSET([1]Лист1!$H$12:$H$20,-10,0),B283&amp;C283&amp;D283)),0,COUNTIF(OFFSET([1]Лист1!$H$12:$H$20,-10,0),B283&amp;C283&amp;D283))</f>
        <v>9</v>
      </c>
      <c r="AE283" s="60" t="n">
        <f aca="true">IF(ISERROR(INDEX(OFFSET([1]Лист1!$A$22:$F$178,-20,0),MATCH(E283&amp;S283,[1]Лист1!$D$2:$D$178,0),5+AD283)),0,INDEX(OFFSET([1]Лист1!$A$22:$F$178,-20,0),MATCH(E283&amp;S283,[1]Лист1!$D$2:$D$178,0),5+AD283))</f>
        <v>0</v>
      </c>
    </row>
    <row r="284" s="54" customFormat="true" ht="14.3" hidden="false" customHeight="false" outlineLevel="1" collapsed="false">
      <c r="A284" s="62"/>
      <c r="B284" s="63" t="str">
        <f aca="false">IF(B283="","",B283)</f>
        <v/>
      </c>
      <c r="C284" s="64" t="str">
        <f aca="false">IF(C283="","",C283)</f>
        <v/>
      </c>
      <c r="D284" s="65" t="str">
        <f aca="false">IF(D283="","",D283)</f>
        <v/>
      </c>
      <c r="E284" s="66" t="n">
        <f aca="false">E283</f>
        <v>0</v>
      </c>
      <c r="F284" s="67" t="n">
        <f aca="false">F283</f>
        <v>0</v>
      </c>
      <c r="G284" s="77"/>
      <c r="H284" s="48"/>
      <c r="I284" s="73" t="n">
        <f aca="false">AE284</f>
        <v>0</v>
      </c>
      <c r="J284" s="48" t="n">
        <f aca="false">ROUND(H284*I284,2)</f>
        <v>0</v>
      </c>
      <c r="K284" s="48"/>
      <c r="L284" s="48"/>
      <c r="M284" s="48"/>
      <c r="N284" s="51"/>
      <c r="O284" s="52" t="n">
        <f aca="false">(H284&lt;=8)*(N284+TIME(0,H284*40,0))</f>
        <v>0</v>
      </c>
      <c r="P284" s="48"/>
      <c r="Q284" s="62"/>
      <c r="R284" s="53" t="s">
        <v>31</v>
      </c>
      <c r="S284" s="53" t="s">
        <v>32</v>
      </c>
      <c r="T284" s="54" t="n">
        <f aca="false">(H284&gt;0)*1</f>
        <v>0</v>
      </c>
      <c r="U284" s="55" t="str">
        <f aca="false">$U$14</f>
        <v>*Конституційне, адміністративне та трудове право</v>
      </c>
      <c r="X284" s="60"/>
      <c r="Y284" s="60"/>
      <c r="Z284" s="60"/>
      <c r="AD284" s="54" t="n">
        <f aca="true">IF(ISERROR(COUNTIF(OFFSET([1]Лист1!$H$12:$H$20,-10,0),B284&amp;C284&amp;D284)),0,COUNTIF(OFFSET([1]Лист1!$H$12:$H$20,-10,0),B284&amp;C284&amp;D284))</f>
        <v>9</v>
      </c>
      <c r="AE284" s="60" t="n">
        <f aca="true">IF(ISERROR(INDEX(OFFSET([1]Лист1!$A$22:$F$178,-20,0),MATCH(E284&amp;S284,[1]Лист1!$D$2:$D$178,0),5+AD284)),0,INDEX(OFFSET([1]Лист1!$A$22:$F$178,-20,0),MATCH(E284&amp;S284,[1]Лист1!$D$2:$D$178,0),5+AD284))</f>
        <v>0</v>
      </c>
    </row>
    <row r="285" s="54" customFormat="true" ht="14.3" hidden="false" customHeight="false" outlineLevel="1" collapsed="false">
      <c r="A285" s="62"/>
      <c r="B285" s="63" t="str">
        <f aca="false">IF(B284="","",B284)</f>
        <v/>
      </c>
      <c r="C285" s="64" t="str">
        <f aca="false">IF(C284="","",C284)</f>
        <v/>
      </c>
      <c r="D285" s="65" t="str">
        <f aca="false">IF(D284="","",D284)</f>
        <v/>
      </c>
      <c r="E285" s="66" t="n">
        <f aca="false">E284</f>
        <v>0</v>
      </c>
      <c r="F285" s="67" t="n">
        <f aca="false">F284</f>
        <v>0</v>
      </c>
      <c r="G285" s="77"/>
      <c r="H285" s="48"/>
      <c r="I285" s="73" t="n">
        <f aca="false">AE285</f>
        <v>0</v>
      </c>
      <c r="J285" s="48" t="n">
        <f aca="false">ROUND(H285*I285,2)</f>
        <v>0</v>
      </c>
      <c r="K285" s="48"/>
      <c r="L285" s="48"/>
      <c r="M285" s="48"/>
      <c r="N285" s="51"/>
      <c r="O285" s="52" t="n">
        <f aca="false">(H285&lt;=8)*(N285+TIME(0,H285*40,0))</f>
        <v>0</v>
      </c>
      <c r="P285" s="48"/>
      <c r="Q285" s="62"/>
      <c r="R285" s="53" t="s">
        <v>31</v>
      </c>
      <c r="S285" s="53" t="s">
        <v>32</v>
      </c>
      <c r="T285" s="54" t="n">
        <f aca="false">(H285&gt;0)*1</f>
        <v>0</v>
      </c>
      <c r="U285" s="55" t="str">
        <f aca="false">$U$14</f>
        <v>*Конституційне, адміністративне та трудове право</v>
      </c>
      <c r="Z285" s="60"/>
      <c r="AD285" s="54" t="n">
        <f aca="true">IF(ISERROR(COUNTIF(OFFSET([1]Лист1!$H$12:$H$20,-10,0),B285&amp;C285&amp;D285)),0,COUNTIF(OFFSET([1]Лист1!$H$12:$H$20,-10,0),B285&amp;C285&amp;D285))</f>
        <v>9</v>
      </c>
      <c r="AE285" s="60" t="n">
        <f aca="true">IF(ISERROR(INDEX(OFFSET([1]Лист1!$A$22:$F$178,-20,0),MATCH(E285&amp;S285,[1]Лист1!$D$2:$D$178,0),5+AD285)),0,INDEX(OFFSET([1]Лист1!$A$22:$F$178,-20,0),MATCH(E285&amp;S285,[1]Лист1!$D$2:$D$178,0),5+AD285))</f>
        <v>0</v>
      </c>
    </row>
    <row r="286" s="54" customFormat="true" ht="14.3" hidden="false" customHeight="false" outlineLevel="1" collapsed="false">
      <c r="A286" s="62"/>
      <c r="B286" s="63" t="str">
        <f aca="false">IF(B285="","",B285)</f>
        <v/>
      </c>
      <c r="C286" s="64" t="str">
        <f aca="false">IF(C285="","",C285)</f>
        <v/>
      </c>
      <c r="D286" s="65" t="str">
        <f aca="false">IF(D285="","",D285)</f>
        <v/>
      </c>
      <c r="E286" s="66" t="n">
        <f aca="false">E285</f>
        <v>0</v>
      </c>
      <c r="F286" s="67" t="n">
        <f aca="false">F285</f>
        <v>0</v>
      </c>
      <c r="G286" s="77"/>
      <c r="H286" s="48"/>
      <c r="I286" s="73" t="n">
        <f aca="false">AE286</f>
        <v>0</v>
      </c>
      <c r="J286" s="48" t="n">
        <f aca="false">ROUND(H286*I286,2)</f>
        <v>0</v>
      </c>
      <c r="K286" s="48"/>
      <c r="L286" s="48"/>
      <c r="M286" s="48"/>
      <c r="N286" s="51"/>
      <c r="O286" s="52" t="n">
        <f aca="false">(H286&lt;=8)*(N286+TIME(0,H286*40,0))</f>
        <v>0</v>
      </c>
      <c r="P286" s="48"/>
      <c r="Q286" s="62"/>
      <c r="R286" s="53" t="s">
        <v>31</v>
      </c>
      <c r="S286" s="53" t="s">
        <v>32</v>
      </c>
      <c r="T286" s="54" t="n">
        <f aca="false">(H286&gt;0)*1</f>
        <v>0</v>
      </c>
      <c r="U286" s="55" t="str">
        <f aca="false">$U$14</f>
        <v>*Конституційне, адміністративне та трудове право</v>
      </c>
      <c r="Z286" s="60"/>
      <c r="AD286" s="54" t="n">
        <f aca="true">IF(ISERROR(COUNTIF(OFFSET([1]Лист1!$H$12:$H$20,-10,0),B286&amp;C286&amp;D286)),0,COUNTIF(OFFSET([1]Лист1!$H$12:$H$20,-10,0),B286&amp;C286&amp;D286))</f>
        <v>9</v>
      </c>
      <c r="AE286" s="60" t="n">
        <f aca="true">IF(ISERROR(INDEX(OFFSET([1]Лист1!$A$22:$F$178,-20,0),MATCH(E286&amp;S286,[1]Лист1!$D$2:$D$178,0),5+AD286)),0,INDEX(OFFSET([1]Лист1!$A$22:$F$178,-20,0),MATCH(E286&amp;S286,[1]Лист1!$D$2:$D$178,0),5+AD286))</f>
        <v>0</v>
      </c>
    </row>
    <row r="287" s="54" customFormat="true" ht="14.3" hidden="false" customHeight="false" outlineLevel="1" collapsed="false">
      <c r="A287" s="62"/>
      <c r="B287" s="63" t="str">
        <f aca="false">IF(B286="","",B286)</f>
        <v/>
      </c>
      <c r="C287" s="64" t="str">
        <f aca="false">IF(C286="","",C286)</f>
        <v/>
      </c>
      <c r="D287" s="65" t="str">
        <f aca="false">IF(D286="","",D286)</f>
        <v/>
      </c>
      <c r="E287" s="66" t="n">
        <f aca="false">E286</f>
        <v>0</v>
      </c>
      <c r="F287" s="67" t="n">
        <f aca="false">F286</f>
        <v>0</v>
      </c>
      <c r="G287" s="77"/>
      <c r="H287" s="48"/>
      <c r="I287" s="73" t="n">
        <f aca="false">AE287</f>
        <v>0</v>
      </c>
      <c r="J287" s="48" t="n">
        <f aca="false">ROUND(H287*I287,2)</f>
        <v>0</v>
      </c>
      <c r="K287" s="48"/>
      <c r="L287" s="48"/>
      <c r="M287" s="48"/>
      <c r="N287" s="51"/>
      <c r="O287" s="52" t="n">
        <f aca="false">(H287&lt;=8)*(N287+TIME(0,H287*40,0))</f>
        <v>0</v>
      </c>
      <c r="P287" s="48"/>
      <c r="Q287" s="62"/>
      <c r="R287" s="53" t="s">
        <v>31</v>
      </c>
      <c r="S287" s="53" t="s">
        <v>32</v>
      </c>
      <c r="T287" s="54" t="n">
        <f aca="false">(H287&gt;0)*1</f>
        <v>0</v>
      </c>
      <c r="U287" s="55" t="str">
        <f aca="false">$U$14</f>
        <v>*Конституційне, адміністративне та трудове право</v>
      </c>
      <c r="Z287" s="60"/>
      <c r="AD287" s="54" t="n">
        <f aca="true">IF(ISERROR(COUNTIF(OFFSET([1]Лист1!$H$12:$H$20,-10,0),B287&amp;C287&amp;D287)),0,COUNTIF(OFFSET([1]Лист1!$H$12:$H$20,-10,0),B287&amp;C287&amp;D287))</f>
        <v>9</v>
      </c>
      <c r="AE287" s="60" t="n">
        <f aca="true">IF(ISERROR(INDEX(OFFSET([1]Лист1!$A$22:$F$178,-20,0),MATCH(E287&amp;S287,[1]Лист1!$D$2:$D$178,0),5+AD287)),0,INDEX(OFFSET([1]Лист1!$A$22:$F$178,-20,0),MATCH(E287&amp;S287,[1]Лист1!$D$2:$D$178,0),5+AD287))</f>
        <v>0</v>
      </c>
    </row>
    <row r="288" s="54" customFormat="true" ht="14.3" hidden="false" customHeight="false" outlineLevel="1" collapsed="false">
      <c r="A288" s="62"/>
      <c r="B288" s="63" t="str">
        <f aca="false">IF(B287="","",B287)</f>
        <v/>
      </c>
      <c r="C288" s="64" t="str">
        <f aca="false">IF(C287="","",C287)</f>
        <v/>
      </c>
      <c r="D288" s="65" t="str">
        <f aca="false">IF(D287="","",D287)</f>
        <v/>
      </c>
      <c r="E288" s="66" t="n">
        <f aca="false">E287</f>
        <v>0</v>
      </c>
      <c r="F288" s="67" t="n">
        <f aca="false">F287</f>
        <v>0</v>
      </c>
      <c r="G288" s="77"/>
      <c r="H288" s="48"/>
      <c r="I288" s="73" t="n">
        <f aca="false">AE288</f>
        <v>0</v>
      </c>
      <c r="J288" s="48" t="n">
        <f aca="false">ROUND(H288*I288,2)</f>
        <v>0</v>
      </c>
      <c r="K288" s="48"/>
      <c r="L288" s="48"/>
      <c r="M288" s="48"/>
      <c r="N288" s="51"/>
      <c r="O288" s="52" t="n">
        <f aca="false">(H288&lt;=8)*(N288+TIME(0,H288*40,0))</f>
        <v>0</v>
      </c>
      <c r="P288" s="48"/>
      <c r="Q288" s="62"/>
      <c r="R288" s="53" t="s">
        <v>31</v>
      </c>
      <c r="S288" s="53" t="s">
        <v>32</v>
      </c>
      <c r="T288" s="54" t="n">
        <f aca="false">(H288&gt;0)*1</f>
        <v>0</v>
      </c>
      <c r="U288" s="55" t="str">
        <f aca="false">$U$14</f>
        <v>*Конституційне, адміністративне та трудове право</v>
      </c>
      <c r="Z288" s="60"/>
      <c r="AD288" s="54" t="n">
        <f aca="true">IF(ISERROR(COUNTIF(OFFSET([1]Лист1!$H$12:$H$20,-10,0),B288&amp;C288&amp;D288)),0,COUNTIF(OFFSET([1]Лист1!$H$12:$H$20,-10,0),B288&amp;C288&amp;D288))</f>
        <v>9</v>
      </c>
      <c r="AE288" s="60" t="n">
        <f aca="true">IF(ISERROR(INDEX(OFFSET([1]Лист1!$A$22:$F$178,-20,0),MATCH(E288&amp;S288,[1]Лист1!$D$2:$D$178,0),5+AD288)),0,INDEX(OFFSET([1]Лист1!$A$22:$F$178,-20,0),MATCH(E288&amp;S288,[1]Лист1!$D$2:$D$178,0),5+AD288))</f>
        <v>0</v>
      </c>
    </row>
    <row r="289" s="54" customFormat="true" ht="14.3" hidden="false" customHeight="false" outlineLevel="1" collapsed="false">
      <c r="A289" s="62"/>
      <c r="B289" s="63" t="str">
        <f aca="false">IF(B288="","",B288)</f>
        <v/>
      </c>
      <c r="C289" s="64" t="str">
        <f aca="false">IF(C288="","",C288)</f>
        <v/>
      </c>
      <c r="D289" s="65" t="str">
        <f aca="false">IF(D288="","",D288)</f>
        <v/>
      </c>
      <c r="E289" s="66" t="n">
        <f aca="false">E288</f>
        <v>0</v>
      </c>
      <c r="F289" s="67" t="n">
        <f aca="false">F288</f>
        <v>0</v>
      </c>
      <c r="G289" s="77"/>
      <c r="H289" s="48"/>
      <c r="I289" s="73" t="n">
        <f aca="false">AE289</f>
        <v>0</v>
      </c>
      <c r="J289" s="48" t="n">
        <f aca="false">ROUND(H289*I289,2)</f>
        <v>0</v>
      </c>
      <c r="K289" s="48"/>
      <c r="L289" s="48"/>
      <c r="M289" s="48"/>
      <c r="N289" s="51"/>
      <c r="O289" s="52" t="n">
        <f aca="false">(H289&lt;=8)*(N289+TIME(0,H289*40,0))</f>
        <v>0</v>
      </c>
      <c r="P289" s="48"/>
      <c r="Q289" s="62"/>
      <c r="R289" s="53" t="s">
        <v>31</v>
      </c>
      <c r="S289" s="53" t="s">
        <v>32</v>
      </c>
      <c r="T289" s="54" t="n">
        <f aca="false">(H289&gt;0)*1</f>
        <v>0</v>
      </c>
      <c r="U289" s="55" t="str">
        <f aca="false">$U$14</f>
        <v>*Конституційне, адміністративне та трудове право</v>
      </c>
      <c r="Z289" s="60"/>
      <c r="AD289" s="54" t="n">
        <f aca="true">IF(ISERROR(COUNTIF(OFFSET([1]Лист1!$H$12:$H$20,-10,0),B289&amp;C289&amp;D289)),0,COUNTIF(OFFSET([1]Лист1!$H$12:$H$20,-10,0),B289&amp;C289&amp;D289))</f>
        <v>9</v>
      </c>
      <c r="AE289" s="60" t="n">
        <f aca="true">IF(ISERROR(INDEX(OFFSET([1]Лист1!$A$22:$F$178,-20,0),MATCH(E289&amp;S289,[1]Лист1!$D$2:$D$178,0),5+AD289)),0,INDEX(OFFSET([1]Лист1!$A$22:$F$178,-20,0),MATCH(E289&amp;S289,[1]Лист1!$D$2:$D$178,0),5+AD289))</f>
        <v>0</v>
      </c>
    </row>
    <row r="290" s="54" customFormat="true" ht="14.3" hidden="false" customHeight="false" outlineLevel="1" collapsed="false">
      <c r="A290" s="62"/>
      <c r="B290" s="63" t="str">
        <f aca="false">IF(B289="","",B289)</f>
        <v/>
      </c>
      <c r="C290" s="64" t="str">
        <f aca="false">IF(C289="","",C289)</f>
        <v/>
      </c>
      <c r="D290" s="65" t="str">
        <f aca="false">IF(D289="","",D289)</f>
        <v/>
      </c>
      <c r="E290" s="66" t="n">
        <f aca="false">E289</f>
        <v>0</v>
      </c>
      <c r="F290" s="67" t="n">
        <f aca="false">F289</f>
        <v>0</v>
      </c>
      <c r="G290" s="77"/>
      <c r="H290" s="48"/>
      <c r="I290" s="73" t="n">
        <f aca="false">AE290</f>
        <v>0</v>
      </c>
      <c r="J290" s="48" t="n">
        <f aca="false">ROUND(H290*I290,2)</f>
        <v>0</v>
      </c>
      <c r="K290" s="48"/>
      <c r="L290" s="48"/>
      <c r="M290" s="48"/>
      <c r="N290" s="51"/>
      <c r="O290" s="52" t="n">
        <f aca="false">(H290&lt;=8)*(N290+TIME(0,H290*40,0))</f>
        <v>0</v>
      </c>
      <c r="P290" s="48"/>
      <c r="Q290" s="62"/>
      <c r="R290" s="53" t="s">
        <v>31</v>
      </c>
      <c r="S290" s="53" t="s">
        <v>32</v>
      </c>
      <c r="T290" s="54" t="n">
        <f aca="false">(H290&gt;0)*1</f>
        <v>0</v>
      </c>
      <c r="U290" s="55" t="str">
        <f aca="false">$U$14</f>
        <v>*Конституційне, адміністративне та трудове право</v>
      </c>
      <c r="Z290" s="60"/>
      <c r="AD290" s="54" t="n">
        <f aca="true">IF(ISERROR(COUNTIF(OFFSET([1]Лист1!$H$12:$H$20,-10,0),B290&amp;C290&amp;D290)),0,COUNTIF(OFFSET([1]Лист1!$H$12:$H$20,-10,0),B290&amp;C290&amp;D290))</f>
        <v>9</v>
      </c>
      <c r="AE290" s="60" t="n">
        <f aca="true">IF(ISERROR(INDEX(OFFSET([1]Лист1!$A$22:$F$178,-20,0),MATCH(E290&amp;S290,[1]Лист1!$D$2:$D$178,0),5+AD290)),0,INDEX(OFFSET([1]Лист1!$A$22:$F$178,-20,0),MATCH(E290&amp;S290,[1]Лист1!$D$2:$D$178,0),5+AD290))</f>
        <v>0</v>
      </c>
    </row>
    <row r="291" s="54" customFormat="true" ht="14.3" hidden="false" customHeight="false" outlineLevel="1" collapsed="false">
      <c r="A291" s="62"/>
      <c r="B291" s="63" t="str">
        <f aca="false">IF(B290="","",B290)</f>
        <v/>
      </c>
      <c r="C291" s="64" t="str">
        <f aca="false">IF(C290="","",C290)</f>
        <v/>
      </c>
      <c r="D291" s="65" t="str">
        <f aca="false">IF(D290="","",D290)</f>
        <v/>
      </c>
      <c r="E291" s="66" t="n">
        <f aca="false">E290</f>
        <v>0</v>
      </c>
      <c r="F291" s="67" t="n">
        <f aca="false">F290</f>
        <v>0</v>
      </c>
      <c r="G291" s="77"/>
      <c r="H291" s="48"/>
      <c r="I291" s="73" t="n">
        <f aca="false">AE291</f>
        <v>0</v>
      </c>
      <c r="J291" s="48" t="n">
        <f aca="false">ROUND(H291*I291,2)</f>
        <v>0</v>
      </c>
      <c r="K291" s="48"/>
      <c r="L291" s="48"/>
      <c r="M291" s="48"/>
      <c r="N291" s="51"/>
      <c r="O291" s="52" t="n">
        <f aca="false">(H291&lt;=8)*(N291+TIME(0,H291*40,0))</f>
        <v>0</v>
      </c>
      <c r="P291" s="48"/>
      <c r="Q291" s="62"/>
      <c r="R291" s="53" t="s">
        <v>31</v>
      </c>
      <c r="S291" s="53" t="s">
        <v>32</v>
      </c>
      <c r="T291" s="54" t="n">
        <f aca="false">(H291&gt;0)*1</f>
        <v>0</v>
      </c>
      <c r="U291" s="55" t="str">
        <f aca="false">$U$14</f>
        <v>*Конституційне, адміністративне та трудове право</v>
      </c>
      <c r="Z291" s="60"/>
      <c r="AD291" s="54" t="n">
        <f aca="true">IF(ISERROR(COUNTIF(OFFSET([1]Лист1!$H$12:$H$20,-10,0),B291&amp;C291&amp;D291)),0,COUNTIF(OFFSET([1]Лист1!$H$12:$H$20,-10,0),B291&amp;C291&amp;D291))</f>
        <v>9</v>
      </c>
      <c r="AE291" s="60" t="n">
        <f aca="true">IF(ISERROR(INDEX(OFFSET([1]Лист1!$A$22:$F$178,-20,0),MATCH(E291&amp;S291,[1]Лист1!$D$2:$D$178,0),5+AD291)),0,INDEX(OFFSET([1]Лист1!$A$22:$F$178,-20,0),MATCH(E291&amp;S291,[1]Лист1!$D$2:$D$178,0),5+AD291))</f>
        <v>0</v>
      </c>
    </row>
    <row r="292" s="54" customFormat="true" ht="14.3" hidden="false" customHeight="false" outlineLevel="1" collapsed="false">
      <c r="A292" s="62"/>
      <c r="B292" s="63" t="str">
        <f aca="false">IF(B291="","",B291)</f>
        <v/>
      </c>
      <c r="C292" s="64" t="str">
        <f aca="false">IF(C291="","",C291)</f>
        <v/>
      </c>
      <c r="D292" s="65" t="str">
        <f aca="false">IF(D291="","",D291)</f>
        <v/>
      </c>
      <c r="E292" s="66" t="n">
        <f aca="false">E291</f>
        <v>0</v>
      </c>
      <c r="F292" s="67" t="n">
        <f aca="false">F291</f>
        <v>0</v>
      </c>
      <c r="G292" s="77"/>
      <c r="H292" s="48"/>
      <c r="I292" s="73" t="n">
        <f aca="false">AE292</f>
        <v>0</v>
      </c>
      <c r="J292" s="48" t="n">
        <f aca="false">ROUND(H292*I292,2)</f>
        <v>0</v>
      </c>
      <c r="K292" s="48"/>
      <c r="L292" s="48"/>
      <c r="M292" s="48"/>
      <c r="N292" s="51"/>
      <c r="O292" s="52" t="n">
        <f aca="false">(H292&lt;=8)*(N292+TIME(0,H292*40,0))</f>
        <v>0</v>
      </c>
      <c r="P292" s="48"/>
      <c r="Q292" s="62"/>
      <c r="R292" s="53" t="s">
        <v>31</v>
      </c>
      <c r="S292" s="53" t="s">
        <v>32</v>
      </c>
      <c r="T292" s="54" t="n">
        <f aca="false">(H292&gt;0)*1</f>
        <v>0</v>
      </c>
      <c r="U292" s="55" t="str">
        <f aca="false">$U$14</f>
        <v>*Конституційне, адміністративне та трудове право</v>
      </c>
      <c r="Z292" s="60"/>
      <c r="AD292" s="54" t="n">
        <f aca="true">IF(ISERROR(COUNTIF(OFFSET([1]Лист1!$H$12:$H$20,-10,0),B292&amp;C292&amp;D292)),0,COUNTIF(OFFSET([1]Лист1!$H$12:$H$20,-10,0),B292&amp;C292&amp;D292))</f>
        <v>9</v>
      </c>
      <c r="AE292" s="60" t="n">
        <f aca="true">IF(ISERROR(INDEX(OFFSET([1]Лист1!$A$22:$F$178,-20,0),MATCH(E292&amp;S292,[1]Лист1!$D$2:$D$178,0),5+AD292)),0,INDEX(OFFSET([1]Лист1!$A$22:$F$178,-20,0),MATCH(E292&amp;S292,[1]Лист1!$D$2:$D$178,0),5+AD292))</f>
        <v>0</v>
      </c>
    </row>
    <row r="293" s="54" customFormat="true" ht="14.3" hidden="false" customHeight="false" outlineLevel="1" collapsed="false">
      <c r="A293" s="62"/>
      <c r="B293" s="63" t="str">
        <f aca="false">IF(B292="","",B292)</f>
        <v/>
      </c>
      <c r="C293" s="64" t="str">
        <f aca="false">IF(C292="","",C292)</f>
        <v/>
      </c>
      <c r="D293" s="65" t="str">
        <f aca="false">IF(D292="","",D292)</f>
        <v/>
      </c>
      <c r="E293" s="66" t="n">
        <f aca="false">E292</f>
        <v>0</v>
      </c>
      <c r="F293" s="67" t="n">
        <f aca="false">F292</f>
        <v>0</v>
      </c>
      <c r="G293" s="77"/>
      <c r="H293" s="48"/>
      <c r="I293" s="73" t="n">
        <f aca="false">AE293</f>
        <v>0</v>
      </c>
      <c r="J293" s="48" t="n">
        <f aca="false">ROUND(H293*I293,2)</f>
        <v>0</v>
      </c>
      <c r="K293" s="48"/>
      <c r="L293" s="48"/>
      <c r="M293" s="48"/>
      <c r="N293" s="51"/>
      <c r="O293" s="52" t="n">
        <f aca="false">(H293&lt;=8)*(N293+TIME(0,H293*40,0))</f>
        <v>0</v>
      </c>
      <c r="P293" s="48"/>
      <c r="Q293" s="62"/>
      <c r="R293" s="53" t="s">
        <v>31</v>
      </c>
      <c r="S293" s="53" t="s">
        <v>32</v>
      </c>
      <c r="T293" s="54" t="n">
        <f aca="false">(H293&gt;0)*1</f>
        <v>0</v>
      </c>
      <c r="U293" s="55" t="str">
        <f aca="false">$U$14</f>
        <v>*Конституційне, адміністративне та трудове право</v>
      </c>
      <c r="Z293" s="60"/>
      <c r="AD293" s="54" t="n">
        <f aca="true">IF(ISERROR(COUNTIF(OFFSET([1]Лист1!$H$12:$H$20,-10,0),B293&amp;C293&amp;D293)),0,COUNTIF(OFFSET([1]Лист1!$H$12:$H$20,-10,0),B293&amp;C293&amp;D293))</f>
        <v>9</v>
      </c>
      <c r="AE293" s="60" t="n">
        <f aca="true">IF(ISERROR(INDEX(OFFSET([1]Лист1!$A$22:$F$178,-20,0),MATCH(E293&amp;S293,[1]Лист1!$D$2:$D$178,0),5+AD293)),0,INDEX(OFFSET([1]Лист1!$A$22:$F$178,-20,0),MATCH(E293&amp;S293,[1]Лист1!$D$2:$D$178,0),5+AD293))</f>
        <v>0</v>
      </c>
    </row>
    <row r="294" s="54" customFormat="true" ht="14.3" hidden="false" customHeight="false" outlineLevel="1" collapsed="false">
      <c r="A294" s="62"/>
      <c r="B294" s="63" t="str">
        <f aca="false">IF(B293="","",B293)</f>
        <v/>
      </c>
      <c r="C294" s="64" t="str">
        <f aca="false">IF(C293="","",C293)</f>
        <v/>
      </c>
      <c r="D294" s="65" t="str">
        <f aca="false">IF(D293="","",D293)</f>
        <v/>
      </c>
      <c r="E294" s="66" t="n">
        <f aca="false">E293</f>
        <v>0</v>
      </c>
      <c r="F294" s="67" t="n">
        <f aca="false">F293</f>
        <v>0</v>
      </c>
      <c r="G294" s="77"/>
      <c r="H294" s="48"/>
      <c r="I294" s="73" t="n">
        <f aca="false">AE294</f>
        <v>0</v>
      </c>
      <c r="J294" s="48" t="n">
        <f aca="false">ROUND(H294*I294,2)</f>
        <v>0</v>
      </c>
      <c r="K294" s="48"/>
      <c r="L294" s="48"/>
      <c r="M294" s="48"/>
      <c r="N294" s="51"/>
      <c r="O294" s="52" t="n">
        <f aca="false">(H294&lt;=8)*(N294+TIME(0,H294*40,0))</f>
        <v>0</v>
      </c>
      <c r="P294" s="48"/>
      <c r="Q294" s="62"/>
      <c r="R294" s="53" t="s">
        <v>31</v>
      </c>
      <c r="S294" s="53" t="s">
        <v>32</v>
      </c>
      <c r="T294" s="54" t="n">
        <f aca="false">(H294&gt;0)*1</f>
        <v>0</v>
      </c>
      <c r="U294" s="55" t="str">
        <f aca="false">$U$14</f>
        <v>*Конституційне, адміністративне та трудове право</v>
      </c>
      <c r="AD294" s="54" t="n">
        <f aca="true">IF(ISERROR(COUNTIF(OFFSET([1]Лист1!$H$12:$H$20,-10,0),B294&amp;C294&amp;D294)),0,COUNTIF(OFFSET([1]Лист1!$H$12:$H$20,-10,0),B294&amp;C294&amp;D294))</f>
        <v>9</v>
      </c>
      <c r="AE294" s="60" t="n">
        <f aca="true">IF(ISERROR(INDEX(OFFSET([1]Лист1!$A$22:$F$178,-20,0),MATCH(E294&amp;S294,[1]Лист1!$D$2:$D$178,0),5+AD294)),0,INDEX(OFFSET([1]Лист1!$A$22:$F$178,-20,0),MATCH(E294&amp;S294,[1]Лист1!$D$2:$D$178,0),5+AD294))</f>
        <v>0</v>
      </c>
    </row>
    <row r="295" s="54" customFormat="true" ht="14.3" hidden="false" customHeight="false" outlineLevel="1" collapsed="false">
      <c r="A295" s="62"/>
      <c r="B295" s="63" t="str">
        <f aca="false">IF(B294="","",B294)</f>
        <v/>
      </c>
      <c r="C295" s="64" t="str">
        <f aca="false">IF(C294="","",C294)</f>
        <v/>
      </c>
      <c r="D295" s="65" t="str">
        <f aca="false">IF(D294="","",D294)</f>
        <v/>
      </c>
      <c r="E295" s="66" t="n">
        <f aca="false">E294</f>
        <v>0</v>
      </c>
      <c r="F295" s="67" t="n">
        <f aca="false">F294</f>
        <v>0</v>
      </c>
      <c r="G295" s="77"/>
      <c r="H295" s="48"/>
      <c r="I295" s="73" t="n">
        <f aca="false">AE295</f>
        <v>0</v>
      </c>
      <c r="J295" s="48" t="n">
        <f aca="false">ROUND(H295*I295,2)</f>
        <v>0</v>
      </c>
      <c r="K295" s="48"/>
      <c r="L295" s="48"/>
      <c r="M295" s="48"/>
      <c r="N295" s="51"/>
      <c r="O295" s="52" t="n">
        <f aca="false">(H295&lt;=8)*(N295+TIME(0,H295*40,0))</f>
        <v>0</v>
      </c>
      <c r="P295" s="48"/>
      <c r="Q295" s="62"/>
      <c r="R295" s="53" t="s">
        <v>31</v>
      </c>
      <c r="S295" s="53" t="s">
        <v>32</v>
      </c>
      <c r="T295" s="54" t="n">
        <f aca="false">(H295&gt;0)*1</f>
        <v>0</v>
      </c>
      <c r="U295" s="55" t="str">
        <f aca="false">$U$14</f>
        <v>*Конституційне, адміністративне та трудове право</v>
      </c>
      <c r="AD295" s="54" t="n">
        <f aca="true">IF(ISERROR(COUNTIF(OFFSET([1]Лист1!$H$12:$H$20,-10,0),B295&amp;C295&amp;D295)),0,COUNTIF(OFFSET([1]Лист1!$H$12:$H$20,-10,0),B295&amp;C295&amp;D295))</f>
        <v>9</v>
      </c>
      <c r="AE295" s="60" t="n">
        <f aca="true">IF(ISERROR(INDEX(OFFSET([1]Лист1!$A$22:$F$178,-20,0),MATCH(E295&amp;S295,[1]Лист1!$D$2:$D$178,0),5+AD295)),0,INDEX(OFFSET([1]Лист1!$A$22:$F$178,-20,0),MATCH(E295&amp;S295,[1]Лист1!$D$2:$D$178,0),5+AD295))</f>
        <v>0</v>
      </c>
    </row>
    <row r="296" s="54" customFormat="true" ht="14.3" hidden="false" customHeight="false" outlineLevel="1" collapsed="false">
      <c r="A296" s="62"/>
      <c r="B296" s="63" t="str">
        <f aca="false">IF(B295="","",B295)</f>
        <v/>
      </c>
      <c r="C296" s="64" t="str">
        <f aca="false">IF(C295="","",C295)</f>
        <v/>
      </c>
      <c r="D296" s="65" t="str">
        <f aca="false">IF(D295="","",D295)</f>
        <v/>
      </c>
      <c r="E296" s="66" t="n">
        <f aca="false">E295</f>
        <v>0</v>
      </c>
      <c r="F296" s="67" t="n">
        <f aca="false">F295</f>
        <v>0</v>
      </c>
      <c r="G296" s="77"/>
      <c r="H296" s="48"/>
      <c r="I296" s="73" t="n">
        <f aca="false">AE296</f>
        <v>0</v>
      </c>
      <c r="J296" s="48" t="n">
        <f aca="false">ROUND(H296*I296,2)</f>
        <v>0</v>
      </c>
      <c r="K296" s="48"/>
      <c r="L296" s="48"/>
      <c r="M296" s="48"/>
      <c r="N296" s="51"/>
      <c r="O296" s="52" t="n">
        <f aca="false">(H296&lt;=8)*(N296+TIME(0,H296*40,0))</f>
        <v>0</v>
      </c>
      <c r="P296" s="48"/>
      <c r="Q296" s="62"/>
      <c r="R296" s="53" t="s">
        <v>31</v>
      </c>
      <c r="S296" s="53" t="s">
        <v>32</v>
      </c>
      <c r="T296" s="54" t="n">
        <f aca="false">(H296&gt;0)*1</f>
        <v>0</v>
      </c>
      <c r="U296" s="55" t="str">
        <f aca="false">$U$14</f>
        <v>*Конституційне, адміністративне та трудове право</v>
      </c>
      <c r="AD296" s="54" t="n">
        <f aca="true">IF(ISERROR(COUNTIF(OFFSET([1]Лист1!$H$12:$H$20,-10,0),B296&amp;C296&amp;D296)),0,COUNTIF(OFFSET([1]Лист1!$H$12:$H$20,-10,0),B296&amp;C296&amp;D296))</f>
        <v>9</v>
      </c>
      <c r="AE296" s="60" t="n">
        <f aca="true">IF(ISERROR(INDEX(OFFSET([1]Лист1!$A$22:$F$178,-20,0),MATCH(E296&amp;S296,[1]Лист1!$D$2:$D$178,0),5+AD296)),0,INDEX(OFFSET([1]Лист1!$A$22:$F$178,-20,0),MATCH(E296&amp;S296,[1]Лист1!$D$2:$D$178,0),5+AD296))</f>
        <v>0</v>
      </c>
    </row>
    <row r="297" s="54" customFormat="true" ht="14.3" hidden="false" customHeight="false" outlineLevel="1" collapsed="false">
      <c r="A297" s="62"/>
      <c r="B297" s="63" t="str">
        <f aca="false">IF(B296="","",B296)</f>
        <v/>
      </c>
      <c r="C297" s="64" t="str">
        <f aca="false">IF(C296="","",C296)</f>
        <v/>
      </c>
      <c r="D297" s="65" t="str">
        <f aca="false">IF(D296="","",D296)</f>
        <v/>
      </c>
      <c r="E297" s="66" t="n">
        <f aca="false">E296</f>
        <v>0</v>
      </c>
      <c r="F297" s="67" t="n">
        <f aca="false">F296</f>
        <v>0</v>
      </c>
      <c r="G297" s="77"/>
      <c r="H297" s="48"/>
      <c r="I297" s="73" t="n">
        <f aca="false">AE297</f>
        <v>0</v>
      </c>
      <c r="J297" s="48" t="n">
        <f aca="false">ROUND(H297*I297,2)</f>
        <v>0</v>
      </c>
      <c r="K297" s="48"/>
      <c r="L297" s="48"/>
      <c r="M297" s="48"/>
      <c r="N297" s="51"/>
      <c r="O297" s="52" t="n">
        <f aca="false">(H297&lt;=8)*(N297+TIME(0,H297*40,0))</f>
        <v>0</v>
      </c>
      <c r="P297" s="48"/>
      <c r="Q297" s="62"/>
      <c r="R297" s="53" t="s">
        <v>31</v>
      </c>
      <c r="S297" s="53" t="s">
        <v>32</v>
      </c>
      <c r="T297" s="54" t="n">
        <f aca="false">(H297&gt;0)*1</f>
        <v>0</v>
      </c>
      <c r="U297" s="55" t="str">
        <f aca="false">$U$14</f>
        <v>*Конституційне, адміністративне та трудове право</v>
      </c>
      <c r="AD297" s="54" t="n">
        <f aca="true">IF(ISERROR(COUNTIF(OFFSET([1]Лист1!$H$12:$H$20,-10,0),B297&amp;C297&amp;D297)),0,COUNTIF(OFFSET([1]Лист1!$H$12:$H$20,-10,0),B297&amp;C297&amp;D297))</f>
        <v>9</v>
      </c>
      <c r="AE297" s="60" t="n">
        <f aca="true">IF(ISERROR(INDEX(OFFSET([1]Лист1!$A$22:$F$178,-20,0),MATCH(E297&amp;S297,[1]Лист1!$D$2:$D$178,0),5+AD297)),0,INDEX(OFFSET([1]Лист1!$A$22:$F$178,-20,0),MATCH(E297&amp;S297,[1]Лист1!$D$2:$D$178,0),5+AD297))</f>
        <v>0</v>
      </c>
    </row>
    <row r="298" s="54" customFormat="true" ht="14.3" hidden="false" customHeight="false" outlineLevel="1" collapsed="false">
      <c r="A298" s="62"/>
      <c r="B298" s="63" t="str">
        <f aca="false">IF(B297="","",B297)</f>
        <v/>
      </c>
      <c r="C298" s="64" t="str">
        <f aca="false">IF(C297="","",C297)</f>
        <v/>
      </c>
      <c r="D298" s="65" t="str">
        <f aca="false">IF(D297="","",D297)</f>
        <v/>
      </c>
      <c r="E298" s="66" t="n">
        <f aca="false">E297</f>
        <v>0</v>
      </c>
      <c r="F298" s="67" t="n">
        <f aca="false">F297</f>
        <v>0</v>
      </c>
      <c r="G298" s="77"/>
      <c r="H298" s="48"/>
      <c r="I298" s="73" t="n">
        <f aca="false">AE298</f>
        <v>0</v>
      </c>
      <c r="J298" s="48" t="n">
        <f aca="false">ROUND(H298*I298,2)</f>
        <v>0</v>
      </c>
      <c r="K298" s="48"/>
      <c r="L298" s="48"/>
      <c r="M298" s="48"/>
      <c r="N298" s="51"/>
      <c r="O298" s="52" t="n">
        <f aca="false">(H298&lt;=8)*(N298+TIME(0,H298*40,0))</f>
        <v>0</v>
      </c>
      <c r="P298" s="48"/>
      <c r="Q298" s="62"/>
      <c r="R298" s="53" t="s">
        <v>31</v>
      </c>
      <c r="S298" s="53" t="s">
        <v>32</v>
      </c>
      <c r="T298" s="54" t="n">
        <f aca="false">(H298&gt;0)*1</f>
        <v>0</v>
      </c>
      <c r="U298" s="55" t="str">
        <f aca="false">$U$14</f>
        <v>*Конституційне, адміністративне та трудове право</v>
      </c>
      <c r="AD298" s="54" t="n">
        <f aca="true">IF(ISERROR(COUNTIF(OFFSET([1]Лист1!$H$12:$H$20,-10,0),B298&amp;C298&amp;D298)),0,COUNTIF(OFFSET([1]Лист1!$H$12:$H$20,-10,0),B298&amp;C298&amp;D298))</f>
        <v>9</v>
      </c>
      <c r="AE298" s="60" t="n">
        <f aca="true">IF(ISERROR(INDEX(OFFSET([1]Лист1!$A$22:$F$178,-20,0),MATCH(E298&amp;S298,[1]Лист1!$D$2:$D$178,0),5+AD298)),0,INDEX(OFFSET([1]Лист1!$A$22:$F$178,-20,0),MATCH(E298&amp;S298,[1]Лист1!$D$2:$D$178,0),5+AD298))</f>
        <v>0</v>
      </c>
    </row>
    <row r="299" s="54" customFormat="true" ht="14.3" hidden="false" customHeight="false" outlineLevel="1" collapsed="false">
      <c r="A299" s="62"/>
      <c r="B299" s="63" t="str">
        <f aca="false">IF(B298="","",B298)</f>
        <v/>
      </c>
      <c r="C299" s="64" t="str">
        <f aca="false">IF(C298="","",C298)</f>
        <v/>
      </c>
      <c r="D299" s="65" t="str">
        <f aca="false">IF(D298="","",D298)</f>
        <v/>
      </c>
      <c r="E299" s="66" t="n">
        <f aca="false">E298</f>
        <v>0</v>
      </c>
      <c r="F299" s="67" t="n">
        <f aca="false">F298</f>
        <v>0</v>
      </c>
      <c r="G299" s="77"/>
      <c r="H299" s="48"/>
      <c r="I299" s="73" t="n">
        <f aca="false">AE299</f>
        <v>0</v>
      </c>
      <c r="J299" s="48" t="n">
        <f aca="false">ROUND(H299*I299,2)</f>
        <v>0</v>
      </c>
      <c r="K299" s="48"/>
      <c r="L299" s="48"/>
      <c r="M299" s="48"/>
      <c r="N299" s="51"/>
      <c r="O299" s="52" t="n">
        <f aca="false">(H299&lt;=8)*(N299+TIME(0,H299*40,0))</f>
        <v>0</v>
      </c>
      <c r="P299" s="48"/>
      <c r="Q299" s="62"/>
      <c r="R299" s="53" t="s">
        <v>31</v>
      </c>
      <c r="S299" s="53" t="s">
        <v>32</v>
      </c>
      <c r="T299" s="54" t="n">
        <f aca="false">(H299&gt;0)*1</f>
        <v>0</v>
      </c>
      <c r="U299" s="55" t="str">
        <f aca="false">$U$14</f>
        <v>*Конституційне, адміністративне та трудове право</v>
      </c>
      <c r="AD299" s="54" t="n">
        <f aca="true">IF(ISERROR(COUNTIF(OFFSET([1]Лист1!$H$12:$H$20,-10,0),B299&amp;C299&amp;D299)),0,COUNTIF(OFFSET([1]Лист1!$H$12:$H$20,-10,0),B299&amp;C299&amp;D299))</f>
        <v>9</v>
      </c>
      <c r="AE299" s="60" t="n">
        <f aca="true">IF(ISERROR(INDEX(OFFSET([1]Лист1!$A$22:$F$178,-20,0),MATCH(E299&amp;S299,[1]Лист1!$D$2:$D$178,0),5+AD299)),0,INDEX(OFFSET([1]Лист1!$A$22:$F$178,-20,0),MATCH(E299&amp;S299,[1]Лист1!$D$2:$D$178,0),5+AD299))</f>
        <v>0</v>
      </c>
    </row>
    <row r="300" s="54" customFormat="true" ht="14.95" hidden="false" customHeight="false" outlineLevel="1" collapsed="false">
      <c r="A300" s="78"/>
      <c r="B300" s="79" t="str">
        <f aca="false">IF(B299="","",B299)</f>
        <v/>
      </c>
      <c r="C300" s="80" t="str">
        <f aca="false">IF(C299="","",C299)</f>
        <v/>
      </c>
      <c r="D300" s="81" t="str">
        <f aca="false">IF(D299="","",D299)</f>
        <v/>
      </c>
      <c r="E300" s="82" t="n">
        <f aca="false">E299</f>
        <v>0</v>
      </c>
      <c r="F300" s="67" t="n">
        <f aca="false">F299</f>
        <v>0</v>
      </c>
      <c r="G300" s="77"/>
      <c r="H300" s="48"/>
      <c r="I300" s="73" t="n">
        <f aca="false">AE300</f>
        <v>0</v>
      </c>
      <c r="J300" s="48" t="n">
        <f aca="false">ROUND(H300*I300,2)</f>
        <v>0</v>
      </c>
      <c r="K300" s="48"/>
      <c r="L300" s="48"/>
      <c r="M300" s="48"/>
      <c r="N300" s="51"/>
      <c r="O300" s="52" t="n">
        <f aca="false">(H300&lt;=8)*(N300+TIME(0,H300*40,0))</f>
        <v>0</v>
      </c>
      <c r="P300" s="48"/>
      <c r="Q300" s="78"/>
      <c r="R300" s="53" t="s">
        <v>31</v>
      </c>
      <c r="S300" s="53" t="s">
        <v>32</v>
      </c>
      <c r="T300" s="54" t="n">
        <f aca="false">(H300&gt;0)*1</f>
        <v>0</v>
      </c>
      <c r="U300" s="55" t="str">
        <f aca="false">$U$14</f>
        <v>*Конституційне, адміністративне та трудове право</v>
      </c>
      <c r="AD300" s="54" t="n">
        <f aca="true">IF(ISERROR(COUNTIF(OFFSET([1]Лист1!$H$12:$H$20,-10,0),B300&amp;C300&amp;D300)),0,COUNTIF(OFFSET([1]Лист1!$H$12:$H$20,-10,0),B300&amp;C300&amp;D300))</f>
        <v>9</v>
      </c>
      <c r="AE300" s="60" t="n">
        <f aca="true">IF(ISERROR(INDEX(OFFSET([1]Лист1!$A$22:$F$178,-20,0),MATCH(E300&amp;S300,[1]Лист1!$D$2:$D$178,0),5+AD300)),0,INDEX(OFFSET([1]Лист1!$A$22:$F$178,-20,0),MATCH(E300&amp;S300,[1]Лист1!$D$2:$D$178,0),5+AD300))</f>
        <v>0</v>
      </c>
    </row>
    <row r="301" s="54" customFormat="true" ht="15.65" hidden="false" customHeight="false" outlineLevel="0" collapsed="false">
      <c r="A301" s="84"/>
      <c r="B301" s="85" t="s">
        <v>85</v>
      </c>
      <c r="C301" s="86"/>
      <c r="D301" s="86"/>
      <c r="E301" s="87"/>
      <c r="F301" s="87"/>
      <c r="G301" s="87"/>
      <c r="H301" s="88" t="n">
        <f aca="false">SUM(H261:H300)</f>
        <v>0</v>
      </c>
      <c r="I301" s="91" t="s">
        <v>86</v>
      </c>
      <c r="J301" s="90" t="n">
        <f aca="false">SUM(J261:J300)</f>
        <v>0</v>
      </c>
      <c r="K301" s="88" t="n">
        <f aca="false">J301</f>
        <v>0</v>
      </c>
      <c r="L301" s="91" t="s">
        <v>87</v>
      </c>
      <c r="M301" s="48"/>
      <c r="N301" s="84"/>
      <c r="O301" s="91"/>
      <c r="P301" s="48"/>
      <c r="Q301" s="48"/>
      <c r="R301" s="1"/>
      <c r="S301" s="4"/>
      <c r="T301" s="54" t="n">
        <f aca="false">(H301&gt;0)*1</f>
        <v>0</v>
      </c>
      <c r="U301" s="55"/>
    </row>
    <row r="302" s="54" customFormat="true" ht="19.05" hidden="false" customHeight="false" outlineLevel="0" collapsed="false">
      <c r="A302" s="41" t="n">
        <f aca="false">A261+1</f>
        <v>8</v>
      </c>
      <c r="B302" s="42"/>
      <c r="C302" s="43"/>
      <c r="D302" s="44"/>
      <c r="E302" s="41"/>
      <c r="F302" s="96"/>
      <c r="G302" s="77"/>
      <c r="H302" s="48"/>
      <c r="I302" s="73" t="n">
        <f aca="false">AE302</f>
        <v>0</v>
      </c>
      <c r="J302" s="49" t="n">
        <f aca="false">ROUND(H302*I302,2)</f>
        <v>0</v>
      </c>
      <c r="K302" s="48"/>
      <c r="L302" s="48"/>
      <c r="M302" s="50"/>
      <c r="N302" s="51"/>
      <c r="O302" s="52" t="n">
        <f aca="false">(H302&lt;=8)*(N302+TIME(0,H302*40,0))</f>
        <v>0</v>
      </c>
      <c r="P302" s="50"/>
      <c r="Q302" s="41"/>
      <c r="R302" s="53" t="s">
        <v>31</v>
      </c>
      <c r="S302" s="53" t="s">
        <v>32</v>
      </c>
      <c r="T302" s="54" t="n">
        <f aca="false">(H302&gt;0)*1</f>
        <v>0</v>
      </c>
      <c r="U302" s="55" t="str">
        <f aca="false">$U$14</f>
        <v>*Конституційне, адміністративне та трудове право</v>
      </c>
      <c r="W302" s="60"/>
      <c r="AA302" s="60"/>
      <c r="AB302" s="60"/>
      <c r="AC302" s="60"/>
      <c r="AD302" s="60" t="n">
        <f aca="true">IF(ISERROR(COUNTIF(OFFSET([1]Лист1!$H$12:$H$20,-10,0),B302&amp;C302&amp;D302)),0,COUNTIF(OFFSET([1]Лист1!$H$12:$H$20,-10,0),B302&amp;C302&amp;D302))</f>
        <v>9</v>
      </c>
      <c r="AE302" s="60" t="n">
        <f aca="true">IF(ISERROR(INDEX(OFFSET([1]Лист1!$A$22:$F$178,-20,0),MATCH(E302&amp;S302,[1]Лист1!$D$2:$D$178,0),5+AD302)),0,INDEX(OFFSET([1]Лист1!$A$22:$F$178,-20,0),MATCH(E302&amp;S302,[1]Лист1!$D$2:$D$178,0),5+AD302))</f>
        <v>0</v>
      </c>
      <c r="AF302" s="60"/>
      <c r="AG302" s="60"/>
      <c r="AH302" s="60"/>
      <c r="AI302" s="60"/>
    </row>
    <row r="303" s="54" customFormat="true" ht="14.3" hidden="false" customHeight="false" outlineLevel="1" collapsed="false">
      <c r="A303" s="62"/>
      <c r="B303" s="63" t="str">
        <f aca="false">IF(B302="","",B302)</f>
        <v/>
      </c>
      <c r="C303" s="64" t="str">
        <f aca="false">IF(C302="","",C302)</f>
        <v/>
      </c>
      <c r="D303" s="65" t="str">
        <f aca="false">IF(D302="","",D302)</f>
        <v/>
      </c>
      <c r="E303" s="66" t="n">
        <f aca="false">E302</f>
        <v>0</v>
      </c>
      <c r="F303" s="67" t="n">
        <f aca="false">F302</f>
        <v>0</v>
      </c>
      <c r="G303" s="77"/>
      <c r="H303" s="48"/>
      <c r="I303" s="73" t="n">
        <f aca="false">AE303</f>
        <v>0</v>
      </c>
      <c r="J303" s="49" t="n">
        <f aca="false">ROUND(H303*I303,2)</f>
        <v>0</v>
      </c>
      <c r="K303" s="48"/>
      <c r="L303" s="48"/>
      <c r="M303" s="48"/>
      <c r="N303" s="51"/>
      <c r="O303" s="52" t="n">
        <f aca="false">(H303&lt;=8)*(N303+TIME(0,H303*40,0))</f>
        <v>0</v>
      </c>
      <c r="P303" s="48"/>
      <c r="Q303" s="62"/>
      <c r="R303" s="53" t="s">
        <v>31</v>
      </c>
      <c r="S303" s="53" t="s">
        <v>32</v>
      </c>
      <c r="T303" s="54" t="n">
        <f aca="false">(H303&gt;0)*1</f>
        <v>0</v>
      </c>
      <c r="U303" s="55" t="str">
        <f aca="false">$U$14</f>
        <v>*Конституційне, адміністративне та трудове право</v>
      </c>
      <c r="W303" s="60"/>
      <c r="AA303" s="60"/>
      <c r="AB303" s="60"/>
      <c r="AC303" s="60"/>
      <c r="AD303" s="60" t="n">
        <f aca="true">IF(ISERROR(COUNTIF(OFFSET([1]Лист1!$H$12:$H$20,-10,0),B303&amp;C303&amp;D303)),0,COUNTIF(OFFSET([1]Лист1!$H$12:$H$20,-10,0),B303&amp;C303&amp;D303))</f>
        <v>9</v>
      </c>
      <c r="AE303" s="60" t="n">
        <f aca="true">IF(ISERROR(INDEX(OFFSET([1]Лист1!$A$22:$F$178,-20,0),MATCH(E303&amp;S303,[1]Лист1!$D$2:$D$178,0),5+AD303)),0,INDEX(OFFSET([1]Лист1!$A$22:$F$178,-20,0),MATCH(E303&amp;S303,[1]Лист1!$D$2:$D$178,0),5+AD303))</f>
        <v>0</v>
      </c>
      <c r="AF303" s="60"/>
      <c r="AG303" s="60"/>
      <c r="AH303" s="60"/>
      <c r="AI303" s="60"/>
    </row>
    <row r="304" s="54" customFormat="true" ht="14.3" hidden="false" customHeight="false" outlineLevel="1" collapsed="false">
      <c r="A304" s="62"/>
      <c r="B304" s="63" t="str">
        <f aca="false">IF(B303="","",B303)</f>
        <v/>
      </c>
      <c r="C304" s="64" t="str">
        <f aca="false">IF(C303="","",C303)</f>
        <v/>
      </c>
      <c r="D304" s="65" t="str">
        <f aca="false">IF(D303="","",D303)</f>
        <v/>
      </c>
      <c r="E304" s="66" t="n">
        <f aca="false">E303</f>
        <v>0</v>
      </c>
      <c r="F304" s="67" t="n">
        <f aca="false">F303</f>
        <v>0</v>
      </c>
      <c r="G304" s="77"/>
      <c r="H304" s="48"/>
      <c r="I304" s="73" t="n">
        <f aca="false">AE304</f>
        <v>0</v>
      </c>
      <c r="J304" s="49" t="n">
        <f aca="false">ROUND(H304*I304,2)</f>
        <v>0</v>
      </c>
      <c r="K304" s="48"/>
      <c r="L304" s="48"/>
      <c r="M304" s="48"/>
      <c r="N304" s="51"/>
      <c r="O304" s="52" t="n">
        <f aca="false">(H304&lt;=8)*(N304+TIME(0,H304*40,0))</f>
        <v>0</v>
      </c>
      <c r="P304" s="48"/>
      <c r="Q304" s="62"/>
      <c r="R304" s="53" t="s">
        <v>31</v>
      </c>
      <c r="S304" s="53" t="s">
        <v>32</v>
      </c>
      <c r="T304" s="54" t="n">
        <f aca="false">(H304&gt;0)*1</f>
        <v>0</v>
      </c>
      <c r="U304" s="55" t="str">
        <f aca="false">$U$14</f>
        <v>*Конституційне, адміністративне та трудове право</v>
      </c>
      <c r="W304" s="60"/>
      <c r="AA304" s="60"/>
      <c r="AB304" s="60"/>
      <c r="AC304" s="60"/>
      <c r="AD304" s="60" t="n">
        <f aca="true">IF(ISERROR(COUNTIF(OFFSET([1]Лист1!$H$12:$H$20,-10,0),B304&amp;C304&amp;D304)),0,COUNTIF(OFFSET([1]Лист1!$H$12:$H$20,-10,0),B304&amp;C304&amp;D304))</f>
        <v>9</v>
      </c>
      <c r="AE304" s="60" t="n">
        <f aca="true">IF(ISERROR(INDEX(OFFSET([1]Лист1!$A$22:$F$178,-20,0),MATCH(E304&amp;S304,[1]Лист1!$D$2:$D$178,0),5+AD304)),0,INDEX(OFFSET([1]Лист1!$A$22:$F$178,-20,0),MATCH(E304&amp;S304,[1]Лист1!$D$2:$D$178,0),5+AD304))</f>
        <v>0</v>
      </c>
      <c r="AF304" s="60"/>
      <c r="AG304" s="60"/>
      <c r="AH304" s="60"/>
      <c r="AI304" s="60"/>
    </row>
    <row r="305" s="54" customFormat="true" ht="14.3" hidden="false" customHeight="false" outlineLevel="1" collapsed="false">
      <c r="A305" s="62"/>
      <c r="B305" s="63" t="str">
        <f aca="false">IF(B304="","",B304)</f>
        <v/>
      </c>
      <c r="C305" s="64" t="str">
        <f aca="false">IF(C304="","",C304)</f>
        <v/>
      </c>
      <c r="D305" s="65" t="str">
        <f aca="false">IF(D304="","",D304)</f>
        <v/>
      </c>
      <c r="E305" s="66" t="n">
        <f aca="false">E304</f>
        <v>0</v>
      </c>
      <c r="F305" s="67" t="n">
        <f aca="false">F304</f>
        <v>0</v>
      </c>
      <c r="G305" s="77"/>
      <c r="H305" s="48"/>
      <c r="I305" s="73" t="n">
        <f aca="false">AE305</f>
        <v>0</v>
      </c>
      <c r="J305" s="48" t="n">
        <f aca="false">ROUND(H305*I305,2)</f>
        <v>0</v>
      </c>
      <c r="K305" s="48"/>
      <c r="L305" s="48"/>
      <c r="M305" s="48"/>
      <c r="N305" s="51"/>
      <c r="O305" s="52" t="n">
        <f aca="false">(H305&lt;=8)*(N305+TIME(0,H305*40,0))</f>
        <v>0</v>
      </c>
      <c r="P305" s="48"/>
      <c r="Q305" s="62"/>
      <c r="R305" s="53" t="s">
        <v>31</v>
      </c>
      <c r="S305" s="53" t="s">
        <v>32</v>
      </c>
      <c r="T305" s="54" t="n">
        <f aca="false">(H305&gt;0)*1</f>
        <v>0</v>
      </c>
      <c r="U305" s="55" t="str">
        <f aca="false">$U$14</f>
        <v>*Конституційне, адміністративне та трудове право</v>
      </c>
      <c r="W305" s="60"/>
      <c r="X305" s="60"/>
      <c r="Y305" s="60"/>
      <c r="AA305" s="60"/>
      <c r="AB305" s="60"/>
      <c r="AC305" s="60"/>
      <c r="AD305" s="60" t="n">
        <f aca="true">IF(ISERROR(COUNTIF(OFFSET([1]Лист1!$H$12:$H$20,-10,0),B305&amp;C305&amp;D305)),0,COUNTIF(OFFSET([1]Лист1!$H$12:$H$20,-10,0),B305&amp;C305&amp;D305))</f>
        <v>9</v>
      </c>
      <c r="AE305" s="60" t="n">
        <f aca="true">IF(ISERROR(INDEX(OFFSET([1]Лист1!$A$22:$F$178,-20,0),MATCH(E305&amp;S305,[1]Лист1!$D$2:$D$178,0),5+AD305)),0,INDEX(OFFSET([1]Лист1!$A$22:$F$178,-20,0),MATCH(E305&amp;S305,[1]Лист1!$D$2:$D$178,0),5+AD305))</f>
        <v>0</v>
      </c>
      <c r="AF305" s="60"/>
      <c r="AG305" s="60"/>
      <c r="AH305" s="60"/>
      <c r="AI305" s="60"/>
    </row>
    <row r="306" s="54" customFormat="true" ht="14.3" hidden="false" customHeight="false" outlineLevel="1" collapsed="false">
      <c r="A306" s="62"/>
      <c r="B306" s="63" t="str">
        <f aca="false">IF(B305="","",B305)</f>
        <v/>
      </c>
      <c r="C306" s="64" t="str">
        <f aca="false">IF(C305="","",C305)</f>
        <v/>
      </c>
      <c r="D306" s="65" t="str">
        <f aca="false">IF(D305="","",D305)</f>
        <v/>
      </c>
      <c r="E306" s="66" t="n">
        <f aca="false">E305</f>
        <v>0</v>
      </c>
      <c r="F306" s="67" t="n">
        <f aca="false">F305</f>
        <v>0</v>
      </c>
      <c r="G306" s="77"/>
      <c r="H306" s="48"/>
      <c r="I306" s="73" t="n">
        <f aca="false">AE306</f>
        <v>0</v>
      </c>
      <c r="J306" s="48" t="n">
        <f aca="false">ROUND(H306*I306,2)</f>
        <v>0</v>
      </c>
      <c r="K306" s="48"/>
      <c r="L306" s="48"/>
      <c r="M306" s="48"/>
      <c r="N306" s="51"/>
      <c r="O306" s="52" t="n">
        <f aca="false">(H306&lt;=8)*(N306+TIME(0,H306*40,0))</f>
        <v>0</v>
      </c>
      <c r="P306" s="48"/>
      <c r="Q306" s="62"/>
      <c r="R306" s="53" t="s">
        <v>31</v>
      </c>
      <c r="S306" s="53" t="s">
        <v>32</v>
      </c>
      <c r="T306" s="54" t="n">
        <f aca="false">(H306&gt;0)*1</f>
        <v>0</v>
      </c>
      <c r="U306" s="55" t="str">
        <f aca="false">$U$14</f>
        <v>*Конституційне, адміністративне та трудове право</v>
      </c>
      <c r="W306" s="60"/>
      <c r="X306" s="60"/>
      <c r="Y306" s="60"/>
      <c r="AA306" s="60"/>
      <c r="AB306" s="60"/>
      <c r="AC306" s="60"/>
      <c r="AD306" s="60" t="n">
        <f aca="true">IF(ISERROR(COUNTIF(OFFSET([1]Лист1!$H$12:$H$20,-10,0),B306&amp;C306&amp;D306)),0,COUNTIF(OFFSET([1]Лист1!$H$12:$H$20,-10,0),B306&amp;C306&amp;D306))</f>
        <v>9</v>
      </c>
      <c r="AE306" s="60" t="n">
        <f aca="true">IF(ISERROR(INDEX(OFFSET([1]Лист1!$A$22:$F$178,-20,0),MATCH(E306&amp;S306,[1]Лист1!$D$2:$D$178,0),5+AD306)),0,INDEX(OFFSET([1]Лист1!$A$22:$F$178,-20,0),MATCH(E306&amp;S306,[1]Лист1!$D$2:$D$178,0),5+AD306))</f>
        <v>0</v>
      </c>
      <c r="AF306" s="60"/>
      <c r="AG306" s="60"/>
      <c r="AH306" s="60"/>
      <c r="AI306" s="60"/>
    </row>
    <row r="307" s="54" customFormat="true" ht="14.3" hidden="false" customHeight="false" outlineLevel="1" collapsed="false">
      <c r="A307" s="62"/>
      <c r="B307" s="63" t="str">
        <f aca="false">IF(B306="","",B306)</f>
        <v/>
      </c>
      <c r="C307" s="64" t="str">
        <f aca="false">IF(C306="","",C306)</f>
        <v/>
      </c>
      <c r="D307" s="65" t="str">
        <f aca="false">IF(D306="","",D306)</f>
        <v/>
      </c>
      <c r="E307" s="66" t="n">
        <f aca="false">E306</f>
        <v>0</v>
      </c>
      <c r="F307" s="67" t="n">
        <f aca="false">F306</f>
        <v>0</v>
      </c>
      <c r="G307" s="77"/>
      <c r="H307" s="48"/>
      <c r="I307" s="73" t="n">
        <f aca="false">AE307</f>
        <v>0</v>
      </c>
      <c r="J307" s="48" t="n">
        <f aca="false">ROUND(H307*I307,2)</f>
        <v>0</v>
      </c>
      <c r="K307" s="48"/>
      <c r="L307" s="48"/>
      <c r="M307" s="48"/>
      <c r="N307" s="51"/>
      <c r="O307" s="52" t="n">
        <f aca="false">(H307&lt;=8)*(N307+TIME(0,H307*40,0))</f>
        <v>0</v>
      </c>
      <c r="P307" s="48"/>
      <c r="Q307" s="62"/>
      <c r="R307" s="53" t="s">
        <v>31</v>
      </c>
      <c r="S307" s="53" t="s">
        <v>32</v>
      </c>
      <c r="T307" s="54" t="n">
        <f aca="false">(H307&gt;0)*1</f>
        <v>0</v>
      </c>
      <c r="U307" s="55" t="str">
        <f aca="false">$U$14</f>
        <v>*Конституційне, адміністративне та трудове право</v>
      </c>
      <c r="W307" s="60"/>
      <c r="X307" s="60"/>
      <c r="Y307" s="60"/>
      <c r="AA307" s="60"/>
      <c r="AB307" s="60"/>
      <c r="AC307" s="60"/>
      <c r="AD307" s="60" t="n">
        <f aca="true">IF(ISERROR(COUNTIF(OFFSET([1]Лист1!$H$12:$H$20,-10,0),B307&amp;C307&amp;D307)),0,COUNTIF(OFFSET([1]Лист1!$H$12:$H$20,-10,0),B307&amp;C307&amp;D307))</f>
        <v>9</v>
      </c>
      <c r="AE307" s="60" t="n">
        <f aca="true">IF(ISERROR(INDEX(OFFSET([1]Лист1!$A$22:$F$178,-20,0),MATCH(E307&amp;S307,[1]Лист1!$D$2:$D$178,0),5+AD307)),0,INDEX(OFFSET([1]Лист1!$A$22:$F$178,-20,0),MATCH(E307&amp;S307,[1]Лист1!$D$2:$D$178,0),5+AD307))</f>
        <v>0</v>
      </c>
      <c r="AF307" s="60"/>
      <c r="AG307" s="60"/>
      <c r="AH307" s="60"/>
      <c r="AI307" s="60"/>
    </row>
    <row r="308" s="54" customFormat="true" ht="14.3" hidden="false" customHeight="false" outlineLevel="1" collapsed="false">
      <c r="A308" s="62"/>
      <c r="B308" s="63" t="str">
        <f aca="false">IF(B307="","",B307)</f>
        <v/>
      </c>
      <c r="C308" s="64" t="str">
        <f aca="false">IF(C307="","",C307)</f>
        <v/>
      </c>
      <c r="D308" s="65" t="str">
        <f aca="false">IF(D307="","",D307)</f>
        <v/>
      </c>
      <c r="E308" s="66" t="n">
        <f aca="false">E307</f>
        <v>0</v>
      </c>
      <c r="F308" s="67" t="n">
        <f aca="false">F307</f>
        <v>0</v>
      </c>
      <c r="G308" s="77"/>
      <c r="H308" s="48"/>
      <c r="I308" s="73" t="n">
        <f aca="false">AE308</f>
        <v>0</v>
      </c>
      <c r="J308" s="48" t="n">
        <f aca="false">ROUND(H308*I308,2)</f>
        <v>0</v>
      </c>
      <c r="K308" s="48"/>
      <c r="L308" s="48"/>
      <c r="M308" s="48"/>
      <c r="N308" s="51"/>
      <c r="O308" s="52" t="n">
        <f aca="false">(H308&lt;=8)*(N308+TIME(0,H308*40,0))</f>
        <v>0</v>
      </c>
      <c r="P308" s="48"/>
      <c r="Q308" s="62"/>
      <c r="R308" s="53" t="s">
        <v>31</v>
      </c>
      <c r="S308" s="53" t="s">
        <v>32</v>
      </c>
      <c r="T308" s="54" t="n">
        <f aca="false">(H308&gt;0)*1</f>
        <v>0</v>
      </c>
      <c r="U308" s="55" t="str">
        <f aca="false">$U$14</f>
        <v>*Конституційне, адміністративне та трудове право</v>
      </c>
      <c r="W308" s="60"/>
      <c r="X308" s="60"/>
      <c r="Y308" s="60"/>
      <c r="AA308" s="60"/>
      <c r="AB308" s="60"/>
      <c r="AC308" s="60"/>
      <c r="AD308" s="60" t="n">
        <f aca="true">IF(ISERROR(COUNTIF(OFFSET([1]Лист1!$H$12:$H$20,-10,0),B308&amp;C308&amp;D308)),0,COUNTIF(OFFSET([1]Лист1!$H$12:$H$20,-10,0),B308&amp;C308&amp;D308))</f>
        <v>9</v>
      </c>
      <c r="AE308" s="60" t="n">
        <f aca="true">IF(ISERROR(INDEX(OFFSET([1]Лист1!$A$22:$F$178,-20,0),MATCH(E308&amp;S308,[1]Лист1!$D$2:$D$178,0),5+AD308)),0,INDEX(OFFSET([1]Лист1!$A$22:$F$178,-20,0),MATCH(E308&amp;S308,[1]Лист1!$D$2:$D$178,0),5+AD308))</f>
        <v>0</v>
      </c>
      <c r="AF308" s="60"/>
      <c r="AG308" s="60"/>
      <c r="AH308" s="60"/>
      <c r="AI308" s="60"/>
    </row>
    <row r="309" s="54" customFormat="true" ht="14.3" hidden="false" customHeight="false" outlineLevel="1" collapsed="false">
      <c r="A309" s="62"/>
      <c r="B309" s="63" t="str">
        <f aca="false">IF(B308="","",B308)</f>
        <v/>
      </c>
      <c r="C309" s="64" t="str">
        <f aca="false">IF(C308="","",C308)</f>
        <v/>
      </c>
      <c r="D309" s="65" t="str">
        <f aca="false">IF(D308="","",D308)</f>
        <v/>
      </c>
      <c r="E309" s="66" t="n">
        <f aca="false">E308</f>
        <v>0</v>
      </c>
      <c r="F309" s="67" t="n">
        <f aca="false">F308</f>
        <v>0</v>
      </c>
      <c r="G309" s="77"/>
      <c r="H309" s="48"/>
      <c r="I309" s="73" t="n">
        <f aca="false">AE309</f>
        <v>0</v>
      </c>
      <c r="J309" s="48" t="n">
        <f aca="false">ROUND(H309*I309,2)</f>
        <v>0</v>
      </c>
      <c r="K309" s="48"/>
      <c r="L309" s="48"/>
      <c r="M309" s="48"/>
      <c r="N309" s="51"/>
      <c r="O309" s="52" t="n">
        <f aca="false">(H309&lt;=8)*(N309+TIME(0,H309*40,0))</f>
        <v>0</v>
      </c>
      <c r="P309" s="48"/>
      <c r="Q309" s="62"/>
      <c r="R309" s="53" t="s">
        <v>31</v>
      </c>
      <c r="S309" s="53" t="s">
        <v>32</v>
      </c>
      <c r="T309" s="54" t="n">
        <f aca="false">(H309&gt;0)*1</f>
        <v>0</v>
      </c>
      <c r="U309" s="55" t="str">
        <f aca="false">$U$14</f>
        <v>*Конституційне, адміністративне та трудове право</v>
      </c>
      <c r="W309" s="60"/>
      <c r="X309" s="60"/>
      <c r="Y309" s="60"/>
      <c r="AA309" s="60"/>
      <c r="AB309" s="60"/>
      <c r="AC309" s="60"/>
      <c r="AD309" s="60" t="n">
        <f aca="true">IF(ISERROR(COUNTIF(OFFSET([1]Лист1!$H$12:$H$20,-10,0),B309&amp;C309&amp;D309)),0,COUNTIF(OFFSET([1]Лист1!$H$12:$H$20,-10,0),B309&amp;C309&amp;D309))</f>
        <v>9</v>
      </c>
      <c r="AE309" s="60" t="n">
        <f aca="true">IF(ISERROR(INDEX(OFFSET([1]Лист1!$A$22:$F$178,-20,0),MATCH(E309&amp;S309,[1]Лист1!$D$2:$D$178,0),5+AD309)),0,INDEX(OFFSET([1]Лист1!$A$22:$F$178,-20,0),MATCH(E309&amp;S309,[1]Лист1!$D$2:$D$178,0),5+AD309))</f>
        <v>0</v>
      </c>
      <c r="AF309" s="60"/>
      <c r="AG309" s="60"/>
      <c r="AH309" s="60"/>
      <c r="AI309" s="60"/>
    </row>
    <row r="310" s="54" customFormat="true" ht="14.3" hidden="false" customHeight="false" outlineLevel="1" collapsed="false">
      <c r="A310" s="62"/>
      <c r="B310" s="63" t="str">
        <f aca="false">IF(B309="","",B309)</f>
        <v/>
      </c>
      <c r="C310" s="64" t="str">
        <f aca="false">IF(C309="","",C309)</f>
        <v/>
      </c>
      <c r="D310" s="65" t="str">
        <f aca="false">IF(D309="","",D309)</f>
        <v/>
      </c>
      <c r="E310" s="66" t="n">
        <f aca="false">E309</f>
        <v>0</v>
      </c>
      <c r="F310" s="67" t="n">
        <f aca="false">F309</f>
        <v>0</v>
      </c>
      <c r="G310" s="77"/>
      <c r="H310" s="48"/>
      <c r="I310" s="73" t="n">
        <f aca="false">AE310</f>
        <v>0</v>
      </c>
      <c r="J310" s="48" t="n">
        <f aca="false">ROUND(H310*I310,2)</f>
        <v>0</v>
      </c>
      <c r="K310" s="48"/>
      <c r="L310" s="48"/>
      <c r="M310" s="48"/>
      <c r="N310" s="51"/>
      <c r="O310" s="52" t="n">
        <f aca="false">(H310&lt;=8)*(N310+TIME(0,H310*40,0))</f>
        <v>0</v>
      </c>
      <c r="P310" s="48"/>
      <c r="Q310" s="62"/>
      <c r="R310" s="53" t="s">
        <v>31</v>
      </c>
      <c r="S310" s="53" t="s">
        <v>32</v>
      </c>
      <c r="T310" s="54" t="n">
        <f aca="false">(H310&gt;0)*1</f>
        <v>0</v>
      </c>
      <c r="U310" s="55" t="str">
        <f aca="false">$U$14</f>
        <v>*Конституційне, адміністративне та трудове право</v>
      </c>
      <c r="W310" s="60"/>
      <c r="X310" s="60"/>
      <c r="Y310" s="60"/>
      <c r="AA310" s="60"/>
      <c r="AB310" s="60"/>
      <c r="AC310" s="60"/>
      <c r="AD310" s="60" t="n">
        <f aca="true">IF(ISERROR(COUNTIF(OFFSET([1]Лист1!$H$12:$H$20,-10,0),B310&amp;C310&amp;D310)),0,COUNTIF(OFFSET([1]Лист1!$H$12:$H$20,-10,0),B310&amp;C310&amp;D310))</f>
        <v>9</v>
      </c>
      <c r="AE310" s="60" t="n">
        <f aca="true">IF(ISERROR(INDEX(OFFSET([1]Лист1!$A$22:$F$178,-20,0),MATCH(E310&amp;S310,[1]Лист1!$D$2:$D$178,0),5+AD310)),0,INDEX(OFFSET([1]Лист1!$A$22:$F$178,-20,0),MATCH(E310&amp;S310,[1]Лист1!$D$2:$D$178,0),5+AD310))</f>
        <v>0</v>
      </c>
      <c r="AF310" s="60"/>
      <c r="AG310" s="60"/>
      <c r="AH310" s="60"/>
      <c r="AI310" s="60"/>
    </row>
    <row r="311" s="54" customFormat="true" ht="14.3" hidden="false" customHeight="false" outlineLevel="1" collapsed="false">
      <c r="A311" s="62"/>
      <c r="B311" s="63" t="str">
        <f aca="false">IF(B310="","",B310)</f>
        <v/>
      </c>
      <c r="C311" s="64" t="str">
        <f aca="false">IF(C310="","",C310)</f>
        <v/>
      </c>
      <c r="D311" s="65" t="str">
        <f aca="false">IF(D310="","",D310)</f>
        <v/>
      </c>
      <c r="E311" s="66" t="n">
        <f aca="false">E310</f>
        <v>0</v>
      </c>
      <c r="F311" s="67" t="n">
        <f aca="false">F310</f>
        <v>0</v>
      </c>
      <c r="G311" s="77"/>
      <c r="H311" s="48"/>
      <c r="I311" s="73" t="n">
        <f aca="false">AE311</f>
        <v>0</v>
      </c>
      <c r="J311" s="48" t="n">
        <f aca="false">ROUND(H311*I311,2)</f>
        <v>0</v>
      </c>
      <c r="K311" s="48"/>
      <c r="L311" s="48"/>
      <c r="M311" s="48"/>
      <c r="N311" s="51"/>
      <c r="O311" s="52" t="n">
        <f aca="false">(H311&lt;=8)*(N311+TIME(0,H311*40,0))</f>
        <v>0</v>
      </c>
      <c r="P311" s="48"/>
      <c r="Q311" s="62"/>
      <c r="R311" s="53" t="s">
        <v>31</v>
      </c>
      <c r="S311" s="53" t="s">
        <v>32</v>
      </c>
      <c r="T311" s="54" t="n">
        <f aca="false">(H311&gt;0)*1</f>
        <v>0</v>
      </c>
      <c r="U311" s="55" t="str">
        <f aca="false">$U$14</f>
        <v>*Конституційне, адміністративне та трудове право</v>
      </c>
      <c r="W311" s="60"/>
      <c r="X311" s="60"/>
      <c r="Y311" s="60"/>
      <c r="AA311" s="60"/>
      <c r="AB311" s="60"/>
      <c r="AC311" s="60"/>
      <c r="AD311" s="60" t="n">
        <f aca="true">IF(ISERROR(COUNTIF(OFFSET([1]Лист1!$H$12:$H$20,-10,0),B311&amp;C311&amp;D311)),0,COUNTIF(OFFSET([1]Лист1!$H$12:$H$20,-10,0),B311&amp;C311&amp;D311))</f>
        <v>9</v>
      </c>
      <c r="AE311" s="60" t="n">
        <f aca="true">IF(ISERROR(INDEX(OFFSET([1]Лист1!$A$22:$F$178,-20,0),MATCH(E311&amp;S311,[1]Лист1!$D$2:$D$178,0),5+AD311)),0,INDEX(OFFSET([1]Лист1!$A$22:$F$178,-20,0),MATCH(E311&amp;S311,[1]Лист1!$D$2:$D$178,0),5+AD311))</f>
        <v>0</v>
      </c>
      <c r="AF311" s="60"/>
      <c r="AG311" s="60"/>
      <c r="AH311" s="60"/>
      <c r="AI311" s="60"/>
    </row>
    <row r="312" s="54" customFormat="true" ht="14.3" hidden="false" customHeight="false" outlineLevel="1" collapsed="false">
      <c r="A312" s="62"/>
      <c r="B312" s="63" t="str">
        <f aca="false">IF(B311="","",B311)</f>
        <v/>
      </c>
      <c r="C312" s="64" t="str">
        <f aca="false">IF(C311="","",C311)</f>
        <v/>
      </c>
      <c r="D312" s="65" t="str">
        <f aca="false">IF(D311="","",D311)</f>
        <v/>
      </c>
      <c r="E312" s="66" t="n">
        <f aca="false">E311</f>
        <v>0</v>
      </c>
      <c r="F312" s="67" t="n">
        <f aca="false">F311</f>
        <v>0</v>
      </c>
      <c r="G312" s="77"/>
      <c r="H312" s="48"/>
      <c r="I312" s="73" t="n">
        <f aca="false">AE312</f>
        <v>0</v>
      </c>
      <c r="J312" s="48" t="n">
        <f aca="false">ROUND(H312*I312,2)</f>
        <v>0</v>
      </c>
      <c r="K312" s="48"/>
      <c r="L312" s="48"/>
      <c r="M312" s="48"/>
      <c r="N312" s="51"/>
      <c r="O312" s="52" t="n">
        <f aca="false">(H312&lt;=8)*(N312+TIME(0,H312*40,0))</f>
        <v>0</v>
      </c>
      <c r="P312" s="48"/>
      <c r="Q312" s="62"/>
      <c r="R312" s="53" t="s">
        <v>31</v>
      </c>
      <c r="S312" s="53" t="s">
        <v>32</v>
      </c>
      <c r="T312" s="54" t="n">
        <f aca="false">(H312&gt;0)*1</f>
        <v>0</v>
      </c>
      <c r="U312" s="55" t="str">
        <f aca="false">$U$14</f>
        <v>*Конституційне, адміністративне та трудове право</v>
      </c>
      <c r="W312" s="60"/>
      <c r="X312" s="60"/>
      <c r="Y312" s="60"/>
      <c r="AA312" s="60"/>
      <c r="AB312" s="60"/>
      <c r="AC312" s="60"/>
      <c r="AD312" s="60" t="n">
        <f aca="true">IF(ISERROR(COUNTIF(OFFSET([1]Лист1!$H$12:$H$20,-10,0),B312&amp;C312&amp;D312)),0,COUNTIF(OFFSET([1]Лист1!$H$12:$H$20,-10,0),B312&amp;C312&amp;D312))</f>
        <v>9</v>
      </c>
      <c r="AE312" s="60" t="n">
        <f aca="true">IF(ISERROR(INDEX(OFFSET([1]Лист1!$A$22:$F$178,-20,0),MATCH(E312&amp;S312,[1]Лист1!$D$2:$D$178,0),5+AD312)),0,INDEX(OFFSET([1]Лист1!$A$22:$F$178,-20,0),MATCH(E312&amp;S312,[1]Лист1!$D$2:$D$178,0),5+AD312))</f>
        <v>0</v>
      </c>
      <c r="AF312" s="60"/>
      <c r="AG312" s="60"/>
      <c r="AH312" s="60"/>
      <c r="AI312" s="60"/>
    </row>
    <row r="313" s="54" customFormat="true" ht="14.3" hidden="false" customHeight="false" outlineLevel="1" collapsed="false">
      <c r="A313" s="62"/>
      <c r="B313" s="63" t="str">
        <f aca="false">IF(B312="","",B312)</f>
        <v/>
      </c>
      <c r="C313" s="64" t="str">
        <f aca="false">IF(C312="","",C312)</f>
        <v/>
      </c>
      <c r="D313" s="65" t="str">
        <f aca="false">IF(D312="","",D312)</f>
        <v/>
      </c>
      <c r="E313" s="66" t="n">
        <f aca="false">E312</f>
        <v>0</v>
      </c>
      <c r="F313" s="67" t="n">
        <f aca="false">F312</f>
        <v>0</v>
      </c>
      <c r="G313" s="77"/>
      <c r="H313" s="48"/>
      <c r="I313" s="73" t="n">
        <f aca="false">AE313</f>
        <v>0</v>
      </c>
      <c r="J313" s="48" t="n">
        <f aca="false">ROUND(H313*I313,2)</f>
        <v>0</v>
      </c>
      <c r="K313" s="48"/>
      <c r="L313" s="48"/>
      <c r="M313" s="48"/>
      <c r="N313" s="51"/>
      <c r="O313" s="52" t="n">
        <f aca="false">(H313&lt;=8)*(N313+TIME(0,H313*40,0))</f>
        <v>0</v>
      </c>
      <c r="P313" s="48"/>
      <c r="Q313" s="62"/>
      <c r="R313" s="53" t="s">
        <v>31</v>
      </c>
      <c r="S313" s="53" t="s">
        <v>32</v>
      </c>
      <c r="T313" s="54" t="n">
        <f aca="false">(H313&gt;0)*1</f>
        <v>0</v>
      </c>
      <c r="U313" s="55" t="str">
        <f aca="false">$U$14</f>
        <v>*Конституційне, адміністративне та трудове право</v>
      </c>
      <c r="W313" s="60"/>
      <c r="X313" s="60"/>
      <c r="Y313" s="60"/>
      <c r="AA313" s="60"/>
      <c r="AB313" s="60"/>
      <c r="AC313" s="60"/>
      <c r="AD313" s="60" t="n">
        <f aca="true">IF(ISERROR(COUNTIF(OFFSET([1]Лист1!$H$12:$H$20,-10,0),B313&amp;C313&amp;D313)),0,COUNTIF(OFFSET([1]Лист1!$H$12:$H$20,-10,0),B313&amp;C313&amp;D313))</f>
        <v>9</v>
      </c>
      <c r="AE313" s="60" t="n">
        <f aca="true">IF(ISERROR(INDEX(OFFSET([1]Лист1!$A$22:$F$178,-20,0),MATCH(E313&amp;S313,[1]Лист1!$D$2:$D$178,0),5+AD313)),0,INDEX(OFFSET([1]Лист1!$A$22:$F$178,-20,0),MATCH(E313&amp;S313,[1]Лист1!$D$2:$D$178,0),5+AD313))</f>
        <v>0</v>
      </c>
      <c r="AF313" s="60"/>
      <c r="AG313" s="60"/>
      <c r="AH313" s="60"/>
      <c r="AI313" s="60"/>
    </row>
    <row r="314" s="54" customFormat="true" ht="14.3" hidden="false" customHeight="false" outlineLevel="1" collapsed="false">
      <c r="A314" s="62"/>
      <c r="B314" s="63" t="str">
        <f aca="false">IF(B313="","",B313)</f>
        <v/>
      </c>
      <c r="C314" s="64" t="str">
        <f aca="false">IF(C313="","",C313)</f>
        <v/>
      </c>
      <c r="D314" s="65" t="str">
        <f aca="false">IF(D313="","",D313)</f>
        <v/>
      </c>
      <c r="E314" s="66" t="n">
        <f aca="false">E313</f>
        <v>0</v>
      </c>
      <c r="F314" s="67" t="n">
        <f aca="false">F313</f>
        <v>0</v>
      </c>
      <c r="G314" s="77"/>
      <c r="H314" s="48"/>
      <c r="I314" s="73" t="n">
        <f aca="false">AE314</f>
        <v>0</v>
      </c>
      <c r="J314" s="48" t="n">
        <f aca="false">ROUND(H314*I314,2)</f>
        <v>0</v>
      </c>
      <c r="K314" s="48"/>
      <c r="L314" s="48"/>
      <c r="M314" s="48"/>
      <c r="N314" s="51"/>
      <c r="O314" s="52" t="n">
        <f aca="false">(H314&lt;=8)*(N314+TIME(0,H314*40,0))</f>
        <v>0</v>
      </c>
      <c r="P314" s="48"/>
      <c r="Q314" s="62"/>
      <c r="R314" s="53" t="s">
        <v>31</v>
      </c>
      <c r="S314" s="53" t="s">
        <v>32</v>
      </c>
      <c r="T314" s="54" t="n">
        <f aca="false">(H314&gt;0)*1</f>
        <v>0</v>
      </c>
      <c r="U314" s="55" t="str">
        <f aca="false">$U$14</f>
        <v>*Конституційне, адміністративне та трудове право</v>
      </c>
      <c r="W314" s="60"/>
      <c r="X314" s="60"/>
      <c r="Y314" s="60"/>
      <c r="Z314" s="60"/>
      <c r="AA314" s="60"/>
      <c r="AB314" s="60"/>
      <c r="AC314" s="60"/>
      <c r="AD314" s="60" t="n">
        <f aca="true">IF(ISERROR(COUNTIF(OFFSET([1]Лист1!$H$12:$H$20,-10,0),B314&amp;C314&amp;D314)),0,COUNTIF(OFFSET([1]Лист1!$H$12:$H$20,-10,0),B314&amp;C314&amp;D314))</f>
        <v>9</v>
      </c>
      <c r="AE314" s="60" t="n">
        <f aca="true">IF(ISERROR(INDEX(OFFSET([1]Лист1!$A$22:$F$178,-20,0),MATCH(E314&amp;S314,[1]Лист1!$D$2:$D$178,0),5+AD314)),0,INDEX(OFFSET([1]Лист1!$A$22:$F$178,-20,0),MATCH(E314&amp;S314,[1]Лист1!$D$2:$D$178,0),5+AD314))</f>
        <v>0</v>
      </c>
      <c r="AF314" s="60"/>
      <c r="AG314" s="60"/>
      <c r="AH314" s="60"/>
      <c r="AI314" s="60"/>
    </row>
    <row r="315" s="54" customFormat="true" ht="14.3" hidden="false" customHeight="false" outlineLevel="1" collapsed="false">
      <c r="A315" s="62"/>
      <c r="B315" s="63" t="str">
        <f aca="false">IF(B314="","",B314)</f>
        <v/>
      </c>
      <c r="C315" s="64" t="str">
        <f aca="false">IF(C314="","",C314)</f>
        <v/>
      </c>
      <c r="D315" s="65" t="str">
        <f aca="false">IF(D314="","",D314)</f>
        <v/>
      </c>
      <c r="E315" s="66" t="n">
        <f aca="false">E314</f>
        <v>0</v>
      </c>
      <c r="F315" s="67" t="n">
        <f aca="false">F314</f>
        <v>0</v>
      </c>
      <c r="G315" s="77"/>
      <c r="H315" s="48"/>
      <c r="I315" s="73" t="n">
        <f aca="false">AE315</f>
        <v>0</v>
      </c>
      <c r="J315" s="48" t="n">
        <f aca="false">ROUND(H315*I315,2)</f>
        <v>0</v>
      </c>
      <c r="K315" s="48"/>
      <c r="L315" s="48"/>
      <c r="M315" s="48"/>
      <c r="N315" s="51"/>
      <c r="O315" s="52" t="n">
        <f aca="false">(H315&lt;=8)*(N315+TIME(0,H315*40,0))</f>
        <v>0</v>
      </c>
      <c r="P315" s="48"/>
      <c r="Q315" s="62"/>
      <c r="R315" s="53" t="s">
        <v>31</v>
      </c>
      <c r="S315" s="53" t="s">
        <v>32</v>
      </c>
      <c r="T315" s="54" t="n">
        <f aca="false">(H315&gt;0)*1</f>
        <v>0</v>
      </c>
      <c r="U315" s="55" t="str">
        <f aca="false">$U$14</f>
        <v>*Конституційне, адміністративне та трудове право</v>
      </c>
      <c r="W315" s="60"/>
      <c r="X315" s="60"/>
      <c r="Y315" s="60"/>
      <c r="Z315" s="60"/>
      <c r="AA315" s="60"/>
      <c r="AB315" s="60"/>
      <c r="AC315" s="60"/>
      <c r="AD315" s="60" t="n">
        <f aca="true">IF(ISERROR(COUNTIF(OFFSET([1]Лист1!$H$12:$H$20,-10,0),B315&amp;C315&amp;D315)),0,COUNTIF(OFFSET([1]Лист1!$H$12:$H$20,-10,0),B315&amp;C315&amp;D315))</f>
        <v>9</v>
      </c>
      <c r="AE315" s="60" t="n">
        <f aca="true">IF(ISERROR(INDEX(OFFSET([1]Лист1!$A$22:$F$178,-20,0),MATCH(E315&amp;S315,[1]Лист1!$D$2:$D$178,0),5+AD315)),0,INDEX(OFFSET([1]Лист1!$A$22:$F$178,-20,0),MATCH(E315&amp;S315,[1]Лист1!$D$2:$D$178,0),5+AD315))</f>
        <v>0</v>
      </c>
      <c r="AF315" s="60"/>
      <c r="AG315" s="60"/>
      <c r="AH315" s="60"/>
      <c r="AI315" s="60"/>
    </row>
    <row r="316" s="54" customFormat="true" ht="14.3" hidden="false" customHeight="false" outlineLevel="1" collapsed="false">
      <c r="A316" s="62"/>
      <c r="B316" s="63" t="str">
        <f aca="false">IF(B315="","",B315)</f>
        <v/>
      </c>
      <c r="C316" s="64" t="str">
        <f aca="false">IF(C315="","",C315)</f>
        <v/>
      </c>
      <c r="D316" s="65" t="str">
        <f aca="false">IF(D315="","",D315)</f>
        <v/>
      </c>
      <c r="E316" s="66" t="n">
        <f aca="false">E315</f>
        <v>0</v>
      </c>
      <c r="F316" s="67" t="n">
        <f aca="false">F315</f>
        <v>0</v>
      </c>
      <c r="G316" s="77"/>
      <c r="H316" s="48"/>
      <c r="I316" s="73" t="n">
        <f aca="false">AE316</f>
        <v>0</v>
      </c>
      <c r="J316" s="48" t="n">
        <f aca="false">ROUND(H316*I316,2)</f>
        <v>0</v>
      </c>
      <c r="K316" s="48"/>
      <c r="L316" s="48"/>
      <c r="M316" s="48"/>
      <c r="N316" s="51"/>
      <c r="O316" s="52" t="n">
        <f aca="false">(H316&lt;=8)*(N316+TIME(0,H316*40,0))</f>
        <v>0</v>
      </c>
      <c r="P316" s="48"/>
      <c r="Q316" s="62"/>
      <c r="R316" s="53" t="s">
        <v>31</v>
      </c>
      <c r="S316" s="53" t="s">
        <v>32</v>
      </c>
      <c r="T316" s="54" t="n">
        <f aca="false">(H316&gt;0)*1</f>
        <v>0</v>
      </c>
      <c r="U316" s="55" t="str">
        <f aca="false">$U$14</f>
        <v>*Конституційне, адміністративне та трудове право</v>
      </c>
      <c r="W316" s="60"/>
      <c r="X316" s="60"/>
      <c r="Y316" s="60"/>
      <c r="Z316" s="60"/>
      <c r="AA316" s="60"/>
      <c r="AB316" s="60"/>
      <c r="AC316" s="60"/>
      <c r="AD316" s="60" t="n">
        <f aca="true">IF(ISERROR(COUNTIF(OFFSET([1]Лист1!$H$12:$H$20,-10,0),B316&amp;C316&amp;D316)),0,COUNTIF(OFFSET([1]Лист1!$H$12:$H$20,-10,0),B316&amp;C316&amp;D316))</f>
        <v>9</v>
      </c>
      <c r="AE316" s="60" t="n">
        <f aca="true">IF(ISERROR(INDEX(OFFSET([1]Лист1!$A$22:$F$178,-20,0),MATCH(E316&amp;S316,[1]Лист1!$D$2:$D$178,0),5+AD316)),0,INDEX(OFFSET([1]Лист1!$A$22:$F$178,-20,0),MATCH(E316&amp;S316,[1]Лист1!$D$2:$D$178,0),5+AD316))</f>
        <v>0</v>
      </c>
      <c r="AF316" s="60"/>
      <c r="AG316" s="60"/>
      <c r="AH316" s="60"/>
      <c r="AI316" s="60"/>
    </row>
    <row r="317" s="54" customFormat="true" ht="14.3" hidden="false" customHeight="false" outlineLevel="1" collapsed="false">
      <c r="A317" s="62"/>
      <c r="B317" s="63" t="str">
        <f aca="false">IF(B316="","",B316)</f>
        <v/>
      </c>
      <c r="C317" s="64" t="str">
        <f aca="false">IF(C316="","",C316)</f>
        <v/>
      </c>
      <c r="D317" s="65" t="str">
        <f aca="false">IF(D316="","",D316)</f>
        <v/>
      </c>
      <c r="E317" s="66" t="n">
        <f aca="false">E316</f>
        <v>0</v>
      </c>
      <c r="F317" s="67" t="n">
        <f aca="false">F316</f>
        <v>0</v>
      </c>
      <c r="G317" s="77"/>
      <c r="H317" s="48"/>
      <c r="I317" s="73" t="n">
        <f aca="false">AE317</f>
        <v>0</v>
      </c>
      <c r="J317" s="48" t="n">
        <f aca="false">ROUND(H317*I317,2)</f>
        <v>0</v>
      </c>
      <c r="K317" s="48"/>
      <c r="L317" s="48"/>
      <c r="M317" s="48"/>
      <c r="N317" s="51"/>
      <c r="O317" s="52" t="n">
        <f aca="false">(H317&lt;=8)*(N317+TIME(0,H317*40,0))</f>
        <v>0</v>
      </c>
      <c r="P317" s="48"/>
      <c r="Q317" s="62"/>
      <c r="R317" s="53" t="s">
        <v>31</v>
      </c>
      <c r="S317" s="53" t="s">
        <v>32</v>
      </c>
      <c r="T317" s="54" t="n">
        <f aca="false">(H317&gt;0)*1</f>
        <v>0</v>
      </c>
      <c r="U317" s="55" t="str">
        <f aca="false">$U$14</f>
        <v>*Конституційне, адміністративне та трудове право</v>
      </c>
      <c r="W317" s="60"/>
      <c r="X317" s="60"/>
      <c r="Y317" s="60"/>
      <c r="Z317" s="60"/>
      <c r="AA317" s="60"/>
      <c r="AB317" s="60"/>
      <c r="AC317" s="60"/>
      <c r="AD317" s="60" t="n">
        <f aca="true">IF(ISERROR(COUNTIF(OFFSET([1]Лист1!$H$12:$H$20,-10,0),B317&amp;C317&amp;D317)),0,COUNTIF(OFFSET([1]Лист1!$H$12:$H$20,-10,0),B317&amp;C317&amp;D317))</f>
        <v>9</v>
      </c>
      <c r="AE317" s="60" t="n">
        <f aca="true">IF(ISERROR(INDEX(OFFSET([1]Лист1!$A$22:$F$178,-20,0),MATCH(E317&amp;S317,[1]Лист1!$D$2:$D$178,0),5+AD317)),0,INDEX(OFFSET([1]Лист1!$A$22:$F$178,-20,0),MATCH(E317&amp;S317,[1]Лист1!$D$2:$D$178,0),5+AD317))</f>
        <v>0</v>
      </c>
      <c r="AF317" s="60"/>
      <c r="AG317" s="60"/>
      <c r="AH317" s="60"/>
      <c r="AI317" s="60"/>
    </row>
    <row r="318" s="54" customFormat="true" ht="14.3" hidden="false" customHeight="false" outlineLevel="1" collapsed="false">
      <c r="A318" s="62"/>
      <c r="B318" s="63" t="str">
        <f aca="false">IF(B317="","",B317)</f>
        <v/>
      </c>
      <c r="C318" s="64" t="str">
        <f aca="false">IF(C317="","",C317)</f>
        <v/>
      </c>
      <c r="D318" s="65" t="str">
        <f aca="false">IF(D317="","",D317)</f>
        <v/>
      </c>
      <c r="E318" s="66" t="n">
        <f aca="false">E317</f>
        <v>0</v>
      </c>
      <c r="F318" s="67" t="n">
        <f aca="false">F317</f>
        <v>0</v>
      </c>
      <c r="G318" s="77"/>
      <c r="H318" s="48"/>
      <c r="I318" s="73" t="n">
        <f aca="false">AE318</f>
        <v>0</v>
      </c>
      <c r="J318" s="48" t="n">
        <f aca="false">ROUND(H318*I318,2)</f>
        <v>0</v>
      </c>
      <c r="K318" s="48"/>
      <c r="L318" s="48"/>
      <c r="M318" s="48"/>
      <c r="N318" s="51"/>
      <c r="O318" s="52" t="n">
        <f aca="false">(H318&lt;=8)*(N318+TIME(0,H318*40,0))</f>
        <v>0</v>
      </c>
      <c r="P318" s="48"/>
      <c r="Q318" s="62"/>
      <c r="R318" s="53" t="s">
        <v>31</v>
      </c>
      <c r="S318" s="53" t="s">
        <v>32</v>
      </c>
      <c r="T318" s="54" t="n">
        <f aca="false">(H318&gt;0)*1</f>
        <v>0</v>
      </c>
      <c r="U318" s="55" t="str">
        <f aca="false">$U$14</f>
        <v>*Конституційне, адміністративне та трудове право</v>
      </c>
      <c r="W318" s="60"/>
      <c r="X318" s="60"/>
      <c r="Y318" s="60"/>
      <c r="Z318" s="60"/>
      <c r="AA318" s="60"/>
      <c r="AB318" s="60"/>
      <c r="AC318" s="60"/>
      <c r="AD318" s="60" t="n">
        <f aca="true">IF(ISERROR(COUNTIF(OFFSET([1]Лист1!$H$12:$H$20,-10,0),B318&amp;C318&amp;D318)),0,COUNTIF(OFFSET([1]Лист1!$H$12:$H$20,-10,0),B318&amp;C318&amp;D318))</f>
        <v>9</v>
      </c>
      <c r="AE318" s="60" t="n">
        <f aca="true">IF(ISERROR(INDEX(OFFSET([1]Лист1!$A$22:$F$178,-20,0),MATCH(E318&amp;S318,[1]Лист1!$D$2:$D$178,0),5+AD318)),0,INDEX(OFFSET([1]Лист1!$A$22:$F$178,-20,0),MATCH(E318&amp;S318,[1]Лист1!$D$2:$D$178,0),5+AD318))</f>
        <v>0</v>
      </c>
      <c r="AF318" s="60"/>
      <c r="AG318" s="60"/>
      <c r="AH318" s="60"/>
      <c r="AI318" s="60"/>
    </row>
    <row r="319" s="54" customFormat="true" ht="14.3" hidden="false" customHeight="false" outlineLevel="1" collapsed="false">
      <c r="A319" s="62"/>
      <c r="B319" s="63" t="str">
        <f aca="false">IF(B318="","",B318)</f>
        <v/>
      </c>
      <c r="C319" s="64" t="str">
        <f aca="false">IF(C318="","",C318)</f>
        <v/>
      </c>
      <c r="D319" s="65" t="str">
        <f aca="false">IF(D318="","",D318)</f>
        <v/>
      </c>
      <c r="E319" s="66" t="n">
        <f aca="false">E318</f>
        <v>0</v>
      </c>
      <c r="F319" s="67" t="n">
        <f aca="false">F318</f>
        <v>0</v>
      </c>
      <c r="G319" s="77"/>
      <c r="H319" s="48"/>
      <c r="I319" s="73" t="n">
        <f aca="false">AE319</f>
        <v>0</v>
      </c>
      <c r="J319" s="48" t="n">
        <f aca="false">ROUND(H319*I319,2)</f>
        <v>0</v>
      </c>
      <c r="K319" s="48"/>
      <c r="L319" s="48"/>
      <c r="M319" s="48"/>
      <c r="N319" s="51"/>
      <c r="O319" s="52" t="n">
        <f aca="false">(H319&lt;=8)*(N319+TIME(0,H319*40,0))</f>
        <v>0</v>
      </c>
      <c r="P319" s="48"/>
      <c r="Q319" s="62"/>
      <c r="R319" s="53" t="s">
        <v>31</v>
      </c>
      <c r="S319" s="53" t="s">
        <v>32</v>
      </c>
      <c r="T319" s="54" t="n">
        <f aca="false">(H319&gt;0)*1</f>
        <v>0</v>
      </c>
      <c r="U319" s="55" t="str">
        <f aca="false">$U$14</f>
        <v>*Конституційне, адміністративне та трудове право</v>
      </c>
      <c r="W319" s="60"/>
      <c r="X319" s="60"/>
      <c r="Y319" s="60"/>
      <c r="Z319" s="60"/>
      <c r="AA319" s="60"/>
      <c r="AB319" s="60"/>
      <c r="AC319" s="60"/>
      <c r="AD319" s="60" t="n">
        <f aca="true">IF(ISERROR(COUNTIF(OFFSET([1]Лист1!$H$12:$H$20,-10,0),B319&amp;C319&amp;D319)),0,COUNTIF(OFFSET([1]Лист1!$H$12:$H$20,-10,0),B319&amp;C319&amp;D319))</f>
        <v>9</v>
      </c>
      <c r="AE319" s="60" t="n">
        <f aca="true">IF(ISERROR(INDEX(OFFSET([1]Лист1!$A$22:$F$178,-20,0),MATCH(E319&amp;S319,[1]Лист1!$D$2:$D$178,0),5+AD319)),0,INDEX(OFFSET([1]Лист1!$A$22:$F$178,-20,0),MATCH(E319&amp;S319,[1]Лист1!$D$2:$D$178,0),5+AD319))</f>
        <v>0</v>
      </c>
      <c r="AF319" s="60"/>
      <c r="AG319" s="60"/>
      <c r="AH319" s="60"/>
      <c r="AI319" s="60"/>
    </row>
    <row r="320" s="54" customFormat="true" ht="14.3" hidden="false" customHeight="false" outlineLevel="1" collapsed="false">
      <c r="A320" s="62"/>
      <c r="B320" s="63" t="str">
        <f aca="false">IF(B319="","",B319)</f>
        <v/>
      </c>
      <c r="C320" s="64" t="str">
        <f aca="false">IF(C319="","",C319)</f>
        <v/>
      </c>
      <c r="D320" s="65" t="str">
        <f aca="false">IF(D319="","",D319)</f>
        <v/>
      </c>
      <c r="E320" s="66" t="n">
        <f aca="false">E319</f>
        <v>0</v>
      </c>
      <c r="F320" s="67" t="n">
        <f aca="false">F319</f>
        <v>0</v>
      </c>
      <c r="G320" s="77"/>
      <c r="H320" s="48"/>
      <c r="I320" s="73" t="n">
        <f aca="false">AE320</f>
        <v>0</v>
      </c>
      <c r="J320" s="48" t="n">
        <f aca="false">ROUND(H320*I320,2)</f>
        <v>0</v>
      </c>
      <c r="K320" s="48"/>
      <c r="L320" s="48"/>
      <c r="M320" s="48"/>
      <c r="N320" s="51"/>
      <c r="O320" s="52" t="n">
        <f aca="false">(H320&lt;=8)*(N320+TIME(0,H320*40,0))</f>
        <v>0</v>
      </c>
      <c r="P320" s="48"/>
      <c r="Q320" s="62"/>
      <c r="R320" s="53" t="s">
        <v>31</v>
      </c>
      <c r="S320" s="53" t="s">
        <v>32</v>
      </c>
      <c r="T320" s="54" t="n">
        <f aca="false">(H320&gt;0)*1</f>
        <v>0</v>
      </c>
      <c r="U320" s="55" t="str">
        <f aca="false">$U$14</f>
        <v>*Конституційне, адміністративне та трудове право</v>
      </c>
      <c r="W320" s="60"/>
      <c r="X320" s="60"/>
      <c r="Y320" s="60"/>
      <c r="Z320" s="60"/>
      <c r="AA320" s="60"/>
      <c r="AB320" s="60"/>
      <c r="AC320" s="60"/>
      <c r="AD320" s="60" t="n">
        <f aca="true">IF(ISERROR(COUNTIF(OFFSET([1]Лист1!$H$12:$H$20,-10,0),B320&amp;C320&amp;D320)),0,COUNTIF(OFFSET([1]Лист1!$H$12:$H$20,-10,0),B320&amp;C320&amp;D320))</f>
        <v>9</v>
      </c>
      <c r="AE320" s="60" t="n">
        <f aca="true">IF(ISERROR(INDEX(OFFSET([1]Лист1!$A$22:$F$178,-20,0),MATCH(E320&amp;S320,[1]Лист1!$D$2:$D$178,0),5+AD320)),0,INDEX(OFFSET([1]Лист1!$A$22:$F$178,-20,0),MATCH(E320&amp;S320,[1]Лист1!$D$2:$D$178,0),5+AD320))</f>
        <v>0</v>
      </c>
      <c r="AF320" s="60"/>
      <c r="AG320" s="60"/>
      <c r="AH320" s="60"/>
      <c r="AI320" s="60"/>
    </row>
    <row r="321" s="54" customFormat="true" ht="14.3" hidden="false" customHeight="false" outlineLevel="1" collapsed="false">
      <c r="A321" s="62"/>
      <c r="B321" s="63" t="str">
        <f aca="false">IF(B320="","",B320)</f>
        <v/>
      </c>
      <c r="C321" s="64" t="str">
        <f aca="false">IF(C320="","",C320)</f>
        <v/>
      </c>
      <c r="D321" s="65" t="str">
        <f aca="false">IF(D320="","",D320)</f>
        <v/>
      </c>
      <c r="E321" s="66" t="n">
        <f aca="false">E320</f>
        <v>0</v>
      </c>
      <c r="F321" s="67" t="n">
        <f aca="false">F320</f>
        <v>0</v>
      </c>
      <c r="G321" s="77"/>
      <c r="H321" s="48"/>
      <c r="I321" s="73" t="n">
        <f aca="false">AE321</f>
        <v>0</v>
      </c>
      <c r="J321" s="48" t="n">
        <f aca="false">ROUND(H321*I321,2)</f>
        <v>0</v>
      </c>
      <c r="K321" s="48"/>
      <c r="L321" s="48"/>
      <c r="M321" s="48"/>
      <c r="N321" s="51"/>
      <c r="O321" s="52" t="n">
        <f aca="false">(H321&lt;=8)*(N321+TIME(0,H321*40,0))</f>
        <v>0</v>
      </c>
      <c r="P321" s="48"/>
      <c r="Q321" s="62"/>
      <c r="R321" s="53" t="s">
        <v>31</v>
      </c>
      <c r="S321" s="53" t="s">
        <v>32</v>
      </c>
      <c r="T321" s="54" t="n">
        <f aca="false">(H321&gt;0)*1</f>
        <v>0</v>
      </c>
      <c r="U321" s="55" t="str">
        <f aca="false">$U$14</f>
        <v>*Конституційне, адміністративне та трудове право</v>
      </c>
      <c r="W321" s="60"/>
      <c r="X321" s="60"/>
      <c r="Y321" s="60"/>
      <c r="Z321" s="60"/>
      <c r="AA321" s="60"/>
      <c r="AB321" s="60"/>
      <c r="AC321" s="60"/>
      <c r="AD321" s="60" t="n">
        <f aca="true">IF(ISERROR(COUNTIF(OFFSET([1]Лист1!$H$12:$H$20,-10,0),B321&amp;C321&amp;D321)),0,COUNTIF(OFFSET([1]Лист1!$H$12:$H$20,-10,0),B321&amp;C321&amp;D321))</f>
        <v>9</v>
      </c>
      <c r="AE321" s="60" t="n">
        <f aca="true">IF(ISERROR(INDEX(OFFSET([1]Лист1!$A$22:$F$178,-20,0),MATCH(E321&amp;S321,[1]Лист1!$D$2:$D$178,0),5+AD321)),0,INDEX(OFFSET([1]Лист1!$A$22:$F$178,-20,0),MATCH(E321&amp;S321,[1]Лист1!$D$2:$D$178,0),5+AD321))</f>
        <v>0</v>
      </c>
      <c r="AF321" s="60"/>
      <c r="AG321" s="60"/>
      <c r="AH321" s="60"/>
      <c r="AI321" s="60"/>
    </row>
    <row r="322" s="54" customFormat="true" ht="14.3" hidden="false" customHeight="false" outlineLevel="1" collapsed="false">
      <c r="A322" s="62"/>
      <c r="B322" s="63" t="str">
        <f aca="false">IF(B321="","",B321)</f>
        <v/>
      </c>
      <c r="C322" s="64" t="str">
        <f aca="false">IF(C321="","",C321)</f>
        <v/>
      </c>
      <c r="D322" s="65" t="str">
        <f aca="false">IF(D321="","",D321)</f>
        <v/>
      </c>
      <c r="E322" s="66" t="n">
        <f aca="false">E321</f>
        <v>0</v>
      </c>
      <c r="F322" s="67" t="n">
        <f aca="false">F321</f>
        <v>0</v>
      </c>
      <c r="G322" s="77"/>
      <c r="H322" s="48"/>
      <c r="I322" s="73" t="n">
        <f aca="false">AE322</f>
        <v>0</v>
      </c>
      <c r="J322" s="48" t="n">
        <f aca="false">ROUND(H322*I322,2)</f>
        <v>0</v>
      </c>
      <c r="K322" s="48"/>
      <c r="L322" s="48"/>
      <c r="M322" s="48"/>
      <c r="N322" s="51"/>
      <c r="O322" s="52" t="n">
        <f aca="false">(H322&lt;=8)*(N322+TIME(0,H322*40,0))</f>
        <v>0</v>
      </c>
      <c r="P322" s="48"/>
      <c r="Q322" s="62"/>
      <c r="R322" s="53" t="s">
        <v>31</v>
      </c>
      <c r="S322" s="53" t="s">
        <v>32</v>
      </c>
      <c r="T322" s="54" t="n">
        <f aca="false">(H322&gt;0)*1</f>
        <v>0</v>
      </c>
      <c r="U322" s="55" t="str">
        <f aca="false">$U$14</f>
        <v>*Конституційне, адміністративне та трудове право</v>
      </c>
      <c r="W322" s="60"/>
      <c r="X322" s="60"/>
      <c r="Y322" s="60"/>
      <c r="Z322" s="60"/>
      <c r="AA322" s="60"/>
      <c r="AB322" s="60"/>
      <c r="AC322" s="60"/>
      <c r="AD322" s="60" t="n">
        <f aca="true">IF(ISERROR(COUNTIF(OFFSET([1]Лист1!$H$12:$H$20,-10,0),B322&amp;C322&amp;D322)),0,COUNTIF(OFFSET([1]Лист1!$H$12:$H$20,-10,0),B322&amp;C322&amp;D322))</f>
        <v>9</v>
      </c>
      <c r="AE322" s="60" t="n">
        <f aca="true">IF(ISERROR(INDEX(OFFSET([1]Лист1!$A$22:$F$178,-20,0),MATCH(E322&amp;S322,[1]Лист1!$D$2:$D$178,0),5+AD322)),0,INDEX(OFFSET([1]Лист1!$A$22:$F$178,-20,0),MATCH(E322&amp;S322,[1]Лист1!$D$2:$D$178,0),5+AD322))</f>
        <v>0</v>
      </c>
      <c r="AF322" s="60"/>
      <c r="AG322" s="60"/>
      <c r="AH322" s="60"/>
      <c r="AI322" s="60"/>
    </row>
    <row r="323" s="54" customFormat="true" ht="14.3" hidden="false" customHeight="false" outlineLevel="1" collapsed="false">
      <c r="A323" s="62"/>
      <c r="B323" s="63" t="str">
        <f aca="false">IF(B322="","",B322)</f>
        <v/>
      </c>
      <c r="C323" s="64" t="str">
        <f aca="false">IF(C322="","",C322)</f>
        <v/>
      </c>
      <c r="D323" s="65" t="str">
        <f aca="false">IF(D322="","",D322)</f>
        <v/>
      </c>
      <c r="E323" s="66" t="n">
        <f aca="false">E322</f>
        <v>0</v>
      </c>
      <c r="F323" s="67" t="n">
        <f aca="false">F322</f>
        <v>0</v>
      </c>
      <c r="G323" s="77"/>
      <c r="H323" s="48"/>
      <c r="I323" s="73" t="n">
        <f aca="false">AE323</f>
        <v>0</v>
      </c>
      <c r="J323" s="48" t="n">
        <f aca="false">ROUND(H323*I323,2)</f>
        <v>0</v>
      </c>
      <c r="K323" s="48"/>
      <c r="L323" s="48"/>
      <c r="M323" s="48"/>
      <c r="N323" s="51"/>
      <c r="O323" s="52" t="n">
        <f aca="false">(H323&lt;=8)*(N323+TIME(0,H323*40,0))</f>
        <v>0</v>
      </c>
      <c r="P323" s="48"/>
      <c r="Q323" s="62"/>
      <c r="R323" s="53" t="s">
        <v>31</v>
      </c>
      <c r="S323" s="53" t="s">
        <v>32</v>
      </c>
      <c r="T323" s="54" t="n">
        <f aca="false">(H323&gt;0)*1</f>
        <v>0</v>
      </c>
      <c r="U323" s="55" t="str">
        <f aca="false">$U$14</f>
        <v>*Конституційне, адміністративне та трудове право</v>
      </c>
      <c r="X323" s="60"/>
      <c r="Y323" s="60"/>
      <c r="Z323" s="60"/>
      <c r="AD323" s="54" t="n">
        <f aca="true">IF(ISERROR(COUNTIF(OFFSET([1]Лист1!$H$12:$H$20,-10,0),B323&amp;C323&amp;D323)),0,COUNTIF(OFFSET([1]Лист1!$H$12:$H$20,-10,0),B323&amp;C323&amp;D323))</f>
        <v>9</v>
      </c>
      <c r="AE323" s="60" t="n">
        <f aca="true">IF(ISERROR(INDEX(OFFSET([1]Лист1!$A$22:$F$178,-20,0),MATCH(E323&amp;S323,[1]Лист1!$D$2:$D$178,0),5+AD323)),0,INDEX(OFFSET([1]Лист1!$A$22:$F$178,-20,0),MATCH(E323&amp;S323,[1]Лист1!$D$2:$D$178,0),5+AD323))</f>
        <v>0</v>
      </c>
    </row>
    <row r="324" s="54" customFormat="true" ht="14.3" hidden="false" customHeight="false" outlineLevel="1" collapsed="false">
      <c r="A324" s="62"/>
      <c r="B324" s="63" t="str">
        <f aca="false">IF(B323="","",B323)</f>
        <v/>
      </c>
      <c r="C324" s="64" t="str">
        <f aca="false">IF(C323="","",C323)</f>
        <v/>
      </c>
      <c r="D324" s="65" t="str">
        <f aca="false">IF(D323="","",D323)</f>
        <v/>
      </c>
      <c r="E324" s="66" t="n">
        <f aca="false">E323</f>
        <v>0</v>
      </c>
      <c r="F324" s="67" t="n">
        <f aca="false">F323</f>
        <v>0</v>
      </c>
      <c r="G324" s="77"/>
      <c r="H324" s="48"/>
      <c r="I324" s="73" t="n">
        <f aca="false">AE324</f>
        <v>0</v>
      </c>
      <c r="J324" s="48" t="n">
        <f aca="false">ROUND(H324*I324,2)</f>
        <v>0</v>
      </c>
      <c r="K324" s="48"/>
      <c r="L324" s="48"/>
      <c r="M324" s="48"/>
      <c r="N324" s="51"/>
      <c r="O324" s="52" t="n">
        <f aca="false">(H324&lt;=8)*(N324+TIME(0,H324*40,0))</f>
        <v>0</v>
      </c>
      <c r="P324" s="48"/>
      <c r="Q324" s="62"/>
      <c r="R324" s="53" t="s">
        <v>31</v>
      </c>
      <c r="S324" s="53" t="s">
        <v>32</v>
      </c>
      <c r="T324" s="54" t="n">
        <f aca="false">(H324&gt;0)*1</f>
        <v>0</v>
      </c>
      <c r="U324" s="55" t="str">
        <f aca="false">$U$14</f>
        <v>*Конституційне, адміністративне та трудове право</v>
      </c>
      <c r="X324" s="60"/>
      <c r="Y324" s="60"/>
      <c r="Z324" s="60"/>
      <c r="AD324" s="54" t="n">
        <f aca="true">IF(ISERROR(COUNTIF(OFFSET([1]Лист1!$H$12:$H$20,-10,0),B324&amp;C324&amp;D324)),0,COUNTIF(OFFSET([1]Лист1!$H$12:$H$20,-10,0),B324&amp;C324&amp;D324))</f>
        <v>9</v>
      </c>
      <c r="AE324" s="60" t="n">
        <f aca="true">IF(ISERROR(INDEX(OFFSET([1]Лист1!$A$22:$F$178,-20,0),MATCH(E324&amp;S324,[1]Лист1!$D$2:$D$178,0),5+AD324)),0,INDEX(OFFSET([1]Лист1!$A$22:$F$178,-20,0),MATCH(E324&amp;S324,[1]Лист1!$D$2:$D$178,0),5+AD324))</f>
        <v>0</v>
      </c>
    </row>
    <row r="325" s="54" customFormat="true" ht="14.3" hidden="false" customHeight="false" outlineLevel="1" collapsed="false">
      <c r="A325" s="62"/>
      <c r="B325" s="63" t="str">
        <f aca="false">IF(B324="","",B324)</f>
        <v/>
      </c>
      <c r="C325" s="64" t="str">
        <f aca="false">IF(C324="","",C324)</f>
        <v/>
      </c>
      <c r="D325" s="65" t="str">
        <f aca="false">IF(D324="","",D324)</f>
        <v/>
      </c>
      <c r="E325" s="66" t="n">
        <f aca="false">E324</f>
        <v>0</v>
      </c>
      <c r="F325" s="67" t="n">
        <f aca="false">F324</f>
        <v>0</v>
      </c>
      <c r="G325" s="77"/>
      <c r="H325" s="48"/>
      <c r="I325" s="73" t="n">
        <f aca="false">AE325</f>
        <v>0</v>
      </c>
      <c r="J325" s="48" t="n">
        <f aca="false">ROUND(H325*I325,2)</f>
        <v>0</v>
      </c>
      <c r="K325" s="48"/>
      <c r="L325" s="48"/>
      <c r="M325" s="48"/>
      <c r="N325" s="51"/>
      <c r="O325" s="52" t="n">
        <f aca="false">(H325&lt;=8)*(N325+TIME(0,H325*40,0))</f>
        <v>0</v>
      </c>
      <c r="P325" s="48"/>
      <c r="Q325" s="62"/>
      <c r="R325" s="53" t="s">
        <v>31</v>
      </c>
      <c r="S325" s="53" t="s">
        <v>32</v>
      </c>
      <c r="T325" s="54" t="n">
        <f aca="false">(H325&gt;0)*1</f>
        <v>0</v>
      </c>
      <c r="U325" s="55" t="str">
        <f aca="false">$U$14</f>
        <v>*Конституційне, адміністративне та трудове право</v>
      </c>
      <c r="X325" s="60"/>
      <c r="Y325" s="60"/>
      <c r="Z325" s="60"/>
      <c r="AD325" s="54" t="n">
        <f aca="true">IF(ISERROR(COUNTIF(OFFSET([1]Лист1!$H$12:$H$20,-10,0),B325&amp;C325&amp;D325)),0,COUNTIF(OFFSET([1]Лист1!$H$12:$H$20,-10,0),B325&amp;C325&amp;D325))</f>
        <v>9</v>
      </c>
      <c r="AE325" s="60" t="n">
        <f aca="true">IF(ISERROR(INDEX(OFFSET([1]Лист1!$A$22:$F$178,-20,0),MATCH(E325&amp;S325,[1]Лист1!$D$2:$D$178,0),5+AD325)),0,INDEX(OFFSET([1]Лист1!$A$22:$F$178,-20,0),MATCH(E325&amp;S325,[1]Лист1!$D$2:$D$178,0),5+AD325))</f>
        <v>0</v>
      </c>
    </row>
    <row r="326" s="54" customFormat="true" ht="14.3" hidden="false" customHeight="false" outlineLevel="1" collapsed="false">
      <c r="A326" s="62"/>
      <c r="B326" s="63" t="str">
        <f aca="false">IF(B325="","",B325)</f>
        <v/>
      </c>
      <c r="C326" s="64" t="str">
        <f aca="false">IF(C325="","",C325)</f>
        <v/>
      </c>
      <c r="D326" s="65" t="str">
        <f aca="false">IF(D325="","",D325)</f>
        <v/>
      </c>
      <c r="E326" s="66" t="n">
        <f aca="false">E325</f>
        <v>0</v>
      </c>
      <c r="F326" s="67" t="n">
        <f aca="false">F325</f>
        <v>0</v>
      </c>
      <c r="G326" s="77"/>
      <c r="H326" s="48"/>
      <c r="I326" s="73" t="n">
        <f aca="false">AE326</f>
        <v>0</v>
      </c>
      <c r="J326" s="48" t="n">
        <f aca="false">ROUND(H326*I326,2)</f>
        <v>0</v>
      </c>
      <c r="K326" s="48"/>
      <c r="L326" s="48"/>
      <c r="M326" s="48"/>
      <c r="N326" s="51"/>
      <c r="O326" s="52" t="n">
        <f aca="false">(H326&lt;=8)*(N326+TIME(0,H326*40,0))</f>
        <v>0</v>
      </c>
      <c r="P326" s="48"/>
      <c r="Q326" s="62"/>
      <c r="R326" s="53" t="s">
        <v>31</v>
      </c>
      <c r="S326" s="53" t="s">
        <v>32</v>
      </c>
      <c r="T326" s="54" t="n">
        <f aca="false">(H326&gt;0)*1</f>
        <v>0</v>
      </c>
      <c r="U326" s="55" t="str">
        <f aca="false">$U$14</f>
        <v>*Конституційне, адміністративне та трудове право</v>
      </c>
      <c r="Z326" s="60"/>
      <c r="AD326" s="54" t="n">
        <f aca="true">IF(ISERROR(COUNTIF(OFFSET([1]Лист1!$H$12:$H$20,-10,0),B326&amp;C326&amp;D326)),0,COUNTIF(OFFSET([1]Лист1!$H$12:$H$20,-10,0),B326&amp;C326&amp;D326))</f>
        <v>9</v>
      </c>
      <c r="AE326" s="60" t="n">
        <f aca="true">IF(ISERROR(INDEX(OFFSET([1]Лист1!$A$22:$F$178,-20,0),MATCH(E326&amp;S326,[1]Лист1!$D$2:$D$178,0),5+AD326)),0,INDEX(OFFSET([1]Лист1!$A$22:$F$178,-20,0),MATCH(E326&amp;S326,[1]Лист1!$D$2:$D$178,0),5+AD326))</f>
        <v>0</v>
      </c>
    </row>
    <row r="327" s="54" customFormat="true" ht="14.3" hidden="false" customHeight="false" outlineLevel="1" collapsed="false">
      <c r="A327" s="62"/>
      <c r="B327" s="63" t="str">
        <f aca="false">IF(B326="","",B326)</f>
        <v/>
      </c>
      <c r="C327" s="64" t="str">
        <f aca="false">IF(C326="","",C326)</f>
        <v/>
      </c>
      <c r="D327" s="65" t="str">
        <f aca="false">IF(D326="","",D326)</f>
        <v/>
      </c>
      <c r="E327" s="66" t="n">
        <f aca="false">E326</f>
        <v>0</v>
      </c>
      <c r="F327" s="67" t="n">
        <f aca="false">F326</f>
        <v>0</v>
      </c>
      <c r="G327" s="77"/>
      <c r="H327" s="48"/>
      <c r="I327" s="73" t="n">
        <f aca="false">AE327</f>
        <v>0</v>
      </c>
      <c r="J327" s="48" t="n">
        <f aca="false">ROUND(H327*I327,2)</f>
        <v>0</v>
      </c>
      <c r="K327" s="48"/>
      <c r="L327" s="48"/>
      <c r="M327" s="48"/>
      <c r="N327" s="51"/>
      <c r="O327" s="52" t="n">
        <f aca="false">(H327&lt;=8)*(N327+TIME(0,H327*40,0))</f>
        <v>0</v>
      </c>
      <c r="P327" s="48"/>
      <c r="Q327" s="62"/>
      <c r="R327" s="53" t="s">
        <v>31</v>
      </c>
      <c r="S327" s="53" t="s">
        <v>32</v>
      </c>
      <c r="T327" s="54" t="n">
        <f aca="false">(H327&gt;0)*1</f>
        <v>0</v>
      </c>
      <c r="U327" s="55" t="str">
        <f aca="false">$U$14</f>
        <v>*Конституційне, адміністративне та трудове право</v>
      </c>
      <c r="Z327" s="60"/>
      <c r="AD327" s="54" t="n">
        <f aca="true">IF(ISERROR(COUNTIF(OFFSET([1]Лист1!$H$12:$H$20,-10,0),B327&amp;C327&amp;D327)),0,COUNTIF(OFFSET([1]Лист1!$H$12:$H$20,-10,0),B327&amp;C327&amp;D327))</f>
        <v>9</v>
      </c>
      <c r="AE327" s="60" t="n">
        <f aca="true">IF(ISERROR(INDEX(OFFSET([1]Лист1!$A$22:$F$178,-20,0),MATCH(E327&amp;S327,[1]Лист1!$D$2:$D$178,0),5+AD327)),0,INDEX(OFFSET([1]Лист1!$A$22:$F$178,-20,0),MATCH(E327&amp;S327,[1]Лист1!$D$2:$D$178,0),5+AD327))</f>
        <v>0</v>
      </c>
    </row>
    <row r="328" s="54" customFormat="true" ht="14.3" hidden="false" customHeight="false" outlineLevel="1" collapsed="false">
      <c r="A328" s="62"/>
      <c r="B328" s="63" t="str">
        <f aca="false">IF(B327="","",B327)</f>
        <v/>
      </c>
      <c r="C328" s="64" t="str">
        <f aca="false">IF(C327="","",C327)</f>
        <v/>
      </c>
      <c r="D328" s="65" t="str">
        <f aca="false">IF(D327="","",D327)</f>
        <v/>
      </c>
      <c r="E328" s="66" t="n">
        <f aca="false">E327</f>
        <v>0</v>
      </c>
      <c r="F328" s="67" t="n">
        <f aca="false">F327</f>
        <v>0</v>
      </c>
      <c r="G328" s="77"/>
      <c r="H328" s="48"/>
      <c r="I328" s="73" t="n">
        <f aca="false">AE328</f>
        <v>0</v>
      </c>
      <c r="J328" s="48" t="n">
        <f aca="false">ROUND(H328*I328,2)</f>
        <v>0</v>
      </c>
      <c r="K328" s="48"/>
      <c r="L328" s="48"/>
      <c r="M328" s="48"/>
      <c r="N328" s="51"/>
      <c r="O328" s="52" t="n">
        <f aca="false">(H328&lt;=8)*(N328+TIME(0,H328*40,0))</f>
        <v>0</v>
      </c>
      <c r="P328" s="48"/>
      <c r="Q328" s="62"/>
      <c r="R328" s="53" t="s">
        <v>31</v>
      </c>
      <c r="S328" s="53" t="s">
        <v>32</v>
      </c>
      <c r="T328" s="54" t="n">
        <f aca="false">(H328&gt;0)*1</f>
        <v>0</v>
      </c>
      <c r="U328" s="55" t="str">
        <f aca="false">$U$14</f>
        <v>*Конституційне, адміністративне та трудове право</v>
      </c>
      <c r="Z328" s="60"/>
      <c r="AD328" s="54" t="n">
        <f aca="true">IF(ISERROR(COUNTIF(OFFSET([1]Лист1!$H$12:$H$20,-10,0),B328&amp;C328&amp;D328)),0,COUNTIF(OFFSET([1]Лист1!$H$12:$H$20,-10,0),B328&amp;C328&amp;D328))</f>
        <v>9</v>
      </c>
      <c r="AE328" s="60" t="n">
        <f aca="true">IF(ISERROR(INDEX(OFFSET([1]Лист1!$A$22:$F$178,-20,0),MATCH(E328&amp;S328,[1]Лист1!$D$2:$D$178,0),5+AD328)),0,INDEX(OFFSET([1]Лист1!$A$22:$F$178,-20,0),MATCH(E328&amp;S328,[1]Лист1!$D$2:$D$178,0),5+AD328))</f>
        <v>0</v>
      </c>
    </row>
    <row r="329" s="54" customFormat="true" ht="14.3" hidden="false" customHeight="false" outlineLevel="1" collapsed="false">
      <c r="A329" s="62"/>
      <c r="B329" s="63" t="str">
        <f aca="false">IF(B328="","",B328)</f>
        <v/>
      </c>
      <c r="C329" s="64" t="str">
        <f aca="false">IF(C328="","",C328)</f>
        <v/>
      </c>
      <c r="D329" s="65" t="str">
        <f aca="false">IF(D328="","",D328)</f>
        <v/>
      </c>
      <c r="E329" s="66" t="n">
        <f aca="false">E328</f>
        <v>0</v>
      </c>
      <c r="F329" s="67" t="n">
        <f aca="false">F328</f>
        <v>0</v>
      </c>
      <c r="G329" s="77"/>
      <c r="H329" s="48"/>
      <c r="I329" s="73" t="n">
        <f aca="false">AE329</f>
        <v>0</v>
      </c>
      <c r="J329" s="48" t="n">
        <f aca="false">ROUND(H329*I329,2)</f>
        <v>0</v>
      </c>
      <c r="K329" s="48"/>
      <c r="L329" s="48"/>
      <c r="M329" s="48"/>
      <c r="N329" s="51"/>
      <c r="O329" s="52" t="n">
        <f aca="false">(H329&lt;=8)*(N329+TIME(0,H329*40,0))</f>
        <v>0</v>
      </c>
      <c r="P329" s="48"/>
      <c r="Q329" s="62"/>
      <c r="R329" s="53" t="s">
        <v>31</v>
      </c>
      <c r="S329" s="53" t="s">
        <v>32</v>
      </c>
      <c r="T329" s="54" t="n">
        <f aca="false">(H329&gt;0)*1</f>
        <v>0</v>
      </c>
      <c r="U329" s="55" t="str">
        <f aca="false">$U$14</f>
        <v>*Конституційне, адміністративне та трудове право</v>
      </c>
      <c r="Z329" s="60"/>
      <c r="AD329" s="54" t="n">
        <f aca="true">IF(ISERROR(COUNTIF(OFFSET([1]Лист1!$H$12:$H$20,-10,0),B329&amp;C329&amp;D329)),0,COUNTIF(OFFSET([1]Лист1!$H$12:$H$20,-10,0),B329&amp;C329&amp;D329))</f>
        <v>9</v>
      </c>
      <c r="AE329" s="60" t="n">
        <f aca="true">IF(ISERROR(INDEX(OFFSET([1]Лист1!$A$22:$F$178,-20,0),MATCH(E329&amp;S329,[1]Лист1!$D$2:$D$178,0),5+AD329)),0,INDEX(OFFSET([1]Лист1!$A$22:$F$178,-20,0),MATCH(E329&amp;S329,[1]Лист1!$D$2:$D$178,0),5+AD329))</f>
        <v>0</v>
      </c>
    </row>
    <row r="330" s="54" customFormat="true" ht="14.3" hidden="false" customHeight="false" outlineLevel="1" collapsed="false">
      <c r="A330" s="62"/>
      <c r="B330" s="63" t="str">
        <f aca="false">IF(B329="","",B329)</f>
        <v/>
      </c>
      <c r="C330" s="64" t="str">
        <f aca="false">IF(C329="","",C329)</f>
        <v/>
      </c>
      <c r="D330" s="65" t="str">
        <f aca="false">IF(D329="","",D329)</f>
        <v/>
      </c>
      <c r="E330" s="66" t="n">
        <f aca="false">E329</f>
        <v>0</v>
      </c>
      <c r="F330" s="67" t="n">
        <f aca="false">F329</f>
        <v>0</v>
      </c>
      <c r="G330" s="77"/>
      <c r="H330" s="48"/>
      <c r="I330" s="73" t="n">
        <f aca="false">AE330</f>
        <v>0</v>
      </c>
      <c r="J330" s="48" t="n">
        <f aca="false">ROUND(H330*I330,2)</f>
        <v>0</v>
      </c>
      <c r="K330" s="48"/>
      <c r="L330" s="48"/>
      <c r="M330" s="48"/>
      <c r="N330" s="51"/>
      <c r="O330" s="52" t="n">
        <f aca="false">(H330&lt;=8)*(N330+TIME(0,H330*40,0))</f>
        <v>0</v>
      </c>
      <c r="P330" s="48"/>
      <c r="Q330" s="62"/>
      <c r="R330" s="53" t="s">
        <v>31</v>
      </c>
      <c r="S330" s="53" t="s">
        <v>32</v>
      </c>
      <c r="T330" s="54" t="n">
        <f aca="false">(H330&gt;0)*1</f>
        <v>0</v>
      </c>
      <c r="U330" s="55" t="str">
        <f aca="false">$U$14</f>
        <v>*Конституційне, адміністративне та трудове право</v>
      </c>
      <c r="Z330" s="60"/>
      <c r="AD330" s="54" t="n">
        <f aca="true">IF(ISERROR(COUNTIF(OFFSET([1]Лист1!$H$12:$H$20,-10,0),B330&amp;C330&amp;D330)),0,COUNTIF(OFFSET([1]Лист1!$H$12:$H$20,-10,0),B330&amp;C330&amp;D330))</f>
        <v>9</v>
      </c>
      <c r="AE330" s="60" t="n">
        <f aca="true">IF(ISERROR(INDEX(OFFSET([1]Лист1!$A$22:$F$178,-20,0),MATCH(E330&amp;S330,[1]Лист1!$D$2:$D$178,0),5+AD330)),0,INDEX(OFFSET([1]Лист1!$A$22:$F$178,-20,0),MATCH(E330&amp;S330,[1]Лист1!$D$2:$D$178,0),5+AD330))</f>
        <v>0</v>
      </c>
    </row>
    <row r="331" s="54" customFormat="true" ht="14.3" hidden="false" customHeight="false" outlineLevel="1" collapsed="false">
      <c r="A331" s="62"/>
      <c r="B331" s="63" t="str">
        <f aca="false">IF(B330="","",B330)</f>
        <v/>
      </c>
      <c r="C331" s="64" t="str">
        <f aca="false">IF(C330="","",C330)</f>
        <v/>
      </c>
      <c r="D331" s="65" t="str">
        <f aca="false">IF(D330="","",D330)</f>
        <v/>
      </c>
      <c r="E331" s="66" t="n">
        <f aca="false">E330</f>
        <v>0</v>
      </c>
      <c r="F331" s="67" t="n">
        <f aca="false">F330</f>
        <v>0</v>
      </c>
      <c r="G331" s="77"/>
      <c r="H331" s="48"/>
      <c r="I331" s="73" t="n">
        <f aca="false">AE331</f>
        <v>0</v>
      </c>
      <c r="J331" s="48" t="n">
        <f aca="false">ROUND(H331*I331,2)</f>
        <v>0</v>
      </c>
      <c r="K331" s="48"/>
      <c r="L331" s="48"/>
      <c r="M331" s="48"/>
      <c r="N331" s="51"/>
      <c r="O331" s="52" t="n">
        <f aca="false">(H331&lt;=8)*(N331+TIME(0,H331*40,0))</f>
        <v>0</v>
      </c>
      <c r="P331" s="48"/>
      <c r="Q331" s="62"/>
      <c r="R331" s="53" t="s">
        <v>31</v>
      </c>
      <c r="S331" s="53" t="s">
        <v>32</v>
      </c>
      <c r="T331" s="54" t="n">
        <f aca="false">(H331&gt;0)*1</f>
        <v>0</v>
      </c>
      <c r="U331" s="55" t="str">
        <f aca="false">$U$14</f>
        <v>*Конституційне, адміністративне та трудове право</v>
      </c>
      <c r="Z331" s="60"/>
      <c r="AD331" s="54" t="n">
        <f aca="true">IF(ISERROR(COUNTIF(OFFSET([1]Лист1!$H$12:$H$20,-10,0),B331&amp;C331&amp;D331)),0,COUNTIF(OFFSET([1]Лист1!$H$12:$H$20,-10,0),B331&amp;C331&amp;D331))</f>
        <v>9</v>
      </c>
      <c r="AE331" s="60" t="n">
        <f aca="true">IF(ISERROR(INDEX(OFFSET([1]Лист1!$A$22:$F$178,-20,0),MATCH(E331&amp;S331,[1]Лист1!$D$2:$D$178,0),5+AD331)),0,INDEX(OFFSET([1]Лист1!$A$22:$F$178,-20,0),MATCH(E331&amp;S331,[1]Лист1!$D$2:$D$178,0),5+AD331))</f>
        <v>0</v>
      </c>
    </row>
    <row r="332" s="54" customFormat="true" ht="14.3" hidden="false" customHeight="false" outlineLevel="1" collapsed="false">
      <c r="A332" s="62"/>
      <c r="B332" s="63" t="str">
        <f aca="false">IF(B331="","",B331)</f>
        <v/>
      </c>
      <c r="C332" s="64" t="str">
        <f aca="false">IF(C331="","",C331)</f>
        <v/>
      </c>
      <c r="D332" s="65" t="str">
        <f aca="false">IF(D331="","",D331)</f>
        <v/>
      </c>
      <c r="E332" s="66" t="n">
        <f aca="false">E331</f>
        <v>0</v>
      </c>
      <c r="F332" s="67" t="n">
        <f aca="false">F331</f>
        <v>0</v>
      </c>
      <c r="G332" s="77"/>
      <c r="H332" s="48"/>
      <c r="I332" s="73" t="n">
        <f aca="false">AE332</f>
        <v>0</v>
      </c>
      <c r="J332" s="48" t="n">
        <f aca="false">ROUND(H332*I332,2)</f>
        <v>0</v>
      </c>
      <c r="K332" s="48"/>
      <c r="L332" s="48"/>
      <c r="M332" s="48"/>
      <c r="N332" s="51"/>
      <c r="O332" s="52" t="n">
        <f aca="false">(H332&lt;=8)*(N332+TIME(0,H332*40,0))</f>
        <v>0</v>
      </c>
      <c r="P332" s="48"/>
      <c r="Q332" s="62"/>
      <c r="R332" s="53" t="s">
        <v>31</v>
      </c>
      <c r="S332" s="53" t="s">
        <v>32</v>
      </c>
      <c r="T332" s="54" t="n">
        <f aca="false">(H332&gt;0)*1</f>
        <v>0</v>
      </c>
      <c r="U332" s="55" t="str">
        <f aca="false">$U$14</f>
        <v>*Конституційне, адміністративне та трудове право</v>
      </c>
      <c r="Z332" s="60"/>
      <c r="AD332" s="54" t="n">
        <f aca="true">IF(ISERROR(COUNTIF(OFFSET([1]Лист1!$H$12:$H$20,-10,0),B332&amp;C332&amp;D332)),0,COUNTIF(OFFSET([1]Лист1!$H$12:$H$20,-10,0),B332&amp;C332&amp;D332))</f>
        <v>9</v>
      </c>
      <c r="AE332" s="60" t="n">
        <f aca="true">IF(ISERROR(INDEX(OFFSET([1]Лист1!$A$22:$F$178,-20,0),MATCH(E332&amp;S332,[1]Лист1!$D$2:$D$178,0),5+AD332)),0,INDEX(OFFSET([1]Лист1!$A$22:$F$178,-20,0),MATCH(E332&amp;S332,[1]Лист1!$D$2:$D$178,0),5+AD332))</f>
        <v>0</v>
      </c>
    </row>
    <row r="333" s="54" customFormat="true" ht="14.3" hidden="false" customHeight="false" outlineLevel="1" collapsed="false">
      <c r="A333" s="62"/>
      <c r="B333" s="63" t="str">
        <f aca="false">IF(B332="","",B332)</f>
        <v/>
      </c>
      <c r="C333" s="64" t="str">
        <f aca="false">IF(C332="","",C332)</f>
        <v/>
      </c>
      <c r="D333" s="65" t="str">
        <f aca="false">IF(D332="","",D332)</f>
        <v/>
      </c>
      <c r="E333" s="66" t="n">
        <f aca="false">E332</f>
        <v>0</v>
      </c>
      <c r="F333" s="67" t="n">
        <f aca="false">F332</f>
        <v>0</v>
      </c>
      <c r="G333" s="77"/>
      <c r="H333" s="48"/>
      <c r="I333" s="73" t="n">
        <f aca="false">AE333</f>
        <v>0</v>
      </c>
      <c r="J333" s="48" t="n">
        <f aca="false">ROUND(H333*I333,2)</f>
        <v>0</v>
      </c>
      <c r="K333" s="48"/>
      <c r="L333" s="48"/>
      <c r="M333" s="48"/>
      <c r="N333" s="51"/>
      <c r="O333" s="52" t="n">
        <f aca="false">(H333&lt;=8)*(N333+TIME(0,H333*40,0))</f>
        <v>0</v>
      </c>
      <c r="P333" s="48"/>
      <c r="Q333" s="62"/>
      <c r="R333" s="53" t="s">
        <v>31</v>
      </c>
      <c r="S333" s="53" t="s">
        <v>32</v>
      </c>
      <c r="T333" s="54" t="n">
        <f aca="false">(H333&gt;0)*1</f>
        <v>0</v>
      </c>
      <c r="U333" s="55" t="str">
        <f aca="false">$U$14</f>
        <v>*Конституційне, адміністративне та трудове право</v>
      </c>
      <c r="Z333" s="60"/>
      <c r="AD333" s="54" t="n">
        <f aca="true">IF(ISERROR(COUNTIF(OFFSET([1]Лист1!$H$12:$H$20,-10,0),B333&amp;C333&amp;D333)),0,COUNTIF(OFFSET([1]Лист1!$H$12:$H$20,-10,0),B333&amp;C333&amp;D333))</f>
        <v>9</v>
      </c>
      <c r="AE333" s="60" t="n">
        <f aca="true">IF(ISERROR(INDEX(OFFSET([1]Лист1!$A$22:$F$178,-20,0),MATCH(E333&amp;S333,[1]Лист1!$D$2:$D$178,0),5+AD333)),0,INDEX(OFFSET([1]Лист1!$A$22:$F$178,-20,0),MATCH(E333&amp;S333,[1]Лист1!$D$2:$D$178,0),5+AD333))</f>
        <v>0</v>
      </c>
    </row>
    <row r="334" s="54" customFormat="true" ht="14.3" hidden="false" customHeight="false" outlineLevel="1" collapsed="false">
      <c r="A334" s="62"/>
      <c r="B334" s="63" t="str">
        <f aca="false">IF(B333="","",B333)</f>
        <v/>
      </c>
      <c r="C334" s="64" t="str">
        <f aca="false">IF(C333="","",C333)</f>
        <v/>
      </c>
      <c r="D334" s="65" t="str">
        <f aca="false">IF(D333="","",D333)</f>
        <v/>
      </c>
      <c r="E334" s="66" t="n">
        <f aca="false">E333</f>
        <v>0</v>
      </c>
      <c r="F334" s="67" t="n">
        <f aca="false">F333</f>
        <v>0</v>
      </c>
      <c r="G334" s="77"/>
      <c r="H334" s="48"/>
      <c r="I334" s="73" t="n">
        <f aca="false">AE334</f>
        <v>0</v>
      </c>
      <c r="J334" s="48" t="n">
        <f aca="false">ROUND(H334*I334,2)</f>
        <v>0</v>
      </c>
      <c r="K334" s="48"/>
      <c r="L334" s="48"/>
      <c r="M334" s="48"/>
      <c r="N334" s="51"/>
      <c r="O334" s="52" t="n">
        <f aca="false">(H334&lt;=8)*(N334+TIME(0,H334*40,0))</f>
        <v>0</v>
      </c>
      <c r="P334" s="48"/>
      <c r="Q334" s="62"/>
      <c r="R334" s="53" t="s">
        <v>31</v>
      </c>
      <c r="S334" s="53" t="s">
        <v>32</v>
      </c>
      <c r="T334" s="54" t="n">
        <f aca="false">(H334&gt;0)*1</f>
        <v>0</v>
      </c>
      <c r="U334" s="55" t="str">
        <f aca="false">$U$14</f>
        <v>*Конституційне, адміністративне та трудове право</v>
      </c>
      <c r="Z334" s="60"/>
      <c r="AD334" s="54" t="n">
        <f aca="true">IF(ISERROR(COUNTIF(OFFSET([1]Лист1!$H$12:$H$20,-10,0),B334&amp;C334&amp;D334)),0,COUNTIF(OFFSET([1]Лист1!$H$12:$H$20,-10,0),B334&amp;C334&amp;D334))</f>
        <v>9</v>
      </c>
      <c r="AE334" s="60" t="n">
        <f aca="true">IF(ISERROR(INDEX(OFFSET([1]Лист1!$A$22:$F$178,-20,0),MATCH(E334&amp;S334,[1]Лист1!$D$2:$D$178,0),5+AD334)),0,INDEX(OFFSET([1]Лист1!$A$22:$F$178,-20,0),MATCH(E334&amp;S334,[1]Лист1!$D$2:$D$178,0),5+AD334))</f>
        <v>0</v>
      </c>
    </row>
    <row r="335" s="54" customFormat="true" ht="14.3" hidden="false" customHeight="false" outlineLevel="1" collapsed="false">
      <c r="A335" s="62"/>
      <c r="B335" s="63" t="str">
        <f aca="false">IF(B334="","",B334)</f>
        <v/>
      </c>
      <c r="C335" s="64" t="str">
        <f aca="false">IF(C334="","",C334)</f>
        <v/>
      </c>
      <c r="D335" s="65" t="str">
        <f aca="false">IF(D334="","",D334)</f>
        <v/>
      </c>
      <c r="E335" s="66" t="n">
        <f aca="false">E334</f>
        <v>0</v>
      </c>
      <c r="F335" s="67" t="n">
        <f aca="false">F334</f>
        <v>0</v>
      </c>
      <c r="G335" s="77"/>
      <c r="H335" s="48"/>
      <c r="I335" s="73" t="n">
        <f aca="false">AE335</f>
        <v>0</v>
      </c>
      <c r="J335" s="48" t="n">
        <f aca="false">ROUND(H335*I335,2)</f>
        <v>0</v>
      </c>
      <c r="K335" s="48"/>
      <c r="L335" s="48"/>
      <c r="M335" s="48"/>
      <c r="N335" s="51"/>
      <c r="O335" s="52" t="n">
        <f aca="false">(H335&lt;=8)*(N335+TIME(0,H335*40,0))</f>
        <v>0</v>
      </c>
      <c r="P335" s="48"/>
      <c r="Q335" s="62"/>
      <c r="R335" s="53" t="s">
        <v>31</v>
      </c>
      <c r="S335" s="53" t="s">
        <v>32</v>
      </c>
      <c r="T335" s="54" t="n">
        <f aca="false">(H335&gt;0)*1</f>
        <v>0</v>
      </c>
      <c r="U335" s="55" t="str">
        <f aca="false">$U$14</f>
        <v>*Конституційне, адміністративне та трудове право</v>
      </c>
      <c r="AD335" s="54" t="n">
        <f aca="true">IF(ISERROR(COUNTIF(OFFSET([1]Лист1!$H$12:$H$20,-10,0),B335&amp;C335&amp;D335)),0,COUNTIF(OFFSET([1]Лист1!$H$12:$H$20,-10,0),B335&amp;C335&amp;D335))</f>
        <v>9</v>
      </c>
      <c r="AE335" s="60" t="n">
        <f aca="true">IF(ISERROR(INDEX(OFFSET([1]Лист1!$A$22:$F$178,-20,0),MATCH(E335&amp;S335,[1]Лист1!$D$2:$D$178,0),5+AD335)),0,INDEX(OFFSET([1]Лист1!$A$22:$F$178,-20,0),MATCH(E335&amp;S335,[1]Лист1!$D$2:$D$178,0),5+AD335))</f>
        <v>0</v>
      </c>
    </row>
    <row r="336" s="54" customFormat="true" ht="14.3" hidden="false" customHeight="false" outlineLevel="1" collapsed="false">
      <c r="A336" s="62"/>
      <c r="B336" s="63" t="str">
        <f aca="false">IF(B335="","",B335)</f>
        <v/>
      </c>
      <c r="C336" s="64" t="str">
        <f aca="false">IF(C335="","",C335)</f>
        <v/>
      </c>
      <c r="D336" s="65" t="str">
        <f aca="false">IF(D335="","",D335)</f>
        <v/>
      </c>
      <c r="E336" s="66" t="n">
        <f aca="false">E335</f>
        <v>0</v>
      </c>
      <c r="F336" s="67" t="n">
        <f aca="false">F335</f>
        <v>0</v>
      </c>
      <c r="G336" s="77"/>
      <c r="H336" s="48"/>
      <c r="I336" s="73" t="n">
        <f aca="false">AE336</f>
        <v>0</v>
      </c>
      <c r="J336" s="48" t="n">
        <f aca="false">ROUND(H336*I336,2)</f>
        <v>0</v>
      </c>
      <c r="K336" s="48"/>
      <c r="L336" s="48"/>
      <c r="M336" s="48"/>
      <c r="N336" s="51"/>
      <c r="O336" s="52" t="n">
        <f aca="false">(H336&lt;=8)*(N336+TIME(0,H336*40,0))</f>
        <v>0</v>
      </c>
      <c r="P336" s="48"/>
      <c r="Q336" s="62"/>
      <c r="R336" s="53" t="s">
        <v>31</v>
      </c>
      <c r="S336" s="53" t="s">
        <v>32</v>
      </c>
      <c r="T336" s="54" t="n">
        <f aca="false">(H336&gt;0)*1</f>
        <v>0</v>
      </c>
      <c r="U336" s="55" t="str">
        <f aca="false">$U$14</f>
        <v>*Конституційне, адміністративне та трудове право</v>
      </c>
      <c r="AD336" s="54" t="n">
        <f aca="true">IF(ISERROR(COUNTIF(OFFSET([1]Лист1!$H$12:$H$20,-10,0),B336&amp;C336&amp;D336)),0,COUNTIF(OFFSET([1]Лист1!$H$12:$H$20,-10,0),B336&amp;C336&amp;D336))</f>
        <v>9</v>
      </c>
      <c r="AE336" s="60" t="n">
        <f aca="true">IF(ISERROR(INDEX(OFFSET([1]Лист1!$A$22:$F$178,-20,0),MATCH(E336&amp;S336,[1]Лист1!$D$2:$D$178,0),5+AD336)),0,INDEX(OFFSET([1]Лист1!$A$22:$F$178,-20,0),MATCH(E336&amp;S336,[1]Лист1!$D$2:$D$178,0),5+AD336))</f>
        <v>0</v>
      </c>
    </row>
    <row r="337" s="54" customFormat="true" ht="14.3" hidden="false" customHeight="false" outlineLevel="1" collapsed="false">
      <c r="A337" s="62"/>
      <c r="B337" s="63" t="str">
        <f aca="false">IF(B336="","",B336)</f>
        <v/>
      </c>
      <c r="C337" s="64" t="str">
        <f aca="false">IF(C336="","",C336)</f>
        <v/>
      </c>
      <c r="D337" s="65" t="str">
        <f aca="false">IF(D336="","",D336)</f>
        <v/>
      </c>
      <c r="E337" s="66" t="n">
        <f aca="false">E336</f>
        <v>0</v>
      </c>
      <c r="F337" s="67" t="n">
        <f aca="false">F336</f>
        <v>0</v>
      </c>
      <c r="G337" s="77"/>
      <c r="H337" s="48"/>
      <c r="I337" s="73" t="n">
        <f aca="false">AE337</f>
        <v>0</v>
      </c>
      <c r="J337" s="48" t="n">
        <f aca="false">ROUND(H337*I337,2)</f>
        <v>0</v>
      </c>
      <c r="K337" s="48"/>
      <c r="L337" s="48"/>
      <c r="M337" s="48"/>
      <c r="N337" s="51"/>
      <c r="O337" s="52" t="n">
        <f aca="false">(H337&lt;=8)*(N337+TIME(0,H337*40,0))</f>
        <v>0</v>
      </c>
      <c r="P337" s="48"/>
      <c r="Q337" s="62"/>
      <c r="R337" s="53" t="s">
        <v>31</v>
      </c>
      <c r="S337" s="53" t="s">
        <v>32</v>
      </c>
      <c r="T337" s="54" t="n">
        <f aca="false">(H337&gt;0)*1</f>
        <v>0</v>
      </c>
      <c r="U337" s="55" t="str">
        <f aca="false">$U$14</f>
        <v>*Конституційне, адміністративне та трудове право</v>
      </c>
      <c r="AD337" s="54" t="n">
        <f aca="true">IF(ISERROR(COUNTIF(OFFSET([1]Лист1!$H$12:$H$20,-10,0),B337&amp;C337&amp;D337)),0,COUNTIF(OFFSET([1]Лист1!$H$12:$H$20,-10,0),B337&amp;C337&amp;D337))</f>
        <v>9</v>
      </c>
      <c r="AE337" s="60" t="n">
        <f aca="true">IF(ISERROR(INDEX(OFFSET([1]Лист1!$A$22:$F$178,-20,0),MATCH(E337&amp;S337,[1]Лист1!$D$2:$D$178,0),5+AD337)),0,INDEX(OFFSET([1]Лист1!$A$22:$F$178,-20,0),MATCH(E337&amp;S337,[1]Лист1!$D$2:$D$178,0),5+AD337))</f>
        <v>0</v>
      </c>
    </row>
    <row r="338" s="54" customFormat="true" ht="14.3" hidden="false" customHeight="false" outlineLevel="1" collapsed="false">
      <c r="A338" s="62"/>
      <c r="B338" s="63" t="str">
        <f aca="false">IF(B337="","",B337)</f>
        <v/>
      </c>
      <c r="C338" s="64" t="str">
        <f aca="false">IF(C337="","",C337)</f>
        <v/>
      </c>
      <c r="D338" s="65" t="str">
        <f aca="false">IF(D337="","",D337)</f>
        <v/>
      </c>
      <c r="E338" s="66" t="n">
        <f aca="false">E337</f>
        <v>0</v>
      </c>
      <c r="F338" s="67" t="n">
        <f aca="false">F337</f>
        <v>0</v>
      </c>
      <c r="G338" s="77"/>
      <c r="H338" s="48"/>
      <c r="I338" s="73" t="n">
        <f aca="false">AE338</f>
        <v>0</v>
      </c>
      <c r="J338" s="48" t="n">
        <f aca="false">ROUND(H338*I338,2)</f>
        <v>0</v>
      </c>
      <c r="K338" s="48"/>
      <c r="L338" s="48"/>
      <c r="M338" s="48"/>
      <c r="N338" s="51"/>
      <c r="O338" s="52" t="n">
        <f aca="false">(H338&lt;=8)*(N338+TIME(0,H338*40,0))</f>
        <v>0</v>
      </c>
      <c r="P338" s="48"/>
      <c r="Q338" s="62"/>
      <c r="R338" s="53" t="s">
        <v>31</v>
      </c>
      <c r="S338" s="53" t="s">
        <v>32</v>
      </c>
      <c r="T338" s="54" t="n">
        <f aca="false">(H338&gt;0)*1</f>
        <v>0</v>
      </c>
      <c r="U338" s="55" t="str">
        <f aca="false">$U$14</f>
        <v>*Конституційне, адміністративне та трудове право</v>
      </c>
      <c r="AD338" s="54" t="n">
        <f aca="true">IF(ISERROR(COUNTIF(OFFSET([1]Лист1!$H$12:$H$20,-10,0),B338&amp;C338&amp;D338)),0,COUNTIF(OFFSET([1]Лист1!$H$12:$H$20,-10,0),B338&amp;C338&amp;D338))</f>
        <v>9</v>
      </c>
      <c r="AE338" s="60" t="n">
        <f aca="true">IF(ISERROR(INDEX(OFFSET([1]Лист1!$A$22:$F$178,-20,0),MATCH(E338&amp;S338,[1]Лист1!$D$2:$D$178,0),5+AD338)),0,INDEX(OFFSET([1]Лист1!$A$22:$F$178,-20,0),MATCH(E338&amp;S338,[1]Лист1!$D$2:$D$178,0),5+AD338))</f>
        <v>0</v>
      </c>
    </row>
    <row r="339" s="54" customFormat="true" ht="14.3" hidden="false" customHeight="false" outlineLevel="1" collapsed="false">
      <c r="A339" s="62"/>
      <c r="B339" s="63" t="str">
        <f aca="false">IF(B338="","",B338)</f>
        <v/>
      </c>
      <c r="C339" s="64" t="str">
        <f aca="false">IF(C338="","",C338)</f>
        <v/>
      </c>
      <c r="D339" s="65" t="str">
        <f aca="false">IF(D338="","",D338)</f>
        <v/>
      </c>
      <c r="E339" s="66" t="n">
        <f aca="false">E338</f>
        <v>0</v>
      </c>
      <c r="F339" s="67" t="n">
        <f aca="false">F338</f>
        <v>0</v>
      </c>
      <c r="G339" s="77"/>
      <c r="H339" s="48"/>
      <c r="I339" s="73" t="n">
        <f aca="false">AE339</f>
        <v>0</v>
      </c>
      <c r="J339" s="48" t="n">
        <f aca="false">ROUND(H339*I339,2)</f>
        <v>0</v>
      </c>
      <c r="K339" s="48"/>
      <c r="L339" s="48"/>
      <c r="M339" s="48"/>
      <c r="N339" s="51"/>
      <c r="O339" s="52" t="n">
        <f aca="false">(H339&lt;=8)*(N339+TIME(0,H339*40,0))</f>
        <v>0</v>
      </c>
      <c r="P339" s="48"/>
      <c r="Q339" s="62"/>
      <c r="R339" s="53" t="s">
        <v>31</v>
      </c>
      <c r="S339" s="53" t="s">
        <v>32</v>
      </c>
      <c r="T339" s="54" t="n">
        <f aca="false">(H339&gt;0)*1</f>
        <v>0</v>
      </c>
      <c r="U339" s="55" t="str">
        <f aca="false">$U$14</f>
        <v>*Конституційне, адміністративне та трудове право</v>
      </c>
      <c r="AD339" s="54" t="n">
        <f aca="true">IF(ISERROR(COUNTIF(OFFSET([1]Лист1!$H$12:$H$20,-10,0),B339&amp;C339&amp;D339)),0,COUNTIF(OFFSET([1]Лист1!$H$12:$H$20,-10,0),B339&amp;C339&amp;D339))</f>
        <v>9</v>
      </c>
      <c r="AE339" s="60" t="n">
        <f aca="true">IF(ISERROR(INDEX(OFFSET([1]Лист1!$A$22:$F$178,-20,0),MATCH(E339&amp;S339,[1]Лист1!$D$2:$D$178,0),5+AD339)),0,INDEX(OFFSET([1]Лист1!$A$22:$F$178,-20,0),MATCH(E339&amp;S339,[1]Лист1!$D$2:$D$178,0),5+AD339))</f>
        <v>0</v>
      </c>
    </row>
    <row r="340" s="54" customFormat="true" ht="14.3" hidden="false" customHeight="false" outlineLevel="1" collapsed="false">
      <c r="A340" s="62"/>
      <c r="B340" s="63" t="str">
        <f aca="false">IF(B339="","",B339)</f>
        <v/>
      </c>
      <c r="C340" s="64" t="str">
        <f aca="false">IF(C339="","",C339)</f>
        <v/>
      </c>
      <c r="D340" s="65" t="str">
        <f aca="false">IF(D339="","",D339)</f>
        <v/>
      </c>
      <c r="E340" s="66" t="n">
        <f aca="false">E339</f>
        <v>0</v>
      </c>
      <c r="F340" s="67" t="n">
        <f aca="false">F339</f>
        <v>0</v>
      </c>
      <c r="G340" s="77"/>
      <c r="H340" s="48"/>
      <c r="I340" s="73" t="n">
        <f aca="false">AE340</f>
        <v>0</v>
      </c>
      <c r="J340" s="48" t="n">
        <f aca="false">ROUND(H340*I340,2)</f>
        <v>0</v>
      </c>
      <c r="K340" s="48"/>
      <c r="L340" s="48"/>
      <c r="M340" s="48"/>
      <c r="N340" s="51"/>
      <c r="O340" s="52" t="n">
        <f aca="false">(H340&lt;=8)*(N340+TIME(0,H340*40,0))</f>
        <v>0</v>
      </c>
      <c r="P340" s="48"/>
      <c r="Q340" s="62"/>
      <c r="R340" s="53" t="s">
        <v>31</v>
      </c>
      <c r="S340" s="53" t="s">
        <v>32</v>
      </c>
      <c r="T340" s="54" t="n">
        <f aca="false">(H340&gt;0)*1</f>
        <v>0</v>
      </c>
      <c r="U340" s="55" t="str">
        <f aca="false">$U$14</f>
        <v>*Конституційне, адміністративне та трудове право</v>
      </c>
      <c r="AD340" s="54" t="n">
        <f aca="true">IF(ISERROR(COUNTIF(OFFSET([1]Лист1!$H$12:$H$20,-10,0),B340&amp;C340&amp;D340)),0,COUNTIF(OFFSET([1]Лист1!$H$12:$H$20,-10,0),B340&amp;C340&amp;D340))</f>
        <v>9</v>
      </c>
      <c r="AE340" s="60" t="n">
        <f aca="true">IF(ISERROR(INDEX(OFFSET([1]Лист1!$A$22:$F$178,-20,0),MATCH(E340&amp;S340,[1]Лист1!$D$2:$D$178,0),5+AD340)),0,INDEX(OFFSET([1]Лист1!$A$22:$F$178,-20,0),MATCH(E340&amp;S340,[1]Лист1!$D$2:$D$178,0),5+AD340))</f>
        <v>0</v>
      </c>
    </row>
    <row r="341" s="54" customFormat="true" ht="14.95" hidden="false" customHeight="false" outlineLevel="1" collapsed="false">
      <c r="A341" s="78"/>
      <c r="B341" s="79" t="str">
        <f aca="false">IF(B340="","",B340)</f>
        <v/>
      </c>
      <c r="C341" s="80" t="str">
        <f aca="false">IF(C340="","",C340)</f>
        <v/>
      </c>
      <c r="D341" s="81" t="str">
        <f aca="false">IF(D340="","",D340)</f>
        <v/>
      </c>
      <c r="E341" s="82" t="n">
        <f aca="false">E340</f>
        <v>0</v>
      </c>
      <c r="F341" s="67" t="n">
        <f aca="false">F340</f>
        <v>0</v>
      </c>
      <c r="G341" s="77"/>
      <c r="H341" s="48"/>
      <c r="I341" s="73" t="n">
        <f aca="false">AE341</f>
        <v>0</v>
      </c>
      <c r="J341" s="48" t="n">
        <f aca="false">ROUND(H341*I341,2)</f>
        <v>0</v>
      </c>
      <c r="K341" s="48"/>
      <c r="L341" s="48"/>
      <c r="M341" s="48"/>
      <c r="N341" s="51"/>
      <c r="O341" s="52" t="n">
        <f aca="false">(H341&lt;=8)*(N341+TIME(0,H341*40,0))</f>
        <v>0</v>
      </c>
      <c r="P341" s="48"/>
      <c r="Q341" s="78"/>
      <c r="R341" s="53" t="s">
        <v>31</v>
      </c>
      <c r="S341" s="53" t="s">
        <v>32</v>
      </c>
      <c r="T341" s="54" t="n">
        <f aca="false">(H341&gt;0)*1</f>
        <v>0</v>
      </c>
      <c r="U341" s="55" t="str">
        <f aca="false">$U$14</f>
        <v>*Конституційне, адміністративне та трудове право</v>
      </c>
      <c r="AD341" s="54" t="n">
        <f aca="true">IF(ISERROR(COUNTIF(OFFSET([1]Лист1!$H$12:$H$20,-10,0),B341&amp;C341&amp;D341)),0,COUNTIF(OFFSET([1]Лист1!$H$12:$H$20,-10,0),B341&amp;C341&amp;D341))</f>
        <v>9</v>
      </c>
      <c r="AE341" s="60" t="n">
        <f aca="true">IF(ISERROR(INDEX(OFFSET([1]Лист1!$A$22:$F$178,-20,0),MATCH(E341&amp;S341,[1]Лист1!$D$2:$D$178,0),5+AD341)),0,INDEX(OFFSET([1]Лист1!$A$22:$F$178,-20,0),MATCH(E341&amp;S341,[1]Лист1!$D$2:$D$178,0),5+AD341))</f>
        <v>0</v>
      </c>
    </row>
    <row r="342" s="54" customFormat="true" ht="15.65" hidden="false" customHeight="false" outlineLevel="0" collapsed="false">
      <c r="A342" s="84"/>
      <c r="B342" s="85" t="s">
        <v>85</v>
      </c>
      <c r="C342" s="86"/>
      <c r="D342" s="86"/>
      <c r="E342" s="87"/>
      <c r="F342" s="87"/>
      <c r="G342" s="87"/>
      <c r="H342" s="88" t="n">
        <f aca="false">SUM(H302:H341)</f>
        <v>0</v>
      </c>
      <c r="I342" s="91" t="s">
        <v>86</v>
      </c>
      <c r="J342" s="90" t="n">
        <f aca="false">SUM(J302:J341)</f>
        <v>0</v>
      </c>
      <c r="K342" s="88" t="n">
        <f aca="false">J342</f>
        <v>0</v>
      </c>
      <c r="L342" s="91" t="s">
        <v>87</v>
      </c>
      <c r="M342" s="48"/>
      <c r="N342" s="84"/>
      <c r="O342" s="91"/>
      <c r="P342" s="48"/>
      <c r="Q342" s="48"/>
      <c r="R342" s="1"/>
      <c r="S342" s="4"/>
      <c r="T342" s="54" t="n">
        <f aca="false">(H342&gt;0)*1</f>
        <v>0</v>
      </c>
      <c r="U342" s="55"/>
    </row>
    <row r="343" s="54" customFormat="true" ht="12.25" hidden="false" customHeight="true" outlineLevel="0" collapsed="false">
      <c r="A343" s="41" t="n">
        <f aca="false">A302+1</f>
        <v>9</v>
      </c>
      <c r="B343" s="42"/>
      <c r="C343" s="43"/>
      <c r="D343" s="44"/>
      <c r="E343" s="41"/>
      <c r="F343" s="96"/>
      <c r="G343" s="77"/>
      <c r="H343" s="48"/>
      <c r="I343" s="73" t="n">
        <f aca="false">AE343</f>
        <v>0</v>
      </c>
      <c r="J343" s="49" t="n">
        <f aca="false">ROUND(H343*I343,2)</f>
        <v>0</v>
      </c>
      <c r="K343" s="48"/>
      <c r="L343" s="48"/>
      <c r="M343" s="50"/>
      <c r="N343" s="51"/>
      <c r="O343" s="52" t="n">
        <f aca="false">(H343&lt;=8)*(N343+TIME(0,H343*40,0))</f>
        <v>0</v>
      </c>
      <c r="P343" s="50"/>
      <c r="Q343" s="41"/>
      <c r="R343" s="53" t="s">
        <v>31</v>
      </c>
      <c r="S343" s="53" t="s">
        <v>32</v>
      </c>
      <c r="T343" s="54" t="n">
        <f aca="false">(H343&gt;0)*1</f>
        <v>0</v>
      </c>
      <c r="U343" s="55" t="str">
        <f aca="false">$U$14</f>
        <v>*Конституційне, адміністративне та трудове право</v>
      </c>
      <c r="W343" s="60"/>
      <c r="AA343" s="60"/>
      <c r="AB343" s="60"/>
      <c r="AC343" s="60"/>
      <c r="AD343" s="60" t="n">
        <f aca="true">IF(ISERROR(COUNTIF(OFFSET([1]Лист1!$H$12:$H$20,-10,0),B343&amp;C343&amp;D343)),0,COUNTIF(OFFSET([1]Лист1!$H$12:$H$20,-10,0),B343&amp;C343&amp;D343))</f>
        <v>9</v>
      </c>
      <c r="AE343" s="60" t="n">
        <f aca="true">IF(ISERROR(INDEX(OFFSET([1]Лист1!$A$22:$F$178,-20,0),MATCH(E343&amp;S343,[1]Лист1!$D$2:$D$178,0),5+AD343)),0,INDEX(OFFSET([1]Лист1!$A$22:$F$178,-20,0),MATCH(E343&amp;S343,[1]Лист1!$D$2:$D$178,0),5+AD343))</f>
        <v>0</v>
      </c>
      <c r="AF343" s="60"/>
      <c r="AG343" s="60"/>
      <c r="AH343" s="60"/>
      <c r="AI343" s="60"/>
    </row>
    <row r="344" s="54" customFormat="true" ht="14.3" hidden="false" customHeight="false" outlineLevel="1" collapsed="false">
      <c r="A344" s="62"/>
      <c r="B344" s="63" t="str">
        <f aca="false">IF(B343="","",B343)</f>
        <v/>
      </c>
      <c r="C344" s="64" t="str">
        <f aca="false">IF(C343="","",C343)</f>
        <v/>
      </c>
      <c r="D344" s="65" t="str">
        <f aca="false">IF(D343="","",D343)</f>
        <v/>
      </c>
      <c r="E344" s="66" t="n">
        <f aca="false">E343</f>
        <v>0</v>
      </c>
      <c r="F344" s="67" t="n">
        <f aca="false">F343</f>
        <v>0</v>
      </c>
      <c r="G344" s="77"/>
      <c r="H344" s="48"/>
      <c r="I344" s="73" t="n">
        <f aca="false">AE344</f>
        <v>0</v>
      </c>
      <c r="J344" s="49" t="n">
        <f aca="false">ROUND(H344*I344,2)</f>
        <v>0</v>
      </c>
      <c r="K344" s="48"/>
      <c r="L344" s="48"/>
      <c r="M344" s="48"/>
      <c r="N344" s="51"/>
      <c r="O344" s="52" t="n">
        <f aca="false">(H344&lt;=8)*(N344+TIME(0,H344*40,0))</f>
        <v>0</v>
      </c>
      <c r="P344" s="48"/>
      <c r="Q344" s="62"/>
      <c r="R344" s="53" t="s">
        <v>31</v>
      </c>
      <c r="S344" s="53" t="s">
        <v>32</v>
      </c>
      <c r="T344" s="54" t="n">
        <f aca="false">(H344&gt;0)*1</f>
        <v>0</v>
      </c>
      <c r="U344" s="55" t="str">
        <f aca="false">$U$14</f>
        <v>*Конституційне, адміністративне та трудове право</v>
      </c>
      <c r="W344" s="60"/>
      <c r="AA344" s="60"/>
      <c r="AB344" s="60"/>
      <c r="AC344" s="60"/>
      <c r="AD344" s="60" t="n">
        <f aca="true">IF(ISERROR(COUNTIF(OFFSET([1]Лист1!$H$12:$H$20,-10,0),B344&amp;C344&amp;D344)),0,COUNTIF(OFFSET([1]Лист1!$H$12:$H$20,-10,0),B344&amp;C344&amp;D344))</f>
        <v>9</v>
      </c>
      <c r="AE344" s="60" t="n">
        <f aca="true">IF(ISERROR(INDEX(OFFSET([1]Лист1!$A$22:$F$178,-20,0),MATCH(E344&amp;S344,[1]Лист1!$D$2:$D$178,0),5+AD344)),0,INDEX(OFFSET([1]Лист1!$A$22:$F$178,-20,0),MATCH(E344&amp;S344,[1]Лист1!$D$2:$D$178,0),5+AD344))</f>
        <v>0</v>
      </c>
      <c r="AF344" s="60"/>
      <c r="AG344" s="60"/>
      <c r="AH344" s="60"/>
      <c r="AI344" s="60"/>
    </row>
    <row r="345" s="54" customFormat="true" ht="14.3" hidden="false" customHeight="false" outlineLevel="1" collapsed="false">
      <c r="A345" s="62"/>
      <c r="B345" s="63" t="str">
        <f aca="false">IF(B344="","",B344)</f>
        <v/>
      </c>
      <c r="C345" s="64" t="str">
        <f aca="false">IF(C344="","",C344)</f>
        <v/>
      </c>
      <c r="D345" s="65" t="str">
        <f aca="false">IF(D344="","",D344)</f>
        <v/>
      </c>
      <c r="E345" s="66" t="n">
        <f aca="false">E344</f>
        <v>0</v>
      </c>
      <c r="F345" s="67" t="n">
        <f aca="false">F344</f>
        <v>0</v>
      </c>
      <c r="G345" s="77"/>
      <c r="H345" s="48"/>
      <c r="I345" s="73" t="n">
        <f aca="false">AE345</f>
        <v>0</v>
      </c>
      <c r="J345" s="49" t="n">
        <f aca="false">ROUND(H345*I345,2)</f>
        <v>0</v>
      </c>
      <c r="K345" s="48"/>
      <c r="L345" s="48"/>
      <c r="M345" s="48"/>
      <c r="N345" s="51"/>
      <c r="O345" s="52" t="n">
        <f aca="false">(H345&lt;=8)*(N345+TIME(0,H345*40,0))</f>
        <v>0</v>
      </c>
      <c r="P345" s="48"/>
      <c r="Q345" s="62"/>
      <c r="R345" s="53" t="s">
        <v>31</v>
      </c>
      <c r="S345" s="53" t="s">
        <v>32</v>
      </c>
      <c r="T345" s="54" t="n">
        <f aca="false">(H345&gt;0)*1</f>
        <v>0</v>
      </c>
      <c r="U345" s="55" t="str">
        <f aca="false">$U$14</f>
        <v>*Конституційне, адміністративне та трудове право</v>
      </c>
      <c r="W345" s="60"/>
      <c r="AA345" s="60"/>
      <c r="AB345" s="60"/>
      <c r="AC345" s="60"/>
      <c r="AD345" s="60" t="n">
        <f aca="true">IF(ISERROR(COUNTIF(OFFSET([1]Лист1!$H$12:$H$20,-10,0),B345&amp;C345&amp;D345)),0,COUNTIF(OFFSET([1]Лист1!$H$12:$H$20,-10,0),B345&amp;C345&amp;D345))</f>
        <v>9</v>
      </c>
      <c r="AE345" s="60" t="n">
        <f aca="true">IF(ISERROR(INDEX(OFFSET([1]Лист1!$A$22:$F$178,-20,0),MATCH(E345&amp;S345,[1]Лист1!$D$2:$D$178,0),5+AD345)),0,INDEX(OFFSET([1]Лист1!$A$22:$F$178,-20,0),MATCH(E345&amp;S345,[1]Лист1!$D$2:$D$178,0),5+AD345))</f>
        <v>0</v>
      </c>
      <c r="AF345" s="60"/>
      <c r="AG345" s="60"/>
      <c r="AH345" s="60"/>
      <c r="AI345" s="60"/>
    </row>
    <row r="346" s="54" customFormat="true" ht="14.3" hidden="false" customHeight="false" outlineLevel="1" collapsed="false">
      <c r="A346" s="62"/>
      <c r="B346" s="63" t="str">
        <f aca="false">IF(B345="","",B345)</f>
        <v/>
      </c>
      <c r="C346" s="64" t="str">
        <f aca="false">IF(C345="","",C345)</f>
        <v/>
      </c>
      <c r="D346" s="65" t="str">
        <f aca="false">IF(D345="","",D345)</f>
        <v/>
      </c>
      <c r="E346" s="66" t="n">
        <f aca="false">E345</f>
        <v>0</v>
      </c>
      <c r="F346" s="67" t="n">
        <f aca="false">F345</f>
        <v>0</v>
      </c>
      <c r="G346" s="77"/>
      <c r="H346" s="48"/>
      <c r="I346" s="73" t="n">
        <f aca="false">AE346</f>
        <v>0</v>
      </c>
      <c r="J346" s="48" t="n">
        <f aca="false">ROUND(H346*I346,2)</f>
        <v>0</v>
      </c>
      <c r="K346" s="48"/>
      <c r="L346" s="48"/>
      <c r="M346" s="48"/>
      <c r="N346" s="51"/>
      <c r="O346" s="52" t="n">
        <f aca="false">(H346&lt;=8)*(N346+TIME(0,H346*40,0))</f>
        <v>0</v>
      </c>
      <c r="P346" s="48"/>
      <c r="Q346" s="62"/>
      <c r="R346" s="53" t="s">
        <v>31</v>
      </c>
      <c r="S346" s="53" t="s">
        <v>32</v>
      </c>
      <c r="T346" s="54" t="n">
        <f aca="false">(H346&gt;0)*1</f>
        <v>0</v>
      </c>
      <c r="U346" s="55" t="str">
        <f aca="false">$U$14</f>
        <v>*Конституційне, адміністративне та трудове право</v>
      </c>
      <c r="W346" s="60"/>
      <c r="X346" s="60"/>
      <c r="Y346" s="60"/>
      <c r="AA346" s="60"/>
      <c r="AB346" s="60"/>
      <c r="AC346" s="60"/>
      <c r="AD346" s="60" t="n">
        <f aca="true">IF(ISERROR(COUNTIF(OFFSET([1]Лист1!$H$12:$H$20,-10,0),B346&amp;C346&amp;D346)),0,COUNTIF(OFFSET([1]Лист1!$H$12:$H$20,-10,0),B346&amp;C346&amp;D346))</f>
        <v>9</v>
      </c>
      <c r="AE346" s="60" t="n">
        <f aca="true">IF(ISERROR(INDEX(OFFSET([1]Лист1!$A$22:$F$178,-20,0),MATCH(E346&amp;S346,[1]Лист1!$D$2:$D$178,0),5+AD346)),0,INDEX(OFFSET([1]Лист1!$A$22:$F$178,-20,0),MATCH(E346&amp;S346,[1]Лист1!$D$2:$D$178,0),5+AD346))</f>
        <v>0</v>
      </c>
      <c r="AF346" s="60"/>
      <c r="AG346" s="60"/>
      <c r="AH346" s="60"/>
      <c r="AI346" s="60"/>
    </row>
    <row r="347" s="54" customFormat="true" ht="14.3" hidden="false" customHeight="false" outlineLevel="1" collapsed="false">
      <c r="A347" s="62"/>
      <c r="B347" s="63" t="str">
        <f aca="false">IF(B346="","",B346)</f>
        <v/>
      </c>
      <c r="C347" s="64" t="str">
        <f aca="false">IF(C346="","",C346)</f>
        <v/>
      </c>
      <c r="D347" s="65" t="str">
        <f aca="false">IF(D346="","",D346)</f>
        <v/>
      </c>
      <c r="E347" s="66" t="n">
        <f aca="false">E346</f>
        <v>0</v>
      </c>
      <c r="F347" s="67" t="n">
        <f aca="false">F346</f>
        <v>0</v>
      </c>
      <c r="G347" s="77"/>
      <c r="H347" s="48"/>
      <c r="I347" s="73" t="n">
        <f aca="false">AE347</f>
        <v>0</v>
      </c>
      <c r="J347" s="48" t="n">
        <f aca="false">ROUND(H347*I347,2)</f>
        <v>0</v>
      </c>
      <c r="K347" s="48"/>
      <c r="L347" s="48"/>
      <c r="M347" s="48"/>
      <c r="N347" s="51"/>
      <c r="O347" s="52" t="n">
        <f aca="false">(H347&lt;=8)*(N347+TIME(0,H347*40,0))</f>
        <v>0</v>
      </c>
      <c r="P347" s="48"/>
      <c r="Q347" s="62"/>
      <c r="R347" s="53" t="s">
        <v>31</v>
      </c>
      <c r="S347" s="53" t="s">
        <v>32</v>
      </c>
      <c r="T347" s="54" t="n">
        <f aca="false">(H347&gt;0)*1</f>
        <v>0</v>
      </c>
      <c r="U347" s="55" t="str">
        <f aca="false">$U$14</f>
        <v>*Конституційне, адміністративне та трудове право</v>
      </c>
      <c r="W347" s="60"/>
      <c r="X347" s="60"/>
      <c r="Y347" s="60"/>
      <c r="AA347" s="60"/>
      <c r="AB347" s="60"/>
      <c r="AC347" s="60"/>
      <c r="AD347" s="60" t="n">
        <f aca="true">IF(ISERROR(COUNTIF(OFFSET([1]Лист1!$H$12:$H$20,-10,0),B347&amp;C347&amp;D347)),0,COUNTIF(OFFSET([1]Лист1!$H$12:$H$20,-10,0),B347&amp;C347&amp;D347))</f>
        <v>9</v>
      </c>
      <c r="AE347" s="60" t="n">
        <f aca="true">IF(ISERROR(INDEX(OFFSET([1]Лист1!$A$22:$F$178,-20,0),MATCH(E347&amp;S347,[1]Лист1!$D$2:$D$178,0),5+AD347)),0,INDEX(OFFSET([1]Лист1!$A$22:$F$178,-20,0),MATCH(E347&amp;S347,[1]Лист1!$D$2:$D$178,0),5+AD347))</f>
        <v>0</v>
      </c>
      <c r="AF347" s="60"/>
      <c r="AG347" s="60"/>
      <c r="AH347" s="60"/>
      <c r="AI347" s="60"/>
    </row>
    <row r="348" s="54" customFormat="true" ht="14.3" hidden="false" customHeight="false" outlineLevel="1" collapsed="false">
      <c r="A348" s="62"/>
      <c r="B348" s="63" t="str">
        <f aca="false">IF(B347="","",B347)</f>
        <v/>
      </c>
      <c r="C348" s="64" t="str">
        <f aca="false">IF(C347="","",C347)</f>
        <v/>
      </c>
      <c r="D348" s="65" t="str">
        <f aca="false">IF(D347="","",D347)</f>
        <v/>
      </c>
      <c r="E348" s="66" t="n">
        <f aca="false">E347</f>
        <v>0</v>
      </c>
      <c r="F348" s="67" t="n">
        <f aca="false">F347</f>
        <v>0</v>
      </c>
      <c r="G348" s="77"/>
      <c r="H348" s="48"/>
      <c r="I348" s="73" t="n">
        <f aca="false">AE348</f>
        <v>0</v>
      </c>
      <c r="J348" s="48" t="n">
        <f aca="false">ROUND(H348*I348,2)</f>
        <v>0</v>
      </c>
      <c r="K348" s="48"/>
      <c r="L348" s="48"/>
      <c r="M348" s="48"/>
      <c r="N348" s="51"/>
      <c r="O348" s="52" t="n">
        <f aca="false">(H348&lt;=8)*(N348+TIME(0,H348*40,0))</f>
        <v>0</v>
      </c>
      <c r="P348" s="48"/>
      <c r="Q348" s="62"/>
      <c r="R348" s="53" t="s">
        <v>31</v>
      </c>
      <c r="S348" s="53" t="s">
        <v>32</v>
      </c>
      <c r="T348" s="54" t="n">
        <f aca="false">(H348&gt;0)*1</f>
        <v>0</v>
      </c>
      <c r="U348" s="55" t="str">
        <f aca="false">$U$14</f>
        <v>*Конституційне, адміністративне та трудове право</v>
      </c>
      <c r="W348" s="60"/>
      <c r="X348" s="60"/>
      <c r="Y348" s="60"/>
      <c r="AA348" s="60"/>
      <c r="AB348" s="60"/>
      <c r="AC348" s="60"/>
      <c r="AD348" s="60" t="n">
        <f aca="true">IF(ISERROR(COUNTIF(OFFSET([1]Лист1!$H$12:$H$20,-10,0),B348&amp;C348&amp;D348)),0,COUNTIF(OFFSET([1]Лист1!$H$12:$H$20,-10,0),B348&amp;C348&amp;D348))</f>
        <v>9</v>
      </c>
      <c r="AE348" s="60" t="n">
        <f aca="true">IF(ISERROR(INDEX(OFFSET([1]Лист1!$A$22:$F$178,-20,0),MATCH(E348&amp;S348,[1]Лист1!$D$2:$D$178,0),5+AD348)),0,INDEX(OFFSET([1]Лист1!$A$22:$F$178,-20,0),MATCH(E348&amp;S348,[1]Лист1!$D$2:$D$178,0),5+AD348))</f>
        <v>0</v>
      </c>
      <c r="AF348" s="60"/>
      <c r="AG348" s="60"/>
      <c r="AH348" s="60"/>
      <c r="AI348" s="60"/>
    </row>
    <row r="349" s="54" customFormat="true" ht="14.3" hidden="false" customHeight="false" outlineLevel="1" collapsed="false">
      <c r="A349" s="62"/>
      <c r="B349" s="63" t="str">
        <f aca="false">IF(B348="","",B348)</f>
        <v/>
      </c>
      <c r="C349" s="64" t="str">
        <f aca="false">IF(C348="","",C348)</f>
        <v/>
      </c>
      <c r="D349" s="65" t="str">
        <f aca="false">IF(D348="","",D348)</f>
        <v/>
      </c>
      <c r="E349" s="66" t="n">
        <f aca="false">E348</f>
        <v>0</v>
      </c>
      <c r="F349" s="67" t="n">
        <f aca="false">F348</f>
        <v>0</v>
      </c>
      <c r="G349" s="77"/>
      <c r="H349" s="48"/>
      <c r="I349" s="73" t="n">
        <f aca="false">AE349</f>
        <v>0</v>
      </c>
      <c r="J349" s="48" t="n">
        <f aca="false">ROUND(H349*I349,2)</f>
        <v>0</v>
      </c>
      <c r="K349" s="48"/>
      <c r="L349" s="48"/>
      <c r="M349" s="48"/>
      <c r="N349" s="51"/>
      <c r="O349" s="52" t="n">
        <f aca="false">(H349&lt;=8)*(N349+TIME(0,H349*40,0))</f>
        <v>0</v>
      </c>
      <c r="P349" s="48"/>
      <c r="Q349" s="62"/>
      <c r="R349" s="53" t="s">
        <v>31</v>
      </c>
      <c r="S349" s="53" t="s">
        <v>32</v>
      </c>
      <c r="T349" s="54" t="n">
        <f aca="false">(H349&gt;0)*1</f>
        <v>0</v>
      </c>
      <c r="U349" s="55" t="str">
        <f aca="false">$U$14</f>
        <v>*Конституційне, адміністративне та трудове право</v>
      </c>
      <c r="W349" s="60"/>
      <c r="X349" s="60"/>
      <c r="Y349" s="60"/>
      <c r="AA349" s="60"/>
      <c r="AB349" s="60"/>
      <c r="AC349" s="60"/>
      <c r="AD349" s="60" t="n">
        <f aca="true">IF(ISERROR(COUNTIF(OFFSET([1]Лист1!$H$12:$H$20,-10,0),B349&amp;C349&amp;D349)),0,COUNTIF(OFFSET([1]Лист1!$H$12:$H$20,-10,0),B349&amp;C349&amp;D349))</f>
        <v>9</v>
      </c>
      <c r="AE349" s="60" t="n">
        <f aca="true">IF(ISERROR(INDEX(OFFSET([1]Лист1!$A$22:$F$178,-20,0),MATCH(E349&amp;S349,[1]Лист1!$D$2:$D$178,0),5+AD349)),0,INDEX(OFFSET([1]Лист1!$A$22:$F$178,-20,0),MATCH(E349&amp;S349,[1]Лист1!$D$2:$D$178,0),5+AD349))</f>
        <v>0</v>
      </c>
      <c r="AF349" s="60"/>
      <c r="AG349" s="60"/>
      <c r="AH349" s="60"/>
      <c r="AI349" s="60"/>
    </row>
    <row r="350" s="54" customFormat="true" ht="14.3" hidden="false" customHeight="false" outlineLevel="1" collapsed="false">
      <c r="A350" s="62"/>
      <c r="B350" s="63" t="str">
        <f aca="false">IF(B349="","",B349)</f>
        <v/>
      </c>
      <c r="C350" s="64" t="str">
        <f aca="false">IF(C349="","",C349)</f>
        <v/>
      </c>
      <c r="D350" s="65" t="str">
        <f aca="false">IF(D349="","",D349)</f>
        <v/>
      </c>
      <c r="E350" s="66" t="n">
        <f aca="false">E349</f>
        <v>0</v>
      </c>
      <c r="F350" s="67" t="n">
        <f aca="false">F349</f>
        <v>0</v>
      </c>
      <c r="G350" s="77"/>
      <c r="H350" s="48"/>
      <c r="I350" s="73" t="n">
        <f aca="false">AE350</f>
        <v>0</v>
      </c>
      <c r="J350" s="48" t="n">
        <f aca="false">ROUND(H350*I350,2)</f>
        <v>0</v>
      </c>
      <c r="K350" s="48"/>
      <c r="L350" s="48"/>
      <c r="M350" s="48"/>
      <c r="N350" s="51"/>
      <c r="O350" s="52" t="n">
        <f aca="false">(H350&lt;=8)*(N350+TIME(0,H350*40,0))</f>
        <v>0</v>
      </c>
      <c r="P350" s="48"/>
      <c r="Q350" s="62"/>
      <c r="R350" s="53" t="s">
        <v>31</v>
      </c>
      <c r="S350" s="53" t="s">
        <v>32</v>
      </c>
      <c r="T350" s="54" t="n">
        <f aca="false">(H350&gt;0)*1</f>
        <v>0</v>
      </c>
      <c r="U350" s="55" t="str">
        <f aca="false">$U$14</f>
        <v>*Конституційне, адміністративне та трудове право</v>
      </c>
      <c r="W350" s="60"/>
      <c r="X350" s="60"/>
      <c r="Y350" s="60"/>
      <c r="AA350" s="60"/>
      <c r="AB350" s="60"/>
      <c r="AC350" s="60"/>
      <c r="AD350" s="60" t="n">
        <f aca="true">IF(ISERROR(COUNTIF(OFFSET([1]Лист1!$H$12:$H$20,-10,0),B350&amp;C350&amp;D350)),0,COUNTIF(OFFSET([1]Лист1!$H$12:$H$20,-10,0),B350&amp;C350&amp;D350))</f>
        <v>9</v>
      </c>
      <c r="AE350" s="60" t="n">
        <f aca="true">IF(ISERROR(INDEX(OFFSET([1]Лист1!$A$22:$F$178,-20,0),MATCH(E350&amp;S350,[1]Лист1!$D$2:$D$178,0),5+AD350)),0,INDEX(OFFSET([1]Лист1!$A$22:$F$178,-20,0),MATCH(E350&amp;S350,[1]Лист1!$D$2:$D$178,0),5+AD350))</f>
        <v>0</v>
      </c>
      <c r="AF350" s="60"/>
      <c r="AG350" s="60"/>
      <c r="AH350" s="60"/>
      <c r="AI350" s="60"/>
    </row>
    <row r="351" s="54" customFormat="true" ht="14.3" hidden="false" customHeight="false" outlineLevel="1" collapsed="false">
      <c r="A351" s="62"/>
      <c r="B351" s="63" t="str">
        <f aca="false">IF(B350="","",B350)</f>
        <v/>
      </c>
      <c r="C351" s="64" t="str">
        <f aca="false">IF(C350="","",C350)</f>
        <v/>
      </c>
      <c r="D351" s="65" t="str">
        <f aca="false">IF(D350="","",D350)</f>
        <v/>
      </c>
      <c r="E351" s="66" t="n">
        <f aca="false">E350</f>
        <v>0</v>
      </c>
      <c r="F351" s="67" t="n">
        <f aca="false">F350</f>
        <v>0</v>
      </c>
      <c r="G351" s="77"/>
      <c r="H351" s="48"/>
      <c r="I351" s="73" t="n">
        <f aca="false">AE351</f>
        <v>0</v>
      </c>
      <c r="J351" s="48" t="n">
        <f aca="false">ROUND(H351*I351,2)</f>
        <v>0</v>
      </c>
      <c r="K351" s="48"/>
      <c r="L351" s="48"/>
      <c r="M351" s="48"/>
      <c r="N351" s="51"/>
      <c r="O351" s="52" t="n">
        <f aca="false">(H351&lt;=8)*(N351+TIME(0,H351*40,0))</f>
        <v>0</v>
      </c>
      <c r="P351" s="48"/>
      <c r="Q351" s="62"/>
      <c r="R351" s="53" t="s">
        <v>31</v>
      </c>
      <c r="S351" s="53" t="s">
        <v>32</v>
      </c>
      <c r="T351" s="54" t="n">
        <f aca="false">(H351&gt;0)*1</f>
        <v>0</v>
      </c>
      <c r="U351" s="55" t="str">
        <f aca="false">$U$14</f>
        <v>*Конституційне, адміністративне та трудове право</v>
      </c>
      <c r="W351" s="60"/>
      <c r="X351" s="60"/>
      <c r="Y351" s="60"/>
      <c r="AA351" s="60"/>
      <c r="AB351" s="60"/>
      <c r="AC351" s="60"/>
      <c r="AD351" s="60" t="n">
        <f aca="true">IF(ISERROR(COUNTIF(OFFSET([1]Лист1!$H$12:$H$20,-10,0),B351&amp;C351&amp;D351)),0,COUNTIF(OFFSET([1]Лист1!$H$12:$H$20,-10,0),B351&amp;C351&amp;D351))</f>
        <v>9</v>
      </c>
      <c r="AE351" s="60" t="n">
        <f aca="true">IF(ISERROR(INDEX(OFFSET([1]Лист1!$A$22:$F$178,-20,0),MATCH(E351&amp;S351,[1]Лист1!$D$2:$D$178,0),5+AD351)),0,INDEX(OFFSET([1]Лист1!$A$22:$F$178,-20,0),MATCH(E351&amp;S351,[1]Лист1!$D$2:$D$178,0),5+AD351))</f>
        <v>0</v>
      </c>
      <c r="AF351" s="60"/>
      <c r="AG351" s="60"/>
      <c r="AH351" s="60"/>
      <c r="AI351" s="60"/>
    </row>
    <row r="352" s="54" customFormat="true" ht="14.3" hidden="false" customHeight="false" outlineLevel="1" collapsed="false">
      <c r="A352" s="62"/>
      <c r="B352" s="63" t="str">
        <f aca="false">IF(B351="","",B351)</f>
        <v/>
      </c>
      <c r="C352" s="64" t="str">
        <f aca="false">IF(C351="","",C351)</f>
        <v/>
      </c>
      <c r="D352" s="65" t="str">
        <f aca="false">IF(D351="","",D351)</f>
        <v/>
      </c>
      <c r="E352" s="66" t="n">
        <f aca="false">E351</f>
        <v>0</v>
      </c>
      <c r="F352" s="67" t="n">
        <f aca="false">F351</f>
        <v>0</v>
      </c>
      <c r="G352" s="77"/>
      <c r="H352" s="48"/>
      <c r="I352" s="73" t="n">
        <f aca="false">AE352</f>
        <v>0</v>
      </c>
      <c r="J352" s="48" t="n">
        <f aca="false">ROUND(H352*I352,2)</f>
        <v>0</v>
      </c>
      <c r="K352" s="48"/>
      <c r="L352" s="48"/>
      <c r="M352" s="48"/>
      <c r="N352" s="51"/>
      <c r="O352" s="52" t="n">
        <f aca="false">(H352&lt;=8)*(N352+TIME(0,H352*40,0))</f>
        <v>0</v>
      </c>
      <c r="P352" s="48"/>
      <c r="Q352" s="62"/>
      <c r="R352" s="53" t="s">
        <v>31</v>
      </c>
      <c r="S352" s="53" t="s">
        <v>32</v>
      </c>
      <c r="T352" s="54" t="n">
        <f aca="false">(H352&gt;0)*1</f>
        <v>0</v>
      </c>
      <c r="U352" s="55" t="str">
        <f aca="false">$U$14</f>
        <v>*Конституційне, адміністративне та трудове право</v>
      </c>
      <c r="W352" s="60"/>
      <c r="X352" s="60"/>
      <c r="Y352" s="60"/>
      <c r="AA352" s="60"/>
      <c r="AB352" s="60"/>
      <c r="AC352" s="60"/>
      <c r="AD352" s="60" t="n">
        <f aca="true">IF(ISERROR(COUNTIF(OFFSET([1]Лист1!$H$12:$H$20,-10,0),B352&amp;C352&amp;D352)),0,COUNTIF(OFFSET([1]Лист1!$H$12:$H$20,-10,0),B352&amp;C352&amp;D352))</f>
        <v>9</v>
      </c>
      <c r="AE352" s="60" t="n">
        <f aca="true">IF(ISERROR(INDEX(OFFSET([1]Лист1!$A$22:$F$178,-20,0),MATCH(E352&amp;S352,[1]Лист1!$D$2:$D$178,0),5+AD352)),0,INDEX(OFFSET([1]Лист1!$A$22:$F$178,-20,0),MATCH(E352&amp;S352,[1]Лист1!$D$2:$D$178,0),5+AD352))</f>
        <v>0</v>
      </c>
      <c r="AF352" s="60"/>
      <c r="AG352" s="60"/>
      <c r="AH352" s="60"/>
      <c r="AI352" s="60"/>
    </row>
    <row r="353" s="54" customFormat="true" ht="14.3" hidden="false" customHeight="false" outlineLevel="1" collapsed="false">
      <c r="A353" s="62"/>
      <c r="B353" s="63" t="str">
        <f aca="false">IF(B352="","",B352)</f>
        <v/>
      </c>
      <c r="C353" s="64" t="str">
        <f aca="false">IF(C352="","",C352)</f>
        <v/>
      </c>
      <c r="D353" s="65" t="str">
        <f aca="false">IF(D352="","",D352)</f>
        <v/>
      </c>
      <c r="E353" s="66" t="n">
        <f aca="false">E352</f>
        <v>0</v>
      </c>
      <c r="F353" s="67" t="n">
        <f aca="false">F352</f>
        <v>0</v>
      </c>
      <c r="G353" s="77"/>
      <c r="H353" s="48"/>
      <c r="I353" s="73" t="n">
        <f aca="false">AE353</f>
        <v>0</v>
      </c>
      <c r="J353" s="48" t="n">
        <f aca="false">ROUND(H353*I353,2)</f>
        <v>0</v>
      </c>
      <c r="K353" s="48"/>
      <c r="L353" s="48"/>
      <c r="M353" s="48"/>
      <c r="N353" s="51"/>
      <c r="O353" s="52" t="n">
        <f aca="false">(H353&lt;=8)*(N353+TIME(0,H353*40,0))</f>
        <v>0</v>
      </c>
      <c r="P353" s="48"/>
      <c r="Q353" s="62"/>
      <c r="R353" s="53" t="s">
        <v>31</v>
      </c>
      <c r="S353" s="53" t="s">
        <v>32</v>
      </c>
      <c r="T353" s="54" t="n">
        <f aca="false">(H353&gt;0)*1</f>
        <v>0</v>
      </c>
      <c r="U353" s="55" t="str">
        <f aca="false">$U$14</f>
        <v>*Конституційне, адміністративне та трудове право</v>
      </c>
      <c r="W353" s="60"/>
      <c r="X353" s="60"/>
      <c r="Y353" s="60"/>
      <c r="AA353" s="60"/>
      <c r="AB353" s="60"/>
      <c r="AC353" s="60"/>
      <c r="AD353" s="60" t="n">
        <f aca="true">IF(ISERROR(COUNTIF(OFFSET([1]Лист1!$H$12:$H$20,-10,0),B353&amp;C353&amp;D353)),0,COUNTIF(OFFSET([1]Лист1!$H$12:$H$20,-10,0),B353&amp;C353&amp;D353))</f>
        <v>9</v>
      </c>
      <c r="AE353" s="60" t="n">
        <f aca="true">IF(ISERROR(INDEX(OFFSET([1]Лист1!$A$22:$F$178,-20,0),MATCH(E353&amp;S353,[1]Лист1!$D$2:$D$178,0),5+AD353)),0,INDEX(OFFSET([1]Лист1!$A$22:$F$178,-20,0),MATCH(E353&amp;S353,[1]Лист1!$D$2:$D$178,0),5+AD353))</f>
        <v>0</v>
      </c>
      <c r="AF353" s="60"/>
      <c r="AG353" s="60"/>
      <c r="AH353" s="60"/>
      <c r="AI353" s="60"/>
    </row>
    <row r="354" s="54" customFormat="true" ht="14.3" hidden="false" customHeight="false" outlineLevel="1" collapsed="false">
      <c r="A354" s="62"/>
      <c r="B354" s="63" t="str">
        <f aca="false">IF(B353="","",B353)</f>
        <v/>
      </c>
      <c r="C354" s="64" t="str">
        <f aca="false">IF(C353="","",C353)</f>
        <v/>
      </c>
      <c r="D354" s="65" t="str">
        <f aca="false">IF(D353="","",D353)</f>
        <v/>
      </c>
      <c r="E354" s="66" t="n">
        <f aca="false">E353</f>
        <v>0</v>
      </c>
      <c r="F354" s="67" t="n">
        <f aca="false">F353</f>
        <v>0</v>
      </c>
      <c r="G354" s="77"/>
      <c r="H354" s="48"/>
      <c r="I354" s="73" t="n">
        <f aca="false">AE354</f>
        <v>0</v>
      </c>
      <c r="J354" s="48" t="n">
        <f aca="false">ROUND(H354*I354,2)</f>
        <v>0</v>
      </c>
      <c r="K354" s="48"/>
      <c r="L354" s="48"/>
      <c r="M354" s="48"/>
      <c r="N354" s="51"/>
      <c r="O354" s="52" t="n">
        <f aca="false">(H354&lt;=8)*(N354+TIME(0,H354*40,0))</f>
        <v>0</v>
      </c>
      <c r="P354" s="48"/>
      <c r="Q354" s="62"/>
      <c r="R354" s="53" t="s">
        <v>31</v>
      </c>
      <c r="S354" s="53" t="s">
        <v>32</v>
      </c>
      <c r="T354" s="54" t="n">
        <f aca="false">(H354&gt;0)*1</f>
        <v>0</v>
      </c>
      <c r="U354" s="55" t="str">
        <f aca="false">$U$14</f>
        <v>*Конституційне, адміністративне та трудове право</v>
      </c>
      <c r="W354" s="60"/>
      <c r="X354" s="60"/>
      <c r="Y354" s="60"/>
      <c r="AA354" s="60"/>
      <c r="AB354" s="60"/>
      <c r="AC354" s="60"/>
      <c r="AD354" s="60" t="n">
        <f aca="true">IF(ISERROR(COUNTIF(OFFSET([1]Лист1!$H$12:$H$20,-10,0),B354&amp;C354&amp;D354)),0,COUNTIF(OFFSET([1]Лист1!$H$12:$H$20,-10,0),B354&amp;C354&amp;D354))</f>
        <v>9</v>
      </c>
      <c r="AE354" s="60" t="n">
        <f aca="true">IF(ISERROR(INDEX(OFFSET([1]Лист1!$A$22:$F$178,-20,0),MATCH(E354&amp;S354,[1]Лист1!$D$2:$D$178,0),5+AD354)),0,INDEX(OFFSET([1]Лист1!$A$22:$F$178,-20,0),MATCH(E354&amp;S354,[1]Лист1!$D$2:$D$178,0),5+AD354))</f>
        <v>0</v>
      </c>
      <c r="AF354" s="60"/>
      <c r="AG354" s="60"/>
      <c r="AH354" s="60"/>
      <c r="AI354" s="60"/>
    </row>
    <row r="355" s="54" customFormat="true" ht="14.3" hidden="false" customHeight="false" outlineLevel="1" collapsed="false">
      <c r="A355" s="62"/>
      <c r="B355" s="63" t="str">
        <f aca="false">IF(B354="","",B354)</f>
        <v/>
      </c>
      <c r="C355" s="64" t="str">
        <f aca="false">IF(C354="","",C354)</f>
        <v/>
      </c>
      <c r="D355" s="65" t="str">
        <f aca="false">IF(D354="","",D354)</f>
        <v/>
      </c>
      <c r="E355" s="66" t="n">
        <f aca="false">E354</f>
        <v>0</v>
      </c>
      <c r="F355" s="67" t="n">
        <f aca="false">F354</f>
        <v>0</v>
      </c>
      <c r="G355" s="77"/>
      <c r="H355" s="48"/>
      <c r="I355" s="73" t="n">
        <f aca="false">AE355</f>
        <v>0</v>
      </c>
      <c r="J355" s="48" t="n">
        <f aca="false">ROUND(H355*I355,2)</f>
        <v>0</v>
      </c>
      <c r="K355" s="48"/>
      <c r="L355" s="48"/>
      <c r="M355" s="48"/>
      <c r="N355" s="51"/>
      <c r="O355" s="52" t="n">
        <f aca="false">(H355&lt;=8)*(N355+TIME(0,H355*40,0))</f>
        <v>0</v>
      </c>
      <c r="P355" s="48"/>
      <c r="Q355" s="62"/>
      <c r="R355" s="53" t="s">
        <v>31</v>
      </c>
      <c r="S355" s="53" t="s">
        <v>32</v>
      </c>
      <c r="T355" s="54" t="n">
        <f aca="false">(H355&gt;0)*1</f>
        <v>0</v>
      </c>
      <c r="U355" s="55" t="str">
        <f aca="false">$U$14</f>
        <v>*Конституційне, адміністративне та трудове право</v>
      </c>
      <c r="W355" s="60"/>
      <c r="X355" s="60"/>
      <c r="Y355" s="60"/>
      <c r="Z355" s="60"/>
      <c r="AA355" s="60"/>
      <c r="AB355" s="60"/>
      <c r="AC355" s="60"/>
      <c r="AD355" s="60" t="n">
        <f aca="true">IF(ISERROR(COUNTIF(OFFSET([1]Лист1!$H$12:$H$20,-10,0),B355&amp;C355&amp;D355)),0,COUNTIF(OFFSET([1]Лист1!$H$12:$H$20,-10,0),B355&amp;C355&amp;D355))</f>
        <v>9</v>
      </c>
      <c r="AE355" s="60" t="n">
        <f aca="true">IF(ISERROR(INDEX(OFFSET([1]Лист1!$A$22:$F$178,-20,0),MATCH(E355&amp;S355,[1]Лист1!$D$2:$D$178,0),5+AD355)),0,INDEX(OFFSET([1]Лист1!$A$22:$F$178,-20,0),MATCH(E355&amp;S355,[1]Лист1!$D$2:$D$178,0),5+AD355))</f>
        <v>0</v>
      </c>
      <c r="AF355" s="60"/>
      <c r="AG355" s="60"/>
      <c r="AH355" s="60"/>
      <c r="AI355" s="60"/>
    </row>
    <row r="356" s="54" customFormat="true" ht="14.3" hidden="false" customHeight="false" outlineLevel="1" collapsed="false">
      <c r="A356" s="62"/>
      <c r="B356" s="63" t="str">
        <f aca="false">IF(B355="","",B355)</f>
        <v/>
      </c>
      <c r="C356" s="64" t="str">
        <f aca="false">IF(C355="","",C355)</f>
        <v/>
      </c>
      <c r="D356" s="65" t="str">
        <f aca="false">IF(D355="","",D355)</f>
        <v/>
      </c>
      <c r="E356" s="66" t="n">
        <f aca="false">E355</f>
        <v>0</v>
      </c>
      <c r="F356" s="67" t="n">
        <f aca="false">F355</f>
        <v>0</v>
      </c>
      <c r="G356" s="77"/>
      <c r="H356" s="48"/>
      <c r="I356" s="73" t="n">
        <f aca="false">AE356</f>
        <v>0</v>
      </c>
      <c r="J356" s="48" t="n">
        <f aca="false">ROUND(H356*I356,2)</f>
        <v>0</v>
      </c>
      <c r="K356" s="48"/>
      <c r="L356" s="48"/>
      <c r="M356" s="48"/>
      <c r="N356" s="51"/>
      <c r="O356" s="52" t="n">
        <f aca="false">(H356&lt;=8)*(N356+TIME(0,H356*40,0))</f>
        <v>0</v>
      </c>
      <c r="P356" s="48"/>
      <c r="Q356" s="62"/>
      <c r="R356" s="53" t="s">
        <v>31</v>
      </c>
      <c r="S356" s="53" t="s">
        <v>32</v>
      </c>
      <c r="T356" s="54" t="n">
        <f aca="false">(H356&gt;0)*1</f>
        <v>0</v>
      </c>
      <c r="U356" s="55" t="str">
        <f aca="false">$U$14</f>
        <v>*Конституційне, адміністративне та трудове право</v>
      </c>
      <c r="W356" s="60"/>
      <c r="X356" s="60"/>
      <c r="Y356" s="60"/>
      <c r="Z356" s="60"/>
      <c r="AA356" s="60"/>
      <c r="AB356" s="60"/>
      <c r="AC356" s="60"/>
      <c r="AD356" s="60" t="n">
        <f aca="true">IF(ISERROR(COUNTIF(OFFSET([1]Лист1!$H$12:$H$20,-10,0),B356&amp;C356&amp;D356)),0,COUNTIF(OFFSET([1]Лист1!$H$12:$H$20,-10,0),B356&amp;C356&amp;D356))</f>
        <v>9</v>
      </c>
      <c r="AE356" s="60" t="n">
        <f aca="true">IF(ISERROR(INDEX(OFFSET([1]Лист1!$A$22:$F$178,-20,0),MATCH(E356&amp;S356,[1]Лист1!$D$2:$D$178,0),5+AD356)),0,INDEX(OFFSET([1]Лист1!$A$22:$F$178,-20,0),MATCH(E356&amp;S356,[1]Лист1!$D$2:$D$178,0),5+AD356))</f>
        <v>0</v>
      </c>
      <c r="AF356" s="60"/>
      <c r="AG356" s="60"/>
      <c r="AH356" s="60"/>
      <c r="AI356" s="60"/>
    </row>
    <row r="357" s="54" customFormat="true" ht="14.3" hidden="false" customHeight="false" outlineLevel="1" collapsed="false">
      <c r="A357" s="62"/>
      <c r="B357" s="63" t="str">
        <f aca="false">IF(B356="","",B356)</f>
        <v/>
      </c>
      <c r="C357" s="64" t="str">
        <f aca="false">IF(C356="","",C356)</f>
        <v/>
      </c>
      <c r="D357" s="65" t="str">
        <f aca="false">IF(D356="","",D356)</f>
        <v/>
      </c>
      <c r="E357" s="66" t="n">
        <f aca="false">E356</f>
        <v>0</v>
      </c>
      <c r="F357" s="67" t="n">
        <f aca="false">F356</f>
        <v>0</v>
      </c>
      <c r="G357" s="77"/>
      <c r="H357" s="48"/>
      <c r="I357" s="73" t="n">
        <f aca="false">AE357</f>
        <v>0</v>
      </c>
      <c r="J357" s="48" t="n">
        <f aca="false">ROUND(H357*I357,2)</f>
        <v>0</v>
      </c>
      <c r="K357" s="48"/>
      <c r="L357" s="48"/>
      <c r="M357" s="48"/>
      <c r="N357" s="51"/>
      <c r="O357" s="52" t="n">
        <f aca="false">(H357&lt;=8)*(N357+TIME(0,H357*40,0))</f>
        <v>0</v>
      </c>
      <c r="P357" s="48"/>
      <c r="Q357" s="62"/>
      <c r="R357" s="53" t="s">
        <v>31</v>
      </c>
      <c r="S357" s="53" t="s">
        <v>32</v>
      </c>
      <c r="T357" s="54" t="n">
        <f aca="false">(H357&gt;0)*1</f>
        <v>0</v>
      </c>
      <c r="U357" s="55" t="str">
        <f aca="false">$U$14</f>
        <v>*Конституційне, адміністративне та трудове право</v>
      </c>
      <c r="W357" s="60"/>
      <c r="X357" s="60"/>
      <c r="Y357" s="60"/>
      <c r="Z357" s="60"/>
      <c r="AA357" s="60"/>
      <c r="AB357" s="60"/>
      <c r="AC357" s="60"/>
      <c r="AD357" s="60" t="n">
        <f aca="true">IF(ISERROR(COUNTIF(OFFSET([1]Лист1!$H$12:$H$20,-10,0),B357&amp;C357&amp;D357)),0,COUNTIF(OFFSET([1]Лист1!$H$12:$H$20,-10,0),B357&amp;C357&amp;D357))</f>
        <v>9</v>
      </c>
      <c r="AE357" s="60" t="n">
        <f aca="true">IF(ISERROR(INDEX(OFFSET([1]Лист1!$A$22:$F$178,-20,0),MATCH(E357&amp;S357,[1]Лист1!$D$2:$D$178,0),5+AD357)),0,INDEX(OFFSET([1]Лист1!$A$22:$F$178,-20,0),MATCH(E357&amp;S357,[1]Лист1!$D$2:$D$178,0),5+AD357))</f>
        <v>0</v>
      </c>
      <c r="AF357" s="60"/>
      <c r="AG357" s="60"/>
      <c r="AH357" s="60"/>
      <c r="AI357" s="60"/>
    </row>
    <row r="358" s="54" customFormat="true" ht="14.3" hidden="false" customHeight="false" outlineLevel="1" collapsed="false">
      <c r="A358" s="62"/>
      <c r="B358" s="63" t="str">
        <f aca="false">IF(B357="","",B357)</f>
        <v/>
      </c>
      <c r="C358" s="64" t="str">
        <f aca="false">IF(C357="","",C357)</f>
        <v/>
      </c>
      <c r="D358" s="65" t="str">
        <f aca="false">IF(D357="","",D357)</f>
        <v/>
      </c>
      <c r="E358" s="66" t="n">
        <f aca="false">E357</f>
        <v>0</v>
      </c>
      <c r="F358" s="67" t="n">
        <f aca="false">F357</f>
        <v>0</v>
      </c>
      <c r="G358" s="77"/>
      <c r="H358" s="48"/>
      <c r="I358" s="73" t="n">
        <f aca="false">AE358</f>
        <v>0</v>
      </c>
      <c r="J358" s="48" t="n">
        <f aca="false">ROUND(H358*I358,2)</f>
        <v>0</v>
      </c>
      <c r="K358" s="48"/>
      <c r="L358" s="48"/>
      <c r="M358" s="48"/>
      <c r="N358" s="51"/>
      <c r="O358" s="52" t="n">
        <f aca="false">(H358&lt;=8)*(N358+TIME(0,H358*40,0))</f>
        <v>0</v>
      </c>
      <c r="P358" s="48"/>
      <c r="Q358" s="62"/>
      <c r="R358" s="53" t="s">
        <v>31</v>
      </c>
      <c r="S358" s="53" t="s">
        <v>32</v>
      </c>
      <c r="T358" s="54" t="n">
        <f aca="false">(H358&gt;0)*1</f>
        <v>0</v>
      </c>
      <c r="U358" s="55" t="str">
        <f aca="false">$U$14</f>
        <v>*Конституційне, адміністративне та трудове право</v>
      </c>
      <c r="W358" s="60"/>
      <c r="X358" s="60"/>
      <c r="Y358" s="60"/>
      <c r="Z358" s="60"/>
      <c r="AA358" s="60"/>
      <c r="AB358" s="60"/>
      <c r="AC358" s="60"/>
      <c r="AD358" s="60" t="n">
        <f aca="true">IF(ISERROR(COUNTIF(OFFSET([1]Лист1!$H$12:$H$20,-10,0),B358&amp;C358&amp;D358)),0,COUNTIF(OFFSET([1]Лист1!$H$12:$H$20,-10,0),B358&amp;C358&amp;D358))</f>
        <v>9</v>
      </c>
      <c r="AE358" s="60" t="n">
        <f aca="true">IF(ISERROR(INDEX(OFFSET([1]Лист1!$A$22:$F$178,-20,0),MATCH(E358&amp;S358,[1]Лист1!$D$2:$D$178,0),5+AD358)),0,INDEX(OFFSET([1]Лист1!$A$22:$F$178,-20,0),MATCH(E358&amp;S358,[1]Лист1!$D$2:$D$178,0),5+AD358))</f>
        <v>0</v>
      </c>
      <c r="AF358" s="60"/>
      <c r="AG358" s="60"/>
      <c r="AH358" s="60"/>
      <c r="AI358" s="60"/>
    </row>
    <row r="359" s="54" customFormat="true" ht="14.3" hidden="false" customHeight="false" outlineLevel="1" collapsed="false">
      <c r="A359" s="62"/>
      <c r="B359" s="63" t="str">
        <f aca="false">IF(B358="","",B358)</f>
        <v/>
      </c>
      <c r="C359" s="64" t="str">
        <f aca="false">IF(C358="","",C358)</f>
        <v/>
      </c>
      <c r="D359" s="65" t="str">
        <f aca="false">IF(D358="","",D358)</f>
        <v/>
      </c>
      <c r="E359" s="66" t="n">
        <f aca="false">E358</f>
        <v>0</v>
      </c>
      <c r="F359" s="67" t="n">
        <f aca="false">F358</f>
        <v>0</v>
      </c>
      <c r="G359" s="77"/>
      <c r="H359" s="48"/>
      <c r="I359" s="73" t="n">
        <f aca="false">AE359</f>
        <v>0</v>
      </c>
      <c r="J359" s="48" t="n">
        <f aca="false">ROUND(H359*I359,2)</f>
        <v>0</v>
      </c>
      <c r="K359" s="48"/>
      <c r="L359" s="48"/>
      <c r="M359" s="48"/>
      <c r="N359" s="51"/>
      <c r="O359" s="52" t="n">
        <f aca="false">(H359&lt;=8)*(N359+TIME(0,H359*40,0))</f>
        <v>0</v>
      </c>
      <c r="P359" s="48"/>
      <c r="Q359" s="62"/>
      <c r="R359" s="53" t="s">
        <v>31</v>
      </c>
      <c r="S359" s="53" t="s">
        <v>32</v>
      </c>
      <c r="T359" s="54" t="n">
        <f aca="false">(H359&gt;0)*1</f>
        <v>0</v>
      </c>
      <c r="U359" s="55" t="str">
        <f aca="false">$U$14</f>
        <v>*Конституційне, адміністративне та трудове право</v>
      </c>
      <c r="W359" s="60"/>
      <c r="X359" s="60"/>
      <c r="Y359" s="60"/>
      <c r="Z359" s="60"/>
      <c r="AA359" s="60"/>
      <c r="AB359" s="60"/>
      <c r="AC359" s="60"/>
      <c r="AD359" s="60" t="n">
        <f aca="true">IF(ISERROR(COUNTIF(OFFSET([1]Лист1!$H$12:$H$20,-10,0),B359&amp;C359&amp;D359)),0,COUNTIF(OFFSET([1]Лист1!$H$12:$H$20,-10,0),B359&amp;C359&amp;D359))</f>
        <v>9</v>
      </c>
      <c r="AE359" s="60" t="n">
        <f aca="true">IF(ISERROR(INDEX(OFFSET([1]Лист1!$A$22:$F$178,-20,0),MATCH(E359&amp;S359,[1]Лист1!$D$2:$D$178,0),5+AD359)),0,INDEX(OFFSET([1]Лист1!$A$22:$F$178,-20,0),MATCH(E359&amp;S359,[1]Лист1!$D$2:$D$178,0),5+AD359))</f>
        <v>0</v>
      </c>
      <c r="AF359" s="60"/>
      <c r="AG359" s="60"/>
      <c r="AH359" s="60"/>
      <c r="AI359" s="60"/>
    </row>
    <row r="360" s="54" customFormat="true" ht="14.3" hidden="false" customHeight="false" outlineLevel="1" collapsed="false">
      <c r="A360" s="62"/>
      <c r="B360" s="63" t="str">
        <f aca="false">IF(B359="","",B359)</f>
        <v/>
      </c>
      <c r="C360" s="64" t="str">
        <f aca="false">IF(C359="","",C359)</f>
        <v/>
      </c>
      <c r="D360" s="65" t="str">
        <f aca="false">IF(D359="","",D359)</f>
        <v/>
      </c>
      <c r="E360" s="66" t="n">
        <f aca="false">E359</f>
        <v>0</v>
      </c>
      <c r="F360" s="67" t="n">
        <f aca="false">F359</f>
        <v>0</v>
      </c>
      <c r="G360" s="77"/>
      <c r="H360" s="48"/>
      <c r="I360" s="73" t="n">
        <f aca="false">AE360</f>
        <v>0</v>
      </c>
      <c r="J360" s="48" t="n">
        <f aca="false">ROUND(H360*I360,2)</f>
        <v>0</v>
      </c>
      <c r="K360" s="48"/>
      <c r="L360" s="48"/>
      <c r="M360" s="48"/>
      <c r="N360" s="51"/>
      <c r="O360" s="52" t="n">
        <f aca="false">(H360&lt;=8)*(N360+TIME(0,H360*40,0))</f>
        <v>0</v>
      </c>
      <c r="P360" s="48"/>
      <c r="Q360" s="62"/>
      <c r="R360" s="53" t="s">
        <v>31</v>
      </c>
      <c r="S360" s="53" t="s">
        <v>32</v>
      </c>
      <c r="T360" s="54" t="n">
        <f aca="false">(H360&gt;0)*1</f>
        <v>0</v>
      </c>
      <c r="U360" s="55" t="str">
        <f aca="false">$U$14</f>
        <v>*Конституційне, адміністративне та трудове право</v>
      </c>
      <c r="W360" s="60"/>
      <c r="X360" s="60"/>
      <c r="Y360" s="60"/>
      <c r="Z360" s="60"/>
      <c r="AA360" s="60"/>
      <c r="AB360" s="60"/>
      <c r="AC360" s="60"/>
      <c r="AD360" s="60" t="n">
        <f aca="true">IF(ISERROR(COUNTIF(OFFSET([1]Лист1!$H$12:$H$20,-10,0),B360&amp;C360&amp;D360)),0,COUNTIF(OFFSET([1]Лист1!$H$12:$H$20,-10,0),B360&amp;C360&amp;D360))</f>
        <v>9</v>
      </c>
      <c r="AE360" s="60" t="n">
        <f aca="true">IF(ISERROR(INDEX(OFFSET([1]Лист1!$A$22:$F$178,-20,0),MATCH(E360&amp;S360,[1]Лист1!$D$2:$D$178,0),5+AD360)),0,INDEX(OFFSET([1]Лист1!$A$22:$F$178,-20,0),MATCH(E360&amp;S360,[1]Лист1!$D$2:$D$178,0),5+AD360))</f>
        <v>0</v>
      </c>
      <c r="AF360" s="60"/>
      <c r="AG360" s="60"/>
      <c r="AH360" s="60"/>
      <c r="AI360" s="60"/>
    </row>
    <row r="361" s="54" customFormat="true" ht="14.3" hidden="false" customHeight="false" outlineLevel="1" collapsed="false">
      <c r="A361" s="62"/>
      <c r="B361" s="63" t="str">
        <f aca="false">IF(B360="","",B360)</f>
        <v/>
      </c>
      <c r="C361" s="64" t="str">
        <f aca="false">IF(C360="","",C360)</f>
        <v/>
      </c>
      <c r="D361" s="65" t="str">
        <f aca="false">IF(D360="","",D360)</f>
        <v/>
      </c>
      <c r="E361" s="66" t="n">
        <f aca="false">E360</f>
        <v>0</v>
      </c>
      <c r="F361" s="67" t="n">
        <f aca="false">F360</f>
        <v>0</v>
      </c>
      <c r="G361" s="77"/>
      <c r="H361" s="48"/>
      <c r="I361" s="73" t="n">
        <f aca="false">AE361</f>
        <v>0</v>
      </c>
      <c r="J361" s="48" t="n">
        <f aca="false">ROUND(H361*I361,2)</f>
        <v>0</v>
      </c>
      <c r="K361" s="48"/>
      <c r="L361" s="48"/>
      <c r="M361" s="48"/>
      <c r="N361" s="51"/>
      <c r="O361" s="52" t="n">
        <f aca="false">(H361&lt;=8)*(N361+TIME(0,H361*40,0))</f>
        <v>0</v>
      </c>
      <c r="P361" s="48"/>
      <c r="Q361" s="62"/>
      <c r="R361" s="53" t="s">
        <v>31</v>
      </c>
      <c r="S361" s="53" t="s">
        <v>32</v>
      </c>
      <c r="T361" s="54" t="n">
        <f aca="false">(H361&gt;0)*1</f>
        <v>0</v>
      </c>
      <c r="U361" s="55" t="str">
        <f aca="false">$U$14</f>
        <v>*Конституційне, адміністративне та трудове право</v>
      </c>
      <c r="W361" s="60"/>
      <c r="X361" s="60"/>
      <c r="Y361" s="60"/>
      <c r="Z361" s="60"/>
      <c r="AA361" s="60"/>
      <c r="AB361" s="60"/>
      <c r="AC361" s="60"/>
      <c r="AD361" s="60" t="n">
        <f aca="true">IF(ISERROR(COUNTIF(OFFSET([1]Лист1!$H$12:$H$20,-10,0),B361&amp;C361&amp;D361)),0,COUNTIF(OFFSET([1]Лист1!$H$12:$H$20,-10,0),B361&amp;C361&amp;D361))</f>
        <v>9</v>
      </c>
      <c r="AE361" s="60" t="n">
        <f aca="true">IF(ISERROR(INDEX(OFFSET([1]Лист1!$A$22:$F$178,-20,0),MATCH(E361&amp;S361,[1]Лист1!$D$2:$D$178,0),5+AD361)),0,INDEX(OFFSET([1]Лист1!$A$22:$F$178,-20,0),MATCH(E361&amp;S361,[1]Лист1!$D$2:$D$178,0),5+AD361))</f>
        <v>0</v>
      </c>
      <c r="AF361" s="60"/>
      <c r="AG361" s="60"/>
      <c r="AH361" s="60"/>
      <c r="AI361" s="60"/>
    </row>
    <row r="362" s="54" customFormat="true" ht="14.3" hidden="false" customHeight="false" outlineLevel="1" collapsed="false">
      <c r="A362" s="62"/>
      <c r="B362" s="63" t="str">
        <f aca="false">IF(B361="","",B361)</f>
        <v/>
      </c>
      <c r="C362" s="64" t="str">
        <f aca="false">IF(C361="","",C361)</f>
        <v/>
      </c>
      <c r="D362" s="65" t="str">
        <f aca="false">IF(D361="","",D361)</f>
        <v/>
      </c>
      <c r="E362" s="66" t="n">
        <f aca="false">E361</f>
        <v>0</v>
      </c>
      <c r="F362" s="67" t="n">
        <f aca="false">F361</f>
        <v>0</v>
      </c>
      <c r="G362" s="77"/>
      <c r="H362" s="48"/>
      <c r="I362" s="73" t="n">
        <f aca="false">AE362</f>
        <v>0</v>
      </c>
      <c r="J362" s="48" t="n">
        <f aca="false">ROUND(H362*I362,2)</f>
        <v>0</v>
      </c>
      <c r="K362" s="48"/>
      <c r="L362" s="48"/>
      <c r="M362" s="48"/>
      <c r="N362" s="51"/>
      <c r="O362" s="52" t="n">
        <f aca="false">(H362&lt;=8)*(N362+TIME(0,H362*40,0))</f>
        <v>0</v>
      </c>
      <c r="P362" s="48"/>
      <c r="Q362" s="62"/>
      <c r="R362" s="53" t="s">
        <v>31</v>
      </c>
      <c r="S362" s="53" t="s">
        <v>32</v>
      </c>
      <c r="T362" s="54" t="n">
        <f aca="false">(H362&gt;0)*1</f>
        <v>0</v>
      </c>
      <c r="U362" s="55" t="str">
        <f aca="false">$U$14</f>
        <v>*Конституційне, адміністративне та трудове право</v>
      </c>
      <c r="W362" s="60"/>
      <c r="X362" s="60"/>
      <c r="Y362" s="60"/>
      <c r="Z362" s="60"/>
      <c r="AA362" s="60"/>
      <c r="AB362" s="60"/>
      <c r="AC362" s="60"/>
      <c r="AD362" s="60" t="n">
        <f aca="true">IF(ISERROR(COUNTIF(OFFSET([1]Лист1!$H$12:$H$20,-10,0),B362&amp;C362&amp;D362)),0,COUNTIF(OFFSET([1]Лист1!$H$12:$H$20,-10,0),B362&amp;C362&amp;D362))</f>
        <v>9</v>
      </c>
      <c r="AE362" s="60" t="n">
        <f aca="true">IF(ISERROR(INDEX(OFFSET([1]Лист1!$A$22:$F$178,-20,0),MATCH(E362&amp;S362,[1]Лист1!$D$2:$D$178,0),5+AD362)),0,INDEX(OFFSET([1]Лист1!$A$22:$F$178,-20,0),MATCH(E362&amp;S362,[1]Лист1!$D$2:$D$178,0),5+AD362))</f>
        <v>0</v>
      </c>
      <c r="AF362" s="60"/>
      <c r="AG362" s="60"/>
      <c r="AH362" s="60"/>
      <c r="AI362" s="60"/>
    </row>
    <row r="363" s="54" customFormat="true" ht="14.3" hidden="false" customHeight="false" outlineLevel="1" collapsed="false">
      <c r="A363" s="62"/>
      <c r="B363" s="63" t="str">
        <f aca="false">IF(B362="","",B362)</f>
        <v/>
      </c>
      <c r="C363" s="64" t="str">
        <f aca="false">IF(C362="","",C362)</f>
        <v/>
      </c>
      <c r="D363" s="65" t="str">
        <f aca="false">IF(D362="","",D362)</f>
        <v/>
      </c>
      <c r="E363" s="66" t="n">
        <f aca="false">E362</f>
        <v>0</v>
      </c>
      <c r="F363" s="67" t="n">
        <f aca="false">F362</f>
        <v>0</v>
      </c>
      <c r="G363" s="77"/>
      <c r="H363" s="48"/>
      <c r="I363" s="73" t="n">
        <f aca="false">AE363</f>
        <v>0</v>
      </c>
      <c r="J363" s="48" t="n">
        <f aca="false">ROUND(H363*I363,2)</f>
        <v>0</v>
      </c>
      <c r="K363" s="48"/>
      <c r="L363" s="48"/>
      <c r="M363" s="48"/>
      <c r="N363" s="51"/>
      <c r="O363" s="52" t="n">
        <f aca="false">(H363&lt;=8)*(N363+TIME(0,H363*40,0))</f>
        <v>0</v>
      </c>
      <c r="P363" s="48"/>
      <c r="Q363" s="62"/>
      <c r="R363" s="53" t="s">
        <v>31</v>
      </c>
      <c r="S363" s="53" t="s">
        <v>32</v>
      </c>
      <c r="T363" s="54" t="n">
        <f aca="false">(H363&gt;0)*1</f>
        <v>0</v>
      </c>
      <c r="U363" s="55" t="str">
        <f aca="false">$U$14</f>
        <v>*Конституційне, адміністративне та трудове право</v>
      </c>
      <c r="W363" s="60"/>
      <c r="X363" s="60"/>
      <c r="Y363" s="60"/>
      <c r="Z363" s="60"/>
      <c r="AA363" s="60"/>
      <c r="AB363" s="60"/>
      <c r="AC363" s="60"/>
      <c r="AD363" s="60" t="n">
        <f aca="true">IF(ISERROR(COUNTIF(OFFSET([1]Лист1!$H$12:$H$20,-10,0),B363&amp;C363&amp;D363)),0,COUNTIF(OFFSET([1]Лист1!$H$12:$H$20,-10,0),B363&amp;C363&amp;D363))</f>
        <v>9</v>
      </c>
      <c r="AE363" s="60" t="n">
        <f aca="true">IF(ISERROR(INDEX(OFFSET([1]Лист1!$A$22:$F$178,-20,0),MATCH(E363&amp;S363,[1]Лист1!$D$2:$D$178,0),5+AD363)),0,INDEX(OFFSET([1]Лист1!$A$22:$F$178,-20,0),MATCH(E363&amp;S363,[1]Лист1!$D$2:$D$178,0),5+AD363))</f>
        <v>0</v>
      </c>
      <c r="AF363" s="60"/>
      <c r="AG363" s="60"/>
      <c r="AH363" s="60"/>
      <c r="AI363" s="60"/>
    </row>
    <row r="364" s="54" customFormat="true" ht="14.3" hidden="false" customHeight="false" outlineLevel="1" collapsed="false">
      <c r="A364" s="62"/>
      <c r="B364" s="63" t="str">
        <f aca="false">IF(B363="","",B363)</f>
        <v/>
      </c>
      <c r="C364" s="64" t="str">
        <f aca="false">IF(C363="","",C363)</f>
        <v/>
      </c>
      <c r="D364" s="65" t="str">
        <f aca="false">IF(D363="","",D363)</f>
        <v/>
      </c>
      <c r="E364" s="66" t="n">
        <f aca="false">E363</f>
        <v>0</v>
      </c>
      <c r="F364" s="67" t="n">
        <f aca="false">F363</f>
        <v>0</v>
      </c>
      <c r="G364" s="77"/>
      <c r="H364" s="48"/>
      <c r="I364" s="73" t="n">
        <f aca="false">AE364</f>
        <v>0</v>
      </c>
      <c r="J364" s="48" t="n">
        <f aca="false">ROUND(H364*I364,2)</f>
        <v>0</v>
      </c>
      <c r="K364" s="48"/>
      <c r="L364" s="48"/>
      <c r="M364" s="48"/>
      <c r="N364" s="51"/>
      <c r="O364" s="52" t="n">
        <f aca="false">(H364&lt;=8)*(N364+TIME(0,H364*40,0))</f>
        <v>0</v>
      </c>
      <c r="P364" s="48"/>
      <c r="Q364" s="62"/>
      <c r="R364" s="53" t="s">
        <v>31</v>
      </c>
      <c r="S364" s="53" t="s">
        <v>32</v>
      </c>
      <c r="T364" s="54" t="n">
        <f aca="false">(H364&gt;0)*1</f>
        <v>0</v>
      </c>
      <c r="U364" s="55" t="str">
        <f aca="false">$U$14</f>
        <v>*Конституційне, адміністративне та трудове право</v>
      </c>
      <c r="X364" s="60"/>
      <c r="Y364" s="60"/>
      <c r="Z364" s="60"/>
      <c r="AD364" s="54" t="n">
        <f aca="true">IF(ISERROR(COUNTIF(OFFSET([1]Лист1!$H$12:$H$20,-10,0),B364&amp;C364&amp;D364)),0,COUNTIF(OFFSET([1]Лист1!$H$12:$H$20,-10,0),B364&amp;C364&amp;D364))</f>
        <v>9</v>
      </c>
      <c r="AE364" s="60" t="n">
        <f aca="true">IF(ISERROR(INDEX(OFFSET([1]Лист1!$A$22:$F$178,-20,0),MATCH(E364&amp;S364,[1]Лист1!$D$2:$D$178,0),5+AD364)),0,INDEX(OFFSET([1]Лист1!$A$22:$F$178,-20,0),MATCH(E364&amp;S364,[1]Лист1!$D$2:$D$178,0),5+AD364))</f>
        <v>0</v>
      </c>
    </row>
    <row r="365" s="54" customFormat="true" ht="14.3" hidden="false" customHeight="false" outlineLevel="1" collapsed="false">
      <c r="A365" s="62"/>
      <c r="B365" s="63" t="str">
        <f aca="false">IF(B364="","",B364)</f>
        <v/>
      </c>
      <c r="C365" s="64" t="str">
        <f aca="false">IF(C364="","",C364)</f>
        <v/>
      </c>
      <c r="D365" s="65" t="str">
        <f aca="false">IF(D364="","",D364)</f>
        <v/>
      </c>
      <c r="E365" s="66" t="n">
        <f aca="false">E364</f>
        <v>0</v>
      </c>
      <c r="F365" s="67" t="n">
        <f aca="false">F364</f>
        <v>0</v>
      </c>
      <c r="G365" s="77"/>
      <c r="H365" s="48"/>
      <c r="I365" s="73" t="n">
        <f aca="false">AE365</f>
        <v>0</v>
      </c>
      <c r="J365" s="48" t="n">
        <f aca="false">ROUND(H365*I365,2)</f>
        <v>0</v>
      </c>
      <c r="K365" s="48"/>
      <c r="L365" s="48"/>
      <c r="M365" s="48"/>
      <c r="N365" s="51"/>
      <c r="O365" s="52" t="n">
        <f aca="false">(H365&lt;=8)*(N365+TIME(0,H365*40,0))</f>
        <v>0</v>
      </c>
      <c r="P365" s="48"/>
      <c r="Q365" s="62"/>
      <c r="R365" s="53" t="s">
        <v>31</v>
      </c>
      <c r="S365" s="53" t="s">
        <v>32</v>
      </c>
      <c r="T365" s="54" t="n">
        <f aca="false">(H365&gt;0)*1</f>
        <v>0</v>
      </c>
      <c r="U365" s="55" t="str">
        <f aca="false">$U$14</f>
        <v>*Конституційне, адміністративне та трудове право</v>
      </c>
      <c r="X365" s="60"/>
      <c r="Y365" s="60"/>
      <c r="Z365" s="60"/>
      <c r="AD365" s="54" t="n">
        <f aca="true">IF(ISERROR(COUNTIF(OFFSET([1]Лист1!$H$12:$H$20,-10,0),B365&amp;C365&amp;D365)),0,COUNTIF(OFFSET([1]Лист1!$H$12:$H$20,-10,0),B365&amp;C365&amp;D365))</f>
        <v>9</v>
      </c>
      <c r="AE365" s="60" t="n">
        <f aca="true">IF(ISERROR(INDEX(OFFSET([1]Лист1!$A$22:$F$178,-20,0),MATCH(E365&amp;S365,[1]Лист1!$D$2:$D$178,0),5+AD365)),0,INDEX(OFFSET([1]Лист1!$A$22:$F$178,-20,0),MATCH(E365&amp;S365,[1]Лист1!$D$2:$D$178,0),5+AD365))</f>
        <v>0</v>
      </c>
    </row>
    <row r="366" s="54" customFormat="true" ht="14.3" hidden="false" customHeight="false" outlineLevel="1" collapsed="false">
      <c r="A366" s="62"/>
      <c r="B366" s="63" t="str">
        <f aca="false">IF(B365="","",B365)</f>
        <v/>
      </c>
      <c r="C366" s="64" t="str">
        <f aca="false">IF(C365="","",C365)</f>
        <v/>
      </c>
      <c r="D366" s="65" t="str">
        <f aca="false">IF(D365="","",D365)</f>
        <v/>
      </c>
      <c r="E366" s="66" t="n">
        <f aca="false">E365</f>
        <v>0</v>
      </c>
      <c r="F366" s="67" t="n">
        <f aca="false">F365</f>
        <v>0</v>
      </c>
      <c r="G366" s="77"/>
      <c r="H366" s="48"/>
      <c r="I366" s="73" t="n">
        <f aca="false">AE366</f>
        <v>0</v>
      </c>
      <c r="J366" s="48" t="n">
        <f aca="false">ROUND(H366*I366,2)</f>
        <v>0</v>
      </c>
      <c r="K366" s="48"/>
      <c r="L366" s="48"/>
      <c r="M366" s="48"/>
      <c r="N366" s="51"/>
      <c r="O366" s="52" t="n">
        <f aca="false">(H366&lt;=8)*(N366+TIME(0,H366*40,0))</f>
        <v>0</v>
      </c>
      <c r="P366" s="48"/>
      <c r="Q366" s="62"/>
      <c r="R366" s="53" t="s">
        <v>31</v>
      </c>
      <c r="S366" s="53" t="s">
        <v>32</v>
      </c>
      <c r="T366" s="54" t="n">
        <f aca="false">(H366&gt;0)*1</f>
        <v>0</v>
      </c>
      <c r="U366" s="55" t="str">
        <f aca="false">$U$14</f>
        <v>*Конституційне, адміністративне та трудове право</v>
      </c>
      <c r="X366" s="60"/>
      <c r="Y366" s="60"/>
      <c r="Z366" s="60"/>
      <c r="AD366" s="54" t="n">
        <f aca="true">IF(ISERROR(COUNTIF(OFFSET([1]Лист1!$H$12:$H$20,-10,0),B366&amp;C366&amp;D366)),0,COUNTIF(OFFSET([1]Лист1!$H$12:$H$20,-10,0),B366&amp;C366&amp;D366))</f>
        <v>9</v>
      </c>
      <c r="AE366" s="60" t="n">
        <f aca="true">IF(ISERROR(INDEX(OFFSET([1]Лист1!$A$22:$F$178,-20,0),MATCH(E366&amp;S366,[1]Лист1!$D$2:$D$178,0),5+AD366)),0,INDEX(OFFSET([1]Лист1!$A$22:$F$178,-20,0),MATCH(E366&amp;S366,[1]Лист1!$D$2:$D$178,0),5+AD366))</f>
        <v>0</v>
      </c>
    </row>
    <row r="367" s="54" customFormat="true" ht="14.3" hidden="false" customHeight="false" outlineLevel="1" collapsed="false">
      <c r="A367" s="62"/>
      <c r="B367" s="63" t="str">
        <f aca="false">IF(B366="","",B366)</f>
        <v/>
      </c>
      <c r="C367" s="64" t="str">
        <f aca="false">IF(C366="","",C366)</f>
        <v/>
      </c>
      <c r="D367" s="65" t="str">
        <f aca="false">IF(D366="","",D366)</f>
        <v/>
      </c>
      <c r="E367" s="66" t="n">
        <f aca="false">E366</f>
        <v>0</v>
      </c>
      <c r="F367" s="67" t="n">
        <f aca="false">F366</f>
        <v>0</v>
      </c>
      <c r="G367" s="77"/>
      <c r="H367" s="48"/>
      <c r="I367" s="73" t="n">
        <f aca="false">AE367</f>
        <v>0</v>
      </c>
      <c r="J367" s="48" t="n">
        <f aca="false">ROUND(H367*I367,2)</f>
        <v>0</v>
      </c>
      <c r="K367" s="48"/>
      <c r="L367" s="48"/>
      <c r="M367" s="48"/>
      <c r="N367" s="51"/>
      <c r="O367" s="52" t="n">
        <f aca="false">(H367&lt;=8)*(N367+TIME(0,H367*40,0))</f>
        <v>0</v>
      </c>
      <c r="P367" s="48"/>
      <c r="Q367" s="62"/>
      <c r="R367" s="53" t="s">
        <v>31</v>
      </c>
      <c r="S367" s="53" t="s">
        <v>32</v>
      </c>
      <c r="T367" s="54" t="n">
        <f aca="false">(H367&gt;0)*1</f>
        <v>0</v>
      </c>
      <c r="U367" s="55" t="str">
        <f aca="false">$U$14</f>
        <v>*Конституційне, адміністративне та трудове право</v>
      </c>
      <c r="Z367" s="60"/>
      <c r="AD367" s="54" t="n">
        <f aca="true">IF(ISERROR(COUNTIF(OFFSET([1]Лист1!$H$12:$H$20,-10,0),B367&amp;C367&amp;D367)),0,COUNTIF(OFFSET([1]Лист1!$H$12:$H$20,-10,0),B367&amp;C367&amp;D367))</f>
        <v>9</v>
      </c>
      <c r="AE367" s="60" t="n">
        <f aca="true">IF(ISERROR(INDEX(OFFSET([1]Лист1!$A$22:$F$178,-20,0),MATCH(E367&amp;S367,[1]Лист1!$D$2:$D$178,0),5+AD367)),0,INDEX(OFFSET([1]Лист1!$A$22:$F$178,-20,0),MATCH(E367&amp;S367,[1]Лист1!$D$2:$D$178,0),5+AD367))</f>
        <v>0</v>
      </c>
    </row>
    <row r="368" s="54" customFormat="true" ht="14.3" hidden="false" customHeight="false" outlineLevel="1" collapsed="false">
      <c r="A368" s="62"/>
      <c r="B368" s="63" t="str">
        <f aca="false">IF(B367="","",B367)</f>
        <v/>
      </c>
      <c r="C368" s="64" t="str">
        <f aca="false">IF(C367="","",C367)</f>
        <v/>
      </c>
      <c r="D368" s="65" t="str">
        <f aca="false">IF(D367="","",D367)</f>
        <v/>
      </c>
      <c r="E368" s="66" t="n">
        <f aca="false">E367</f>
        <v>0</v>
      </c>
      <c r="F368" s="67" t="n">
        <f aca="false">F367</f>
        <v>0</v>
      </c>
      <c r="G368" s="77"/>
      <c r="H368" s="48"/>
      <c r="I368" s="73" t="n">
        <f aca="false">AE368</f>
        <v>0</v>
      </c>
      <c r="J368" s="48" t="n">
        <f aca="false">ROUND(H368*I368,2)</f>
        <v>0</v>
      </c>
      <c r="K368" s="48"/>
      <c r="L368" s="48"/>
      <c r="M368" s="48"/>
      <c r="N368" s="51"/>
      <c r="O368" s="52" t="n">
        <f aca="false">(H368&lt;=8)*(N368+TIME(0,H368*40,0))</f>
        <v>0</v>
      </c>
      <c r="P368" s="48"/>
      <c r="Q368" s="62"/>
      <c r="R368" s="53" t="s">
        <v>31</v>
      </c>
      <c r="S368" s="53" t="s">
        <v>32</v>
      </c>
      <c r="T368" s="54" t="n">
        <f aca="false">(H368&gt;0)*1</f>
        <v>0</v>
      </c>
      <c r="U368" s="55" t="str">
        <f aca="false">$U$14</f>
        <v>*Конституційне, адміністративне та трудове право</v>
      </c>
      <c r="Z368" s="60"/>
      <c r="AD368" s="54" t="n">
        <f aca="true">IF(ISERROR(COUNTIF(OFFSET([1]Лист1!$H$12:$H$20,-10,0),B368&amp;C368&amp;D368)),0,COUNTIF(OFFSET([1]Лист1!$H$12:$H$20,-10,0),B368&amp;C368&amp;D368))</f>
        <v>9</v>
      </c>
      <c r="AE368" s="60" t="n">
        <f aca="true">IF(ISERROR(INDEX(OFFSET([1]Лист1!$A$22:$F$178,-20,0),MATCH(E368&amp;S368,[1]Лист1!$D$2:$D$178,0),5+AD368)),0,INDEX(OFFSET([1]Лист1!$A$22:$F$178,-20,0),MATCH(E368&amp;S368,[1]Лист1!$D$2:$D$178,0),5+AD368))</f>
        <v>0</v>
      </c>
    </row>
    <row r="369" s="54" customFormat="true" ht="14.3" hidden="false" customHeight="false" outlineLevel="1" collapsed="false">
      <c r="A369" s="62"/>
      <c r="B369" s="63" t="str">
        <f aca="false">IF(B368="","",B368)</f>
        <v/>
      </c>
      <c r="C369" s="64" t="str">
        <f aca="false">IF(C368="","",C368)</f>
        <v/>
      </c>
      <c r="D369" s="65" t="str">
        <f aca="false">IF(D368="","",D368)</f>
        <v/>
      </c>
      <c r="E369" s="66" t="n">
        <f aca="false">E368</f>
        <v>0</v>
      </c>
      <c r="F369" s="67" t="n">
        <f aca="false">F368</f>
        <v>0</v>
      </c>
      <c r="G369" s="77"/>
      <c r="H369" s="48"/>
      <c r="I369" s="73" t="n">
        <f aca="false">AE369</f>
        <v>0</v>
      </c>
      <c r="J369" s="48" t="n">
        <f aca="false">ROUND(H369*I369,2)</f>
        <v>0</v>
      </c>
      <c r="K369" s="48"/>
      <c r="L369" s="48"/>
      <c r="M369" s="48"/>
      <c r="N369" s="51"/>
      <c r="O369" s="52" t="n">
        <f aca="false">(H369&lt;=8)*(N369+TIME(0,H369*40,0))</f>
        <v>0</v>
      </c>
      <c r="P369" s="48"/>
      <c r="Q369" s="62"/>
      <c r="R369" s="53" t="s">
        <v>31</v>
      </c>
      <c r="S369" s="53" t="s">
        <v>32</v>
      </c>
      <c r="T369" s="54" t="n">
        <f aca="false">(H369&gt;0)*1</f>
        <v>0</v>
      </c>
      <c r="U369" s="55" t="str">
        <f aca="false">$U$14</f>
        <v>*Конституційне, адміністративне та трудове право</v>
      </c>
      <c r="Z369" s="60"/>
      <c r="AD369" s="54" t="n">
        <f aca="true">IF(ISERROR(COUNTIF(OFFSET([1]Лист1!$H$12:$H$20,-10,0),B369&amp;C369&amp;D369)),0,COUNTIF(OFFSET([1]Лист1!$H$12:$H$20,-10,0),B369&amp;C369&amp;D369))</f>
        <v>9</v>
      </c>
      <c r="AE369" s="60" t="n">
        <f aca="true">IF(ISERROR(INDEX(OFFSET([1]Лист1!$A$22:$F$178,-20,0),MATCH(E369&amp;S369,[1]Лист1!$D$2:$D$178,0),5+AD369)),0,INDEX(OFFSET([1]Лист1!$A$22:$F$178,-20,0),MATCH(E369&amp;S369,[1]Лист1!$D$2:$D$178,0),5+AD369))</f>
        <v>0</v>
      </c>
    </row>
    <row r="370" s="54" customFormat="true" ht="14.3" hidden="false" customHeight="false" outlineLevel="1" collapsed="false">
      <c r="A370" s="62"/>
      <c r="B370" s="63" t="str">
        <f aca="false">IF(B369="","",B369)</f>
        <v/>
      </c>
      <c r="C370" s="64" t="str">
        <f aca="false">IF(C369="","",C369)</f>
        <v/>
      </c>
      <c r="D370" s="65" t="str">
        <f aca="false">IF(D369="","",D369)</f>
        <v/>
      </c>
      <c r="E370" s="66" t="n">
        <f aca="false">E369</f>
        <v>0</v>
      </c>
      <c r="F370" s="67" t="n">
        <f aca="false">F369</f>
        <v>0</v>
      </c>
      <c r="G370" s="77"/>
      <c r="H370" s="48"/>
      <c r="I370" s="73" t="n">
        <f aca="false">AE370</f>
        <v>0</v>
      </c>
      <c r="J370" s="48" t="n">
        <f aca="false">ROUND(H370*I370,2)</f>
        <v>0</v>
      </c>
      <c r="K370" s="48"/>
      <c r="L370" s="48"/>
      <c r="M370" s="48"/>
      <c r="N370" s="51"/>
      <c r="O370" s="52" t="n">
        <f aca="false">(H370&lt;=8)*(N370+TIME(0,H370*40,0))</f>
        <v>0</v>
      </c>
      <c r="P370" s="48"/>
      <c r="Q370" s="62"/>
      <c r="R370" s="53" t="s">
        <v>31</v>
      </c>
      <c r="S370" s="53" t="s">
        <v>32</v>
      </c>
      <c r="T370" s="54" t="n">
        <f aca="false">(H370&gt;0)*1</f>
        <v>0</v>
      </c>
      <c r="U370" s="55" t="str">
        <f aca="false">$U$14</f>
        <v>*Конституційне, адміністративне та трудове право</v>
      </c>
      <c r="Z370" s="60"/>
      <c r="AD370" s="54" t="n">
        <f aca="true">IF(ISERROR(COUNTIF(OFFSET([1]Лист1!$H$12:$H$20,-10,0),B370&amp;C370&amp;D370)),0,COUNTIF(OFFSET([1]Лист1!$H$12:$H$20,-10,0),B370&amp;C370&amp;D370))</f>
        <v>9</v>
      </c>
      <c r="AE370" s="60" t="n">
        <f aca="true">IF(ISERROR(INDEX(OFFSET([1]Лист1!$A$22:$F$178,-20,0),MATCH(E370&amp;S370,[1]Лист1!$D$2:$D$178,0),5+AD370)),0,INDEX(OFFSET([1]Лист1!$A$22:$F$178,-20,0),MATCH(E370&amp;S370,[1]Лист1!$D$2:$D$178,0),5+AD370))</f>
        <v>0</v>
      </c>
    </row>
    <row r="371" s="54" customFormat="true" ht="14.3" hidden="false" customHeight="false" outlineLevel="1" collapsed="false">
      <c r="A371" s="62"/>
      <c r="B371" s="63" t="str">
        <f aca="false">IF(B370="","",B370)</f>
        <v/>
      </c>
      <c r="C371" s="64" t="str">
        <f aca="false">IF(C370="","",C370)</f>
        <v/>
      </c>
      <c r="D371" s="65" t="str">
        <f aca="false">IF(D370="","",D370)</f>
        <v/>
      </c>
      <c r="E371" s="66" t="n">
        <f aca="false">E370</f>
        <v>0</v>
      </c>
      <c r="F371" s="67" t="n">
        <f aca="false">F370</f>
        <v>0</v>
      </c>
      <c r="G371" s="77"/>
      <c r="H371" s="48"/>
      <c r="I371" s="73" t="n">
        <f aca="false">AE371</f>
        <v>0</v>
      </c>
      <c r="J371" s="48" t="n">
        <f aca="false">ROUND(H371*I371,2)</f>
        <v>0</v>
      </c>
      <c r="K371" s="48"/>
      <c r="L371" s="48"/>
      <c r="M371" s="48"/>
      <c r="N371" s="51"/>
      <c r="O371" s="52" t="n">
        <f aca="false">(H371&lt;=8)*(N371+TIME(0,H371*40,0))</f>
        <v>0</v>
      </c>
      <c r="P371" s="48"/>
      <c r="Q371" s="62"/>
      <c r="R371" s="53" t="s">
        <v>31</v>
      </c>
      <c r="S371" s="53" t="s">
        <v>32</v>
      </c>
      <c r="T371" s="54" t="n">
        <f aca="false">(H371&gt;0)*1</f>
        <v>0</v>
      </c>
      <c r="U371" s="55" t="str">
        <f aca="false">$U$14</f>
        <v>*Конституційне, адміністративне та трудове право</v>
      </c>
      <c r="Z371" s="60"/>
      <c r="AD371" s="54" t="n">
        <f aca="true">IF(ISERROR(COUNTIF(OFFSET([1]Лист1!$H$12:$H$20,-10,0),B371&amp;C371&amp;D371)),0,COUNTIF(OFFSET([1]Лист1!$H$12:$H$20,-10,0),B371&amp;C371&amp;D371))</f>
        <v>9</v>
      </c>
      <c r="AE371" s="60" t="n">
        <f aca="true">IF(ISERROR(INDEX(OFFSET([1]Лист1!$A$22:$F$178,-20,0),MATCH(E371&amp;S371,[1]Лист1!$D$2:$D$178,0),5+AD371)),0,INDEX(OFFSET([1]Лист1!$A$22:$F$178,-20,0),MATCH(E371&amp;S371,[1]Лист1!$D$2:$D$178,0),5+AD371))</f>
        <v>0</v>
      </c>
    </row>
    <row r="372" s="54" customFormat="true" ht="14.3" hidden="false" customHeight="false" outlineLevel="1" collapsed="false">
      <c r="A372" s="62"/>
      <c r="B372" s="63" t="str">
        <f aca="false">IF(B371="","",B371)</f>
        <v/>
      </c>
      <c r="C372" s="64" t="str">
        <f aca="false">IF(C371="","",C371)</f>
        <v/>
      </c>
      <c r="D372" s="65" t="str">
        <f aca="false">IF(D371="","",D371)</f>
        <v/>
      </c>
      <c r="E372" s="66" t="n">
        <f aca="false">E371</f>
        <v>0</v>
      </c>
      <c r="F372" s="67" t="n">
        <f aca="false">F371</f>
        <v>0</v>
      </c>
      <c r="G372" s="77"/>
      <c r="H372" s="48"/>
      <c r="I372" s="73" t="n">
        <f aca="false">AE372</f>
        <v>0</v>
      </c>
      <c r="J372" s="48" t="n">
        <f aca="false">ROUND(H372*I372,2)</f>
        <v>0</v>
      </c>
      <c r="K372" s="48"/>
      <c r="L372" s="48"/>
      <c r="M372" s="48"/>
      <c r="N372" s="51"/>
      <c r="O372" s="52" t="n">
        <f aca="false">(H372&lt;=8)*(N372+TIME(0,H372*40,0))</f>
        <v>0</v>
      </c>
      <c r="P372" s="48"/>
      <c r="Q372" s="62"/>
      <c r="R372" s="53" t="s">
        <v>31</v>
      </c>
      <c r="S372" s="53" t="s">
        <v>32</v>
      </c>
      <c r="T372" s="54" t="n">
        <f aca="false">(H372&gt;0)*1</f>
        <v>0</v>
      </c>
      <c r="U372" s="55" t="str">
        <f aca="false">$U$14</f>
        <v>*Конституційне, адміністративне та трудове право</v>
      </c>
      <c r="Z372" s="60"/>
      <c r="AD372" s="54" t="n">
        <f aca="true">IF(ISERROR(COUNTIF(OFFSET([1]Лист1!$H$12:$H$20,-10,0),B372&amp;C372&amp;D372)),0,COUNTIF(OFFSET([1]Лист1!$H$12:$H$20,-10,0),B372&amp;C372&amp;D372))</f>
        <v>9</v>
      </c>
      <c r="AE372" s="60" t="n">
        <f aca="true">IF(ISERROR(INDEX(OFFSET([1]Лист1!$A$22:$F$178,-20,0),MATCH(E372&amp;S372,[1]Лист1!$D$2:$D$178,0),5+AD372)),0,INDEX(OFFSET([1]Лист1!$A$22:$F$178,-20,0),MATCH(E372&amp;S372,[1]Лист1!$D$2:$D$178,0),5+AD372))</f>
        <v>0</v>
      </c>
    </row>
    <row r="373" s="54" customFormat="true" ht="14.3" hidden="false" customHeight="false" outlineLevel="1" collapsed="false">
      <c r="A373" s="62"/>
      <c r="B373" s="63" t="str">
        <f aca="false">IF(B372="","",B372)</f>
        <v/>
      </c>
      <c r="C373" s="64" t="str">
        <f aca="false">IF(C372="","",C372)</f>
        <v/>
      </c>
      <c r="D373" s="65" t="str">
        <f aca="false">IF(D372="","",D372)</f>
        <v/>
      </c>
      <c r="E373" s="66" t="n">
        <f aca="false">E372</f>
        <v>0</v>
      </c>
      <c r="F373" s="67" t="n">
        <f aca="false">F372</f>
        <v>0</v>
      </c>
      <c r="G373" s="77"/>
      <c r="H373" s="48"/>
      <c r="I373" s="73" t="n">
        <f aca="false">AE373</f>
        <v>0</v>
      </c>
      <c r="J373" s="48" t="n">
        <f aca="false">ROUND(H373*I373,2)</f>
        <v>0</v>
      </c>
      <c r="K373" s="48"/>
      <c r="L373" s="48"/>
      <c r="M373" s="48"/>
      <c r="N373" s="51"/>
      <c r="O373" s="52" t="n">
        <f aca="false">(H373&lt;=8)*(N373+TIME(0,H373*40,0))</f>
        <v>0</v>
      </c>
      <c r="P373" s="48"/>
      <c r="Q373" s="62"/>
      <c r="R373" s="53" t="s">
        <v>31</v>
      </c>
      <c r="S373" s="53" t="s">
        <v>32</v>
      </c>
      <c r="T373" s="54" t="n">
        <f aca="false">(H373&gt;0)*1</f>
        <v>0</v>
      </c>
      <c r="U373" s="55" t="str">
        <f aca="false">$U$14</f>
        <v>*Конституційне, адміністративне та трудове право</v>
      </c>
      <c r="Z373" s="60"/>
      <c r="AD373" s="54" t="n">
        <f aca="true">IF(ISERROR(COUNTIF(OFFSET([1]Лист1!$H$12:$H$20,-10,0),B373&amp;C373&amp;D373)),0,COUNTIF(OFFSET([1]Лист1!$H$12:$H$20,-10,0),B373&amp;C373&amp;D373))</f>
        <v>9</v>
      </c>
      <c r="AE373" s="60" t="n">
        <f aca="true">IF(ISERROR(INDEX(OFFSET([1]Лист1!$A$22:$F$178,-20,0),MATCH(E373&amp;S373,[1]Лист1!$D$2:$D$178,0),5+AD373)),0,INDEX(OFFSET([1]Лист1!$A$22:$F$178,-20,0),MATCH(E373&amp;S373,[1]Лист1!$D$2:$D$178,0),5+AD373))</f>
        <v>0</v>
      </c>
    </row>
    <row r="374" s="54" customFormat="true" ht="14.3" hidden="false" customHeight="false" outlineLevel="1" collapsed="false">
      <c r="A374" s="62"/>
      <c r="B374" s="63" t="str">
        <f aca="false">IF(B373="","",B373)</f>
        <v/>
      </c>
      <c r="C374" s="64" t="str">
        <f aca="false">IF(C373="","",C373)</f>
        <v/>
      </c>
      <c r="D374" s="65" t="str">
        <f aca="false">IF(D373="","",D373)</f>
        <v/>
      </c>
      <c r="E374" s="66" t="n">
        <f aca="false">E373</f>
        <v>0</v>
      </c>
      <c r="F374" s="67" t="n">
        <f aca="false">F373</f>
        <v>0</v>
      </c>
      <c r="G374" s="77"/>
      <c r="H374" s="48"/>
      <c r="I374" s="73" t="n">
        <f aca="false">AE374</f>
        <v>0</v>
      </c>
      <c r="J374" s="48" t="n">
        <f aca="false">ROUND(H374*I374,2)</f>
        <v>0</v>
      </c>
      <c r="K374" s="48"/>
      <c r="L374" s="48"/>
      <c r="M374" s="48"/>
      <c r="N374" s="51"/>
      <c r="O374" s="52" t="n">
        <f aca="false">(H374&lt;=8)*(N374+TIME(0,H374*40,0))</f>
        <v>0</v>
      </c>
      <c r="P374" s="48"/>
      <c r="Q374" s="62"/>
      <c r="R374" s="53" t="s">
        <v>31</v>
      </c>
      <c r="S374" s="53" t="s">
        <v>32</v>
      </c>
      <c r="T374" s="54" t="n">
        <f aca="false">(H374&gt;0)*1</f>
        <v>0</v>
      </c>
      <c r="U374" s="55" t="str">
        <f aca="false">$U$14</f>
        <v>*Конституційне, адміністративне та трудове право</v>
      </c>
      <c r="Z374" s="60"/>
      <c r="AD374" s="54" t="n">
        <f aca="true">IF(ISERROR(COUNTIF(OFFSET([1]Лист1!$H$12:$H$20,-10,0),B374&amp;C374&amp;D374)),0,COUNTIF(OFFSET([1]Лист1!$H$12:$H$20,-10,0),B374&amp;C374&amp;D374))</f>
        <v>9</v>
      </c>
      <c r="AE374" s="60" t="n">
        <f aca="true">IF(ISERROR(INDEX(OFFSET([1]Лист1!$A$22:$F$178,-20,0),MATCH(E374&amp;S374,[1]Лист1!$D$2:$D$178,0),5+AD374)),0,INDEX(OFFSET([1]Лист1!$A$22:$F$178,-20,0),MATCH(E374&amp;S374,[1]Лист1!$D$2:$D$178,0),5+AD374))</f>
        <v>0</v>
      </c>
    </row>
    <row r="375" s="54" customFormat="true" ht="14.3" hidden="false" customHeight="false" outlineLevel="1" collapsed="false">
      <c r="A375" s="62"/>
      <c r="B375" s="63" t="str">
        <f aca="false">IF(B374="","",B374)</f>
        <v/>
      </c>
      <c r="C375" s="64" t="str">
        <f aca="false">IF(C374="","",C374)</f>
        <v/>
      </c>
      <c r="D375" s="65" t="str">
        <f aca="false">IF(D374="","",D374)</f>
        <v/>
      </c>
      <c r="E375" s="66" t="n">
        <f aca="false">E374</f>
        <v>0</v>
      </c>
      <c r="F375" s="67" t="n">
        <f aca="false">F374</f>
        <v>0</v>
      </c>
      <c r="G375" s="77"/>
      <c r="H375" s="48"/>
      <c r="I375" s="73" t="n">
        <f aca="false">AE375</f>
        <v>0</v>
      </c>
      <c r="J375" s="48" t="n">
        <f aca="false">ROUND(H375*I375,2)</f>
        <v>0</v>
      </c>
      <c r="K375" s="48"/>
      <c r="L375" s="48"/>
      <c r="M375" s="48"/>
      <c r="N375" s="51"/>
      <c r="O375" s="52" t="n">
        <f aca="false">(H375&lt;=8)*(N375+TIME(0,H375*40,0))</f>
        <v>0</v>
      </c>
      <c r="P375" s="48"/>
      <c r="Q375" s="62"/>
      <c r="R375" s="53" t="s">
        <v>31</v>
      </c>
      <c r="S375" s="53" t="s">
        <v>32</v>
      </c>
      <c r="T375" s="54" t="n">
        <f aca="false">(H375&gt;0)*1</f>
        <v>0</v>
      </c>
      <c r="U375" s="55" t="str">
        <f aca="false">$U$14</f>
        <v>*Конституційне, адміністративне та трудове право</v>
      </c>
      <c r="Z375" s="60"/>
      <c r="AD375" s="54" t="n">
        <f aca="true">IF(ISERROR(COUNTIF(OFFSET([1]Лист1!$H$12:$H$20,-10,0),B375&amp;C375&amp;D375)),0,COUNTIF(OFFSET([1]Лист1!$H$12:$H$20,-10,0),B375&amp;C375&amp;D375))</f>
        <v>9</v>
      </c>
      <c r="AE375" s="60" t="n">
        <f aca="true">IF(ISERROR(INDEX(OFFSET([1]Лист1!$A$22:$F$178,-20,0),MATCH(E375&amp;S375,[1]Лист1!$D$2:$D$178,0),5+AD375)),0,INDEX(OFFSET([1]Лист1!$A$22:$F$178,-20,0),MATCH(E375&amp;S375,[1]Лист1!$D$2:$D$178,0),5+AD375))</f>
        <v>0</v>
      </c>
    </row>
    <row r="376" s="54" customFormat="true" ht="14.3" hidden="false" customHeight="false" outlineLevel="1" collapsed="false">
      <c r="A376" s="62"/>
      <c r="B376" s="63" t="str">
        <f aca="false">IF(B375="","",B375)</f>
        <v/>
      </c>
      <c r="C376" s="64" t="str">
        <f aca="false">IF(C375="","",C375)</f>
        <v/>
      </c>
      <c r="D376" s="65" t="str">
        <f aca="false">IF(D375="","",D375)</f>
        <v/>
      </c>
      <c r="E376" s="66" t="n">
        <f aca="false">E375</f>
        <v>0</v>
      </c>
      <c r="F376" s="67" t="n">
        <f aca="false">F375</f>
        <v>0</v>
      </c>
      <c r="G376" s="77"/>
      <c r="H376" s="48"/>
      <c r="I376" s="73" t="n">
        <f aca="false">AE376</f>
        <v>0</v>
      </c>
      <c r="J376" s="48" t="n">
        <f aca="false">ROUND(H376*I376,2)</f>
        <v>0</v>
      </c>
      <c r="K376" s="48"/>
      <c r="L376" s="48"/>
      <c r="M376" s="48"/>
      <c r="N376" s="51"/>
      <c r="O376" s="52" t="n">
        <f aca="false">(H376&lt;=8)*(N376+TIME(0,H376*40,0))</f>
        <v>0</v>
      </c>
      <c r="P376" s="48"/>
      <c r="Q376" s="62"/>
      <c r="R376" s="53" t="s">
        <v>31</v>
      </c>
      <c r="S376" s="53" t="s">
        <v>32</v>
      </c>
      <c r="T376" s="54" t="n">
        <f aca="false">(H376&gt;0)*1</f>
        <v>0</v>
      </c>
      <c r="U376" s="55" t="str">
        <f aca="false">$U$14</f>
        <v>*Конституційне, адміністративне та трудове право</v>
      </c>
      <c r="AD376" s="54" t="n">
        <f aca="true">IF(ISERROR(COUNTIF(OFFSET([1]Лист1!$H$12:$H$20,-10,0),B376&amp;C376&amp;D376)),0,COUNTIF(OFFSET([1]Лист1!$H$12:$H$20,-10,0),B376&amp;C376&amp;D376))</f>
        <v>9</v>
      </c>
      <c r="AE376" s="60" t="n">
        <f aca="true">IF(ISERROR(INDEX(OFFSET([1]Лист1!$A$22:$F$178,-20,0),MATCH(E376&amp;S376,[1]Лист1!$D$2:$D$178,0),5+AD376)),0,INDEX(OFFSET([1]Лист1!$A$22:$F$178,-20,0),MATCH(E376&amp;S376,[1]Лист1!$D$2:$D$178,0),5+AD376))</f>
        <v>0</v>
      </c>
    </row>
    <row r="377" s="54" customFormat="true" ht="14.3" hidden="false" customHeight="false" outlineLevel="1" collapsed="false">
      <c r="A377" s="62"/>
      <c r="B377" s="63" t="str">
        <f aca="false">IF(B376="","",B376)</f>
        <v/>
      </c>
      <c r="C377" s="64" t="str">
        <f aca="false">IF(C376="","",C376)</f>
        <v/>
      </c>
      <c r="D377" s="65" t="str">
        <f aca="false">IF(D376="","",D376)</f>
        <v/>
      </c>
      <c r="E377" s="66" t="n">
        <f aca="false">E376</f>
        <v>0</v>
      </c>
      <c r="F377" s="67" t="n">
        <f aca="false">F376</f>
        <v>0</v>
      </c>
      <c r="G377" s="77"/>
      <c r="H377" s="48"/>
      <c r="I377" s="73" t="n">
        <f aca="false">AE377</f>
        <v>0</v>
      </c>
      <c r="J377" s="48" t="n">
        <f aca="false">ROUND(H377*I377,2)</f>
        <v>0</v>
      </c>
      <c r="K377" s="48"/>
      <c r="L377" s="48"/>
      <c r="M377" s="48"/>
      <c r="N377" s="51"/>
      <c r="O377" s="52" t="n">
        <f aca="false">(H377&lt;=8)*(N377+TIME(0,H377*40,0))</f>
        <v>0</v>
      </c>
      <c r="P377" s="48"/>
      <c r="Q377" s="62"/>
      <c r="R377" s="53" t="s">
        <v>31</v>
      </c>
      <c r="S377" s="53" t="s">
        <v>32</v>
      </c>
      <c r="T377" s="54" t="n">
        <f aca="false">(H377&gt;0)*1</f>
        <v>0</v>
      </c>
      <c r="U377" s="55" t="str">
        <f aca="false">$U$14</f>
        <v>*Конституційне, адміністративне та трудове право</v>
      </c>
      <c r="AD377" s="54" t="n">
        <f aca="true">IF(ISERROR(COUNTIF(OFFSET([1]Лист1!$H$12:$H$20,-10,0),B377&amp;C377&amp;D377)),0,COUNTIF(OFFSET([1]Лист1!$H$12:$H$20,-10,0),B377&amp;C377&amp;D377))</f>
        <v>9</v>
      </c>
      <c r="AE377" s="60" t="n">
        <f aca="true">IF(ISERROR(INDEX(OFFSET([1]Лист1!$A$22:$F$178,-20,0),MATCH(E377&amp;S377,[1]Лист1!$D$2:$D$178,0),5+AD377)),0,INDEX(OFFSET([1]Лист1!$A$22:$F$178,-20,0),MATCH(E377&amp;S377,[1]Лист1!$D$2:$D$178,0),5+AD377))</f>
        <v>0</v>
      </c>
    </row>
    <row r="378" s="54" customFormat="true" ht="14.3" hidden="false" customHeight="false" outlineLevel="1" collapsed="false">
      <c r="A378" s="62"/>
      <c r="B378" s="63" t="str">
        <f aca="false">IF(B377="","",B377)</f>
        <v/>
      </c>
      <c r="C378" s="64" t="str">
        <f aca="false">IF(C377="","",C377)</f>
        <v/>
      </c>
      <c r="D378" s="65" t="str">
        <f aca="false">IF(D377="","",D377)</f>
        <v/>
      </c>
      <c r="E378" s="66" t="n">
        <f aca="false">E377</f>
        <v>0</v>
      </c>
      <c r="F378" s="67" t="n">
        <f aca="false">F377</f>
        <v>0</v>
      </c>
      <c r="G378" s="77"/>
      <c r="H378" s="48"/>
      <c r="I378" s="73" t="n">
        <f aca="false">AE378</f>
        <v>0</v>
      </c>
      <c r="J378" s="48" t="n">
        <f aca="false">ROUND(H378*I378,2)</f>
        <v>0</v>
      </c>
      <c r="K378" s="48"/>
      <c r="L378" s="48"/>
      <c r="M378" s="48"/>
      <c r="N378" s="51"/>
      <c r="O378" s="52" t="n">
        <f aca="false">(H378&lt;=8)*(N378+TIME(0,H378*40,0))</f>
        <v>0</v>
      </c>
      <c r="P378" s="48"/>
      <c r="Q378" s="62"/>
      <c r="R378" s="53" t="s">
        <v>31</v>
      </c>
      <c r="S378" s="53" t="s">
        <v>32</v>
      </c>
      <c r="T378" s="54" t="n">
        <f aca="false">(H378&gt;0)*1</f>
        <v>0</v>
      </c>
      <c r="U378" s="55" t="str">
        <f aca="false">$U$14</f>
        <v>*Конституційне, адміністративне та трудове право</v>
      </c>
      <c r="AD378" s="54" t="n">
        <f aca="true">IF(ISERROR(COUNTIF(OFFSET([1]Лист1!$H$12:$H$20,-10,0),B378&amp;C378&amp;D378)),0,COUNTIF(OFFSET([1]Лист1!$H$12:$H$20,-10,0),B378&amp;C378&amp;D378))</f>
        <v>9</v>
      </c>
      <c r="AE378" s="60" t="n">
        <f aca="true">IF(ISERROR(INDEX(OFFSET([1]Лист1!$A$22:$F$178,-20,0),MATCH(E378&amp;S378,[1]Лист1!$D$2:$D$178,0),5+AD378)),0,INDEX(OFFSET([1]Лист1!$A$22:$F$178,-20,0),MATCH(E378&amp;S378,[1]Лист1!$D$2:$D$178,0),5+AD378))</f>
        <v>0</v>
      </c>
    </row>
    <row r="379" s="54" customFormat="true" ht="14.3" hidden="false" customHeight="false" outlineLevel="1" collapsed="false">
      <c r="A379" s="62"/>
      <c r="B379" s="63" t="str">
        <f aca="false">IF(B378="","",B378)</f>
        <v/>
      </c>
      <c r="C379" s="64" t="str">
        <f aca="false">IF(C378="","",C378)</f>
        <v/>
      </c>
      <c r="D379" s="65" t="str">
        <f aca="false">IF(D378="","",D378)</f>
        <v/>
      </c>
      <c r="E379" s="66" t="n">
        <f aca="false">E378</f>
        <v>0</v>
      </c>
      <c r="F379" s="67" t="n">
        <f aca="false">F378</f>
        <v>0</v>
      </c>
      <c r="G379" s="77"/>
      <c r="H379" s="48"/>
      <c r="I379" s="73" t="n">
        <f aca="false">AE379</f>
        <v>0</v>
      </c>
      <c r="J379" s="48" t="n">
        <f aca="false">ROUND(H379*I379,2)</f>
        <v>0</v>
      </c>
      <c r="K379" s="48"/>
      <c r="L379" s="48"/>
      <c r="M379" s="48"/>
      <c r="N379" s="51"/>
      <c r="O379" s="52" t="n">
        <f aca="false">(H379&lt;=8)*(N379+TIME(0,H379*40,0))</f>
        <v>0</v>
      </c>
      <c r="P379" s="48"/>
      <c r="Q379" s="62"/>
      <c r="R379" s="53" t="s">
        <v>31</v>
      </c>
      <c r="S379" s="53" t="s">
        <v>32</v>
      </c>
      <c r="T379" s="54" t="n">
        <f aca="false">(H379&gt;0)*1</f>
        <v>0</v>
      </c>
      <c r="U379" s="55" t="str">
        <f aca="false">$U$14</f>
        <v>*Конституційне, адміністративне та трудове право</v>
      </c>
      <c r="AD379" s="54" t="n">
        <f aca="true">IF(ISERROR(COUNTIF(OFFSET([1]Лист1!$H$12:$H$20,-10,0),B379&amp;C379&amp;D379)),0,COUNTIF(OFFSET([1]Лист1!$H$12:$H$20,-10,0),B379&amp;C379&amp;D379))</f>
        <v>9</v>
      </c>
      <c r="AE379" s="60" t="n">
        <f aca="true">IF(ISERROR(INDEX(OFFSET([1]Лист1!$A$22:$F$178,-20,0),MATCH(E379&amp;S379,[1]Лист1!$D$2:$D$178,0),5+AD379)),0,INDEX(OFFSET([1]Лист1!$A$22:$F$178,-20,0),MATCH(E379&amp;S379,[1]Лист1!$D$2:$D$178,0),5+AD379))</f>
        <v>0</v>
      </c>
    </row>
    <row r="380" s="54" customFormat="true" ht="14.3" hidden="false" customHeight="false" outlineLevel="1" collapsed="false">
      <c r="A380" s="62"/>
      <c r="B380" s="63" t="str">
        <f aca="false">IF(B379="","",B379)</f>
        <v/>
      </c>
      <c r="C380" s="64" t="str">
        <f aca="false">IF(C379="","",C379)</f>
        <v/>
      </c>
      <c r="D380" s="65" t="str">
        <f aca="false">IF(D379="","",D379)</f>
        <v/>
      </c>
      <c r="E380" s="66" t="n">
        <f aca="false">E379</f>
        <v>0</v>
      </c>
      <c r="F380" s="67" t="n">
        <f aca="false">F379</f>
        <v>0</v>
      </c>
      <c r="G380" s="77"/>
      <c r="H380" s="48"/>
      <c r="I380" s="73" t="n">
        <f aca="false">AE380</f>
        <v>0</v>
      </c>
      <c r="J380" s="48" t="n">
        <f aca="false">ROUND(H380*I380,2)</f>
        <v>0</v>
      </c>
      <c r="K380" s="48"/>
      <c r="L380" s="48"/>
      <c r="M380" s="48"/>
      <c r="N380" s="51"/>
      <c r="O380" s="52" t="n">
        <f aca="false">(H380&lt;=8)*(N380+TIME(0,H380*40,0))</f>
        <v>0</v>
      </c>
      <c r="P380" s="48"/>
      <c r="Q380" s="62"/>
      <c r="R380" s="53" t="s">
        <v>31</v>
      </c>
      <c r="S380" s="53" t="s">
        <v>32</v>
      </c>
      <c r="T380" s="54" t="n">
        <f aca="false">(H380&gt;0)*1</f>
        <v>0</v>
      </c>
      <c r="U380" s="55" t="str">
        <f aca="false">$U$14</f>
        <v>*Конституційне, адміністративне та трудове право</v>
      </c>
      <c r="AD380" s="54" t="n">
        <f aca="true">IF(ISERROR(COUNTIF(OFFSET([1]Лист1!$H$12:$H$20,-10,0),B380&amp;C380&amp;D380)),0,COUNTIF(OFFSET([1]Лист1!$H$12:$H$20,-10,0),B380&amp;C380&amp;D380))</f>
        <v>9</v>
      </c>
      <c r="AE380" s="60" t="n">
        <f aca="true">IF(ISERROR(INDEX(OFFSET([1]Лист1!$A$22:$F$178,-20,0),MATCH(E380&amp;S380,[1]Лист1!$D$2:$D$178,0),5+AD380)),0,INDEX(OFFSET([1]Лист1!$A$22:$F$178,-20,0),MATCH(E380&amp;S380,[1]Лист1!$D$2:$D$178,0),5+AD380))</f>
        <v>0</v>
      </c>
    </row>
    <row r="381" s="54" customFormat="true" ht="14.3" hidden="false" customHeight="false" outlineLevel="1" collapsed="false">
      <c r="A381" s="62"/>
      <c r="B381" s="63" t="str">
        <f aca="false">IF(B380="","",B380)</f>
        <v/>
      </c>
      <c r="C381" s="64" t="str">
        <f aca="false">IF(C380="","",C380)</f>
        <v/>
      </c>
      <c r="D381" s="65" t="str">
        <f aca="false">IF(D380="","",D380)</f>
        <v/>
      </c>
      <c r="E381" s="66" t="n">
        <f aca="false">E380</f>
        <v>0</v>
      </c>
      <c r="F381" s="67" t="n">
        <f aca="false">F380</f>
        <v>0</v>
      </c>
      <c r="G381" s="77"/>
      <c r="H381" s="48"/>
      <c r="I381" s="73" t="n">
        <f aca="false">AE381</f>
        <v>0</v>
      </c>
      <c r="J381" s="48" t="n">
        <f aca="false">ROUND(H381*I381,2)</f>
        <v>0</v>
      </c>
      <c r="K381" s="48"/>
      <c r="L381" s="48"/>
      <c r="M381" s="48"/>
      <c r="N381" s="51"/>
      <c r="O381" s="52" t="n">
        <f aca="false">(H381&lt;=8)*(N381+TIME(0,H381*40,0))</f>
        <v>0</v>
      </c>
      <c r="P381" s="48"/>
      <c r="Q381" s="62"/>
      <c r="R381" s="53" t="s">
        <v>31</v>
      </c>
      <c r="S381" s="53" t="s">
        <v>32</v>
      </c>
      <c r="T381" s="54" t="n">
        <f aca="false">(H381&gt;0)*1</f>
        <v>0</v>
      </c>
      <c r="U381" s="55" t="str">
        <f aca="false">$U$14</f>
        <v>*Конституційне, адміністративне та трудове право</v>
      </c>
      <c r="AD381" s="54" t="n">
        <f aca="true">IF(ISERROR(COUNTIF(OFFSET([1]Лист1!$H$12:$H$20,-10,0),B381&amp;C381&amp;D381)),0,COUNTIF(OFFSET([1]Лист1!$H$12:$H$20,-10,0),B381&amp;C381&amp;D381))</f>
        <v>9</v>
      </c>
      <c r="AE381" s="60" t="n">
        <f aca="true">IF(ISERROR(INDEX(OFFSET([1]Лист1!$A$22:$F$178,-20,0),MATCH(E381&amp;S381,[1]Лист1!$D$2:$D$178,0),5+AD381)),0,INDEX(OFFSET([1]Лист1!$A$22:$F$178,-20,0),MATCH(E381&amp;S381,[1]Лист1!$D$2:$D$178,0),5+AD381))</f>
        <v>0</v>
      </c>
    </row>
    <row r="382" s="54" customFormat="true" ht="14.95" hidden="false" customHeight="false" outlineLevel="1" collapsed="false">
      <c r="A382" s="78"/>
      <c r="B382" s="79" t="str">
        <f aca="false">IF(B381="","",B381)</f>
        <v/>
      </c>
      <c r="C382" s="80" t="str">
        <f aca="false">IF(C381="","",C381)</f>
        <v/>
      </c>
      <c r="D382" s="81" t="str">
        <f aca="false">IF(D381="","",D381)</f>
        <v/>
      </c>
      <c r="E382" s="82" t="n">
        <f aca="false">E381</f>
        <v>0</v>
      </c>
      <c r="F382" s="67" t="n">
        <f aca="false">F381</f>
        <v>0</v>
      </c>
      <c r="G382" s="77"/>
      <c r="H382" s="48"/>
      <c r="I382" s="73" t="n">
        <f aca="false">AE382</f>
        <v>0</v>
      </c>
      <c r="J382" s="48" t="n">
        <f aca="false">ROUND(H382*I382,2)</f>
        <v>0</v>
      </c>
      <c r="K382" s="48"/>
      <c r="L382" s="48"/>
      <c r="M382" s="48"/>
      <c r="N382" s="51"/>
      <c r="O382" s="52" t="n">
        <f aca="false">(H382&lt;=8)*(N382+TIME(0,H382*40,0))</f>
        <v>0</v>
      </c>
      <c r="P382" s="48"/>
      <c r="Q382" s="78"/>
      <c r="R382" s="53" t="s">
        <v>31</v>
      </c>
      <c r="S382" s="53" t="s">
        <v>32</v>
      </c>
      <c r="T382" s="54" t="n">
        <f aca="false">(H382&gt;0)*1</f>
        <v>0</v>
      </c>
      <c r="U382" s="55" t="str">
        <f aca="false">$U$14</f>
        <v>*Конституційне, адміністративне та трудове право</v>
      </c>
      <c r="AD382" s="54" t="n">
        <f aca="true">IF(ISERROR(COUNTIF(OFFSET([1]Лист1!$H$12:$H$20,-10,0),B382&amp;C382&amp;D382)),0,COUNTIF(OFFSET([1]Лист1!$H$12:$H$20,-10,0),B382&amp;C382&amp;D382))</f>
        <v>9</v>
      </c>
      <c r="AE382" s="60" t="n">
        <f aca="true">IF(ISERROR(INDEX(OFFSET([1]Лист1!$A$22:$F$178,-20,0),MATCH(E382&amp;S382,[1]Лист1!$D$2:$D$178,0),5+AD382)),0,INDEX(OFFSET([1]Лист1!$A$22:$F$178,-20,0),MATCH(E382&amp;S382,[1]Лист1!$D$2:$D$178,0),5+AD382))</f>
        <v>0</v>
      </c>
    </row>
    <row r="383" s="54" customFormat="true" ht="15.65" hidden="false" customHeight="false" outlineLevel="0" collapsed="false">
      <c r="A383" s="84"/>
      <c r="B383" s="85" t="s">
        <v>85</v>
      </c>
      <c r="C383" s="86"/>
      <c r="D383" s="86"/>
      <c r="E383" s="87"/>
      <c r="F383" s="87"/>
      <c r="G383" s="87"/>
      <c r="H383" s="88" t="n">
        <f aca="false">SUM(H343:H382)</f>
        <v>0</v>
      </c>
      <c r="I383" s="91" t="s">
        <v>86</v>
      </c>
      <c r="J383" s="90" t="n">
        <f aca="false">SUM(J343:J382)</f>
        <v>0</v>
      </c>
      <c r="K383" s="88" t="n">
        <f aca="false">J383</f>
        <v>0</v>
      </c>
      <c r="L383" s="91" t="s">
        <v>87</v>
      </c>
      <c r="M383" s="48"/>
      <c r="N383" s="84"/>
      <c r="O383" s="91"/>
      <c r="P383" s="48"/>
      <c r="Q383" s="48"/>
      <c r="R383" s="1"/>
      <c r="S383" s="4"/>
      <c r="T383" s="54" t="n">
        <f aca="false">(H383&gt;0)*1</f>
        <v>0</v>
      </c>
      <c r="U383" s="55"/>
    </row>
    <row r="384" s="54" customFormat="true" ht="14.3" hidden="false" customHeight="true" outlineLevel="0" collapsed="false">
      <c r="A384" s="41" t="n">
        <f aca="false">A343+1</f>
        <v>10</v>
      </c>
      <c r="B384" s="42"/>
      <c r="C384" s="43"/>
      <c r="D384" s="44"/>
      <c r="E384" s="41"/>
      <c r="F384" s="96"/>
      <c r="G384" s="77"/>
      <c r="H384" s="48"/>
      <c r="I384" s="73" t="n">
        <f aca="false">AE384</f>
        <v>0</v>
      </c>
      <c r="J384" s="49" t="n">
        <f aca="false">ROUND(H384*I384,2)</f>
        <v>0</v>
      </c>
      <c r="K384" s="48"/>
      <c r="L384" s="48"/>
      <c r="M384" s="50"/>
      <c r="N384" s="51"/>
      <c r="O384" s="52" t="n">
        <f aca="false">(H384&lt;=8)*(N384+TIME(0,H384*40,0))</f>
        <v>0</v>
      </c>
      <c r="P384" s="50"/>
      <c r="Q384" s="41"/>
      <c r="R384" s="53" t="s">
        <v>31</v>
      </c>
      <c r="S384" s="53" t="s">
        <v>32</v>
      </c>
      <c r="T384" s="54" t="n">
        <f aca="false">(H384&gt;0)*1</f>
        <v>0</v>
      </c>
      <c r="U384" s="55" t="str">
        <f aca="false">$U$14</f>
        <v>*Конституційне, адміністративне та трудове право</v>
      </c>
      <c r="W384" s="60"/>
      <c r="AA384" s="60"/>
      <c r="AB384" s="60"/>
      <c r="AC384" s="60"/>
      <c r="AD384" s="60" t="n">
        <f aca="true">IF(ISERROR(COUNTIF(OFFSET([1]Лист1!$H$12:$H$20,-10,0),B384&amp;C384&amp;D384)),0,COUNTIF(OFFSET([1]Лист1!$H$12:$H$20,-10,0),B384&amp;C384&amp;D384))</f>
        <v>9</v>
      </c>
      <c r="AE384" s="60" t="n">
        <f aca="true">IF(ISERROR(INDEX(OFFSET([1]Лист1!$A$22:$F$178,-20,0),MATCH(E384&amp;S384,[1]Лист1!$D$2:$D$178,0),5+AD384)),0,INDEX(OFFSET([1]Лист1!$A$22:$F$178,-20,0),MATCH(E384&amp;S384,[1]Лист1!$D$2:$D$178,0),5+AD384))</f>
        <v>0</v>
      </c>
      <c r="AF384" s="60"/>
      <c r="AG384" s="60"/>
      <c r="AH384" s="60"/>
      <c r="AI384" s="60"/>
    </row>
    <row r="385" s="54" customFormat="true" ht="14.3" hidden="false" customHeight="false" outlineLevel="1" collapsed="false">
      <c r="A385" s="62"/>
      <c r="B385" s="63" t="str">
        <f aca="false">IF(B384="","",B384)</f>
        <v/>
      </c>
      <c r="C385" s="64" t="str">
        <f aca="false">IF(C384="","",C384)</f>
        <v/>
      </c>
      <c r="D385" s="65" t="str">
        <f aca="false">IF(D384="","",D384)</f>
        <v/>
      </c>
      <c r="E385" s="66" t="n">
        <f aca="false">E384</f>
        <v>0</v>
      </c>
      <c r="F385" s="67" t="n">
        <f aca="false">F384</f>
        <v>0</v>
      </c>
      <c r="G385" s="77"/>
      <c r="H385" s="48"/>
      <c r="I385" s="73" t="n">
        <f aca="false">AE385</f>
        <v>0</v>
      </c>
      <c r="J385" s="49" t="n">
        <f aca="false">ROUND(H385*I385,2)</f>
        <v>0</v>
      </c>
      <c r="K385" s="48"/>
      <c r="L385" s="48"/>
      <c r="M385" s="48"/>
      <c r="N385" s="51"/>
      <c r="O385" s="52" t="n">
        <f aca="false">(H385&lt;=8)*(N385+TIME(0,H385*40,0))</f>
        <v>0</v>
      </c>
      <c r="P385" s="48"/>
      <c r="Q385" s="62"/>
      <c r="R385" s="53" t="s">
        <v>31</v>
      </c>
      <c r="S385" s="53" t="s">
        <v>32</v>
      </c>
      <c r="T385" s="54" t="n">
        <f aca="false">(H385&gt;0)*1</f>
        <v>0</v>
      </c>
      <c r="U385" s="55" t="str">
        <f aca="false">$U$14</f>
        <v>*Конституційне, адміністративне та трудове право</v>
      </c>
      <c r="W385" s="60"/>
      <c r="AA385" s="60"/>
      <c r="AB385" s="60"/>
      <c r="AC385" s="60"/>
      <c r="AD385" s="60" t="n">
        <f aca="true">IF(ISERROR(COUNTIF(OFFSET([1]Лист1!$H$12:$H$20,-10,0),B385&amp;C385&amp;D385)),0,COUNTIF(OFFSET([1]Лист1!$H$12:$H$20,-10,0),B385&amp;C385&amp;D385))</f>
        <v>9</v>
      </c>
      <c r="AE385" s="60" t="n">
        <f aca="true">IF(ISERROR(INDEX(OFFSET([1]Лист1!$A$22:$F$178,-20,0),MATCH(E385&amp;S385,[1]Лист1!$D$2:$D$178,0),5+AD385)),0,INDEX(OFFSET([1]Лист1!$A$22:$F$178,-20,0),MATCH(E385&amp;S385,[1]Лист1!$D$2:$D$178,0),5+AD385))</f>
        <v>0</v>
      </c>
      <c r="AF385" s="60"/>
      <c r="AG385" s="60"/>
      <c r="AH385" s="60"/>
      <c r="AI385" s="60"/>
    </row>
    <row r="386" s="54" customFormat="true" ht="14.3" hidden="false" customHeight="false" outlineLevel="1" collapsed="false">
      <c r="A386" s="62"/>
      <c r="B386" s="63" t="str">
        <f aca="false">IF(B385="","",B385)</f>
        <v/>
      </c>
      <c r="C386" s="64" t="str">
        <f aca="false">IF(C385="","",C385)</f>
        <v/>
      </c>
      <c r="D386" s="65" t="str">
        <f aca="false">IF(D385="","",D385)</f>
        <v/>
      </c>
      <c r="E386" s="66" t="n">
        <f aca="false">E385</f>
        <v>0</v>
      </c>
      <c r="F386" s="67" t="n">
        <f aca="false">F385</f>
        <v>0</v>
      </c>
      <c r="G386" s="77"/>
      <c r="H386" s="48"/>
      <c r="I386" s="73" t="n">
        <f aca="false">AE386</f>
        <v>0</v>
      </c>
      <c r="J386" s="49" t="n">
        <f aca="false">ROUND(H386*I386,2)</f>
        <v>0</v>
      </c>
      <c r="K386" s="48"/>
      <c r="L386" s="48"/>
      <c r="M386" s="48"/>
      <c r="N386" s="51"/>
      <c r="O386" s="52" t="n">
        <f aca="false">(H386&lt;=8)*(N386+TIME(0,H386*40,0))</f>
        <v>0</v>
      </c>
      <c r="P386" s="48"/>
      <c r="Q386" s="62"/>
      <c r="R386" s="53" t="s">
        <v>31</v>
      </c>
      <c r="S386" s="53" t="s">
        <v>32</v>
      </c>
      <c r="T386" s="54" t="n">
        <f aca="false">(H386&gt;0)*1</f>
        <v>0</v>
      </c>
      <c r="U386" s="55" t="str">
        <f aca="false">$U$14</f>
        <v>*Конституційне, адміністративне та трудове право</v>
      </c>
      <c r="W386" s="60"/>
      <c r="AA386" s="60"/>
      <c r="AB386" s="60"/>
      <c r="AC386" s="60"/>
      <c r="AD386" s="60" t="n">
        <f aca="true">IF(ISERROR(COUNTIF(OFFSET([1]Лист1!$H$12:$H$20,-10,0),B386&amp;C386&amp;D386)),0,COUNTIF(OFFSET([1]Лист1!$H$12:$H$20,-10,0),B386&amp;C386&amp;D386))</f>
        <v>9</v>
      </c>
      <c r="AE386" s="60" t="n">
        <f aca="true">IF(ISERROR(INDEX(OFFSET([1]Лист1!$A$22:$F$178,-20,0),MATCH(E386&amp;S386,[1]Лист1!$D$2:$D$178,0),5+AD386)),0,INDEX(OFFSET([1]Лист1!$A$22:$F$178,-20,0),MATCH(E386&amp;S386,[1]Лист1!$D$2:$D$178,0),5+AD386))</f>
        <v>0</v>
      </c>
      <c r="AF386" s="60"/>
      <c r="AG386" s="60"/>
      <c r="AH386" s="60"/>
      <c r="AI386" s="60"/>
    </row>
    <row r="387" s="54" customFormat="true" ht="14.3" hidden="false" customHeight="false" outlineLevel="1" collapsed="false">
      <c r="A387" s="62"/>
      <c r="B387" s="63" t="str">
        <f aca="false">IF(B386="","",B386)</f>
        <v/>
      </c>
      <c r="C387" s="64" t="str">
        <f aca="false">IF(C386="","",C386)</f>
        <v/>
      </c>
      <c r="D387" s="65" t="str">
        <f aca="false">IF(D386="","",D386)</f>
        <v/>
      </c>
      <c r="E387" s="66" t="n">
        <f aca="false">E386</f>
        <v>0</v>
      </c>
      <c r="F387" s="67" t="n">
        <f aca="false">F386</f>
        <v>0</v>
      </c>
      <c r="G387" s="77"/>
      <c r="H387" s="48"/>
      <c r="I387" s="73" t="n">
        <f aca="false">AE387</f>
        <v>0</v>
      </c>
      <c r="J387" s="48" t="n">
        <f aca="false">ROUND(H387*I387,2)</f>
        <v>0</v>
      </c>
      <c r="K387" s="48"/>
      <c r="L387" s="48"/>
      <c r="M387" s="48"/>
      <c r="N387" s="51"/>
      <c r="O387" s="52" t="n">
        <f aca="false">(H387&lt;=8)*(N387+TIME(0,H387*40,0))</f>
        <v>0</v>
      </c>
      <c r="P387" s="48"/>
      <c r="Q387" s="62"/>
      <c r="R387" s="53" t="s">
        <v>31</v>
      </c>
      <c r="S387" s="53" t="s">
        <v>32</v>
      </c>
      <c r="T387" s="54" t="n">
        <f aca="false">(H387&gt;0)*1</f>
        <v>0</v>
      </c>
      <c r="U387" s="55" t="str">
        <f aca="false">$U$14</f>
        <v>*Конституційне, адміністративне та трудове право</v>
      </c>
      <c r="W387" s="60"/>
      <c r="X387" s="60"/>
      <c r="Y387" s="60"/>
      <c r="AA387" s="60"/>
      <c r="AB387" s="60"/>
      <c r="AC387" s="60"/>
      <c r="AD387" s="60" t="n">
        <f aca="true">IF(ISERROR(COUNTIF(OFFSET([1]Лист1!$H$12:$H$20,-10,0),B387&amp;C387&amp;D387)),0,COUNTIF(OFFSET([1]Лист1!$H$12:$H$20,-10,0),B387&amp;C387&amp;D387))</f>
        <v>9</v>
      </c>
      <c r="AE387" s="60" t="n">
        <f aca="true">IF(ISERROR(INDEX(OFFSET([1]Лист1!$A$22:$F$178,-20,0),MATCH(E387&amp;S387,[1]Лист1!$D$2:$D$178,0),5+AD387)),0,INDEX(OFFSET([1]Лист1!$A$22:$F$178,-20,0),MATCH(E387&amp;S387,[1]Лист1!$D$2:$D$178,0),5+AD387))</f>
        <v>0</v>
      </c>
      <c r="AF387" s="60"/>
      <c r="AG387" s="60"/>
      <c r="AH387" s="60"/>
      <c r="AI387" s="60"/>
    </row>
    <row r="388" s="54" customFormat="true" ht="14.3" hidden="false" customHeight="false" outlineLevel="1" collapsed="false">
      <c r="A388" s="62"/>
      <c r="B388" s="63" t="str">
        <f aca="false">IF(B387="","",B387)</f>
        <v/>
      </c>
      <c r="C388" s="64" t="str">
        <f aca="false">IF(C387="","",C387)</f>
        <v/>
      </c>
      <c r="D388" s="65" t="str">
        <f aca="false">IF(D387="","",D387)</f>
        <v/>
      </c>
      <c r="E388" s="66" t="n">
        <f aca="false">E387</f>
        <v>0</v>
      </c>
      <c r="F388" s="67" t="n">
        <f aca="false">F387</f>
        <v>0</v>
      </c>
      <c r="G388" s="77"/>
      <c r="H388" s="48"/>
      <c r="I388" s="73" t="n">
        <f aca="false">AE388</f>
        <v>0</v>
      </c>
      <c r="J388" s="48" t="n">
        <f aca="false">ROUND(H388*I388,2)</f>
        <v>0</v>
      </c>
      <c r="K388" s="48"/>
      <c r="L388" s="48"/>
      <c r="M388" s="48"/>
      <c r="N388" s="51"/>
      <c r="O388" s="52" t="n">
        <f aca="false">(H388&lt;=8)*(N388+TIME(0,H388*40,0))</f>
        <v>0</v>
      </c>
      <c r="P388" s="48"/>
      <c r="Q388" s="62"/>
      <c r="R388" s="53" t="s">
        <v>31</v>
      </c>
      <c r="S388" s="53" t="s">
        <v>32</v>
      </c>
      <c r="T388" s="54" t="n">
        <f aca="false">(H388&gt;0)*1</f>
        <v>0</v>
      </c>
      <c r="U388" s="55" t="str">
        <f aca="false">$U$14</f>
        <v>*Конституційне, адміністративне та трудове право</v>
      </c>
      <c r="W388" s="60"/>
      <c r="X388" s="60"/>
      <c r="Y388" s="60"/>
      <c r="AA388" s="60"/>
      <c r="AB388" s="60"/>
      <c r="AC388" s="60"/>
      <c r="AD388" s="60" t="n">
        <f aca="true">IF(ISERROR(COUNTIF(OFFSET([1]Лист1!$H$12:$H$20,-10,0),B388&amp;C388&amp;D388)),0,COUNTIF(OFFSET([1]Лист1!$H$12:$H$20,-10,0),B388&amp;C388&amp;D388))</f>
        <v>9</v>
      </c>
      <c r="AE388" s="60" t="n">
        <f aca="true">IF(ISERROR(INDEX(OFFSET([1]Лист1!$A$22:$F$178,-20,0),MATCH(E388&amp;S388,[1]Лист1!$D$2:$D$178,0),5+AD388)),0,INDEX(OFFSET([1]Лист1!$A$22:$F$178,-20,0),MATCH(E388&amp;S388,[1]Лист1!$D$2:$D$178,0),5+AD388))</f>
        <v>0</v>
      </c>
      <c r="AF388" s="60"/>
      <c r="AG388" s="60"/>
      <c r="AH388" s="60"/>
      <c r="AI388" s="60"/>
    </row>
    <row r="389" s="54" customFormat="true" ht="14.3" hidden="false" customHeight="false" outlineLevel="1" collapsed="false">
      <c r="A389" s="62"/>
      <c r="B389" s="63" t="str">
        <f aca="false">IF(B388="","",B388)</f>
        <v/>
      </c>
      <c r="C389" s="64" t="str">
        <f aca="false">IF(C388="","",C388)</f>
        <v/>
      </c>
      <c r="D389" s="65" t="str">
        <f aca="false">IF(D388="","",D388)</f>
        <v/>
      </c>
      <c r="E389" s="66" t="n">
        <f aca="false">E388</f>
        <v>0</v>
      </c>
      <c r="F389" s="67" t="n">
        <f aca="false">F388</f>
        <v>0</v>
      </c>
      <c r="G389" s="77"/>
      <c r="H389" s="48"/>
      <c r="I389" s="73" t="n">
        <f aca="false">AE389</f>
        <v>0</v>
      </c>
      <c r="J389" s="48" t="n">
        <f aca="false">ROUND(H389*I389,2)</f>
        <v>0</v>
      </c>
      <c r="K389" s="48"/>
      <c r="L389" s="48"/>
      <c r="M389" s="48"/>
      <c r="N389" s="51"/>
      <c r="O389" s="52" t="n">
        <f aca="false">(H389&lt;=8)*(N389+TIME(0,H389*40,0))</f>
        <v>0</v>
      </c>
      <c r="P389" s="48"/>
      <c r="Q389" s="62"/>
      <c r="R389" s="53" t="s">
        <v>31</v>
      </c>
      <c r="S389" s="53" t="s">
        <v>32</v>
      </c>
      <c r="T389" s="54" t="n">
        <f aca="false">(H389&gt;0)*1</f>
        <v>0</v>
      </c>
      <c r="U389" s="55" t="str">
        <f aca="false">$U$14</f>
        <v>*Конституційне, адміністративне та трудове право</v>
      </c>
      <c r="W389" s="60"/>
      <c r="X389" s="60"/>
      <c r="Y389" s="60"/>
      <c r="AA389" s="60"/>
      <c r="AB389" s="60"/>
      <c r="AC389" s="60"/>
      <c r="AD389" s="60" t="n">
        <f aca="true">IF(ISERROR(COUNTIF(OFFSET([1]Лист1!$H$12:$H$20,-10,0),B389&amp;C389&amp;D389)),0,COUNTIF(OFFSET([1]Лист1!$H$12:$H$20,-10,0),B389&amp;C389&amp;D389))</f>
        <v>9</v>
      </c>
      <c r="AE389" s="60" t="n">
        <f aca="true">IF(ISERROR(INDEX(OFFSET([1]Лист1!$A$22:$F$178,-20,0),MATCH(E389&amp;S389,[1]Лист1!$D$2:$D$178,0),5+AD389)),0,INDEX(OFFSET([1]Лист1!$A$22:$F$178,-20,0),MATCH(E389&amp;S389,[1]Лист1!$D$2:$D$178,0),5+AD389))</f>
        <v>0</v>
      </c>
      <c r="AF389" s="60"/>
      <c r="AG389" s="60"/>
      <c r="AH389" s="60"/>
      <c r="AI389" s="60"/>
    </row>
    <row r="390" s="54" customFormat="true" ht="14.3" hidden="false" customHeight="false" outlineLevel="1" collapsed="false">
      <c r="A390" s="62"/>
      <c r="B390" s="63" t="str">
        <f aca="false">IF(B389="","",B389)</f>
        <v/>
      </c>
      <c r="C390" s="64" t="str">
        <f aca="false">IF(C389="","",C389)</f>
        <v/>
      </c>
      <c r="D390" s="65" t="str">
        <f aca="false">IF(D389="","",D389)</f>
        <v/>
      </c>
      <c r="E390" s="66" t="n">
        <f aca="false">E389</f>
        <v>0</v>
      </c>
      <c r="F390" s="67" t="n">
        <f aca="false">F389</f>
        <v>0</v>
      </c>
      <c r="G390" s="77"/>
      <c r="H390" s="48"/>
      <c r="I390" s="73" t="n">
        <f aca="false">AE390</f>
        <v>0</v>
      </c>
      <c r="J390" s="48" t="n">
        <f aca="false">ROUND(H390*I390,2)</f>
        <v>0</v>
      </c>
      <c r="K390" s="48"/>
      <c r="L390" s="48"/>
      <c r="M390" s="48"/>
      <c r="N390" s="51"/>
      <c r="O390" s="52" t="n">
        <f aca="false">(H390&lt;=8)*(N390+TIME(0,H390*40,0))</f>
        <v>0</v>
      </c>
      <c r="P390" s="48"/>
      <c r="Q390" s="62"/>
      <c r="R390" s="53" t="s">
        <v>31</v>
      </c>
      <c r="S390" s="53" t="s">
        <v>32</v>
      </c>
      <c r="T390" s="54" t="n">
        <f aca="false">(H390&gt;0)*1</f>
        <v>0</v>
      </c>
      <c r="U390" s="55" t="str">
        <f aca="false">$U$14</f>
        <v>*Конституційне, адміністративне та трудове право</v>
      </c>
      <c r="W390" s="60"/>
      <c r="X390" s="60"/>
      <c r="Y390" s="60"/>
      <c r="AA390" s="60"/>
      <c r="AB390" s="60"/>
      <c r="AC390" s="60"/>
      <c r="AD390" s="60" t="n">
        <f aca="true">IF(ISERROR(COUNTIF(OFFSET([1]Лист1!$H$12:$H$20,-10,0),B390&amp;C390&amp;D390)),0,COUNTIF(OFFSET([1]Лист1!$H$12:$H$20,-10,0),B390&amp;C390&amp;D390))</f>
        <v>9</v>
      </c>
      <c r="AE390" s="60" t="n">
        <f aca="true">IF(ISERROR(INDEX(OFFSET([1]Лист1!$A$22:$F$178,-20,0),MATCH(E390&amp;S390,[1]Лист1!$D$2:$D$178,0),5+AD390)),0,INDEX(OFFSET([1]Лист1!$A$22:$F$178,-20,0),MATCH(E390&amp;S390,[1]Лист1!$D$2:$D$178,0),5+AD390))</f>
        <v>0</v>
      </c>
      <c r="AF390" s="60"/>
      <c r="AG390" s="60"/>
      <c r="AH390" s="60"/>
      <c r="AI390" s="60"/>
    </row>
    <row r="391" s="54" customFormat="true" ht="14.3" hidden="false" customHeight="false" outlineLevel="1" collapsed="false">
      <c r="A391" s="62"/>
      <c r="B391" s="63" t="str">
        <f aca="false">IF(B390="","",B390)</f>
        <v/>
      </c>
      <c r="C391" s="64" t="str">
        <f aca="false">IF(C390="","",C390)</f>
        <v/>
      </c>
      <c r="D391" s="65" t="str">
        <f aca="false">IF(D390="","",D390)</f>
        <v/>
      </c>
      <c r="E391" s="66" t="n">
        <f aca="false">E390</f>
        <v>0</v>
      </c>
      <c r="F391" s="67" t="n">
        <f aca="false">F390</f>
        <v>0</v>
      </c>
      <c r="G391" s="77"/>
      <c r="H391" s="48"/>
      <c r="I391" s="73" t="n">
        <f aca="false">AE391</f>
        <v>0</v>
      </c>
      <c r="J391" s="48" t="n">
        <f aca="false">ROUND(H391*I391,2)</f>
        <v>0</v>
      </c>
      <c r="K391" s="48"/>
      <c r="L391" s="48"/>
      <c r="M391" s="48"/>
      <c r="N391" s="51"/>
      <c r="O391" s="52" t="n">
        <f aca="false">(H391&lt;=8)*(N391+TIME(0,H391*40,0))</f>
        <v>0</v>
      </c>
      <c r="P391" s="48"/>
      <c r="Q391" s="62"/>
      <c r="R391" s="53" t="s">
        <v>31</v>
      </c>
      <c r="S391" s="53" t="s">
        <v>32</v>
      </c>
      <c r="T391" s="54" t="n">
        <f aca="false">(H391&gt;0)*1</f>
        <v>0</v>
      </c>
      <c r="U391" s="55" t="str">
        <f aca="false">$U$14</f>
        <v>*Конституційне, адміністративне та трудове право</v>
      </c>
      <c r="W391" s="60"/>
      <c r="X391" s="60"/>
      <c r="Y391" s="60"/>
      <c r="AA391" s="60"/>
      <c r="AB391" s="60"/>
      <c r="AC391" s="60"/>
      <c r="AD391" s="60" t="n">
        <f aca="true">IF(ISERROR(COUNTIF(OFFSET([1]Лист1!$H$12:$H$20,-10,0),B391&amp;C391&amp;D391)),0,COUNTIF(OFFSET([1]Лист1!$H$12:$H$20,-10,0),B391&amp;C391&amp;D391))</f>
        <v>9</v>
      </c>
      <c r="AE391" s="60" t="n">
        <f aca="true">IF(ISERROR(INDEX(OFFSET([1]Лист1!$A$22:$F$178,-20,0),MATCH(E391&amp;S391,[1]Лист1!$D$2:$D$178,0),5+AD391)),0,INDEX(OFFSET([1]Лист1!$A$22:$F$178,-20,0),MATCH(E391&amp;S391,[1]Лист1!$D$2:$D$178,0),5+AD391))</f>
        <v>0</v>
      </c>
      <c r="AF391" s="60"/>
      <c r="AG391" s="60"/>
      <c r="AH391" s="60"/>
      <c r="AI391" s="60"/>
    </row>
    <row r="392" s="54" customFormat="true" ht="14.3" hidden="false" customHeight="false" outlineLevel="1" collapsed="false">
      <c r="A392" s="62"/>
      <c r="B392" s="63" t="str">
        <f aca="false">IF(B391="","",B391)</f>
        <v/>
      </c>
      <c r="C392" s="64" t="str">
        <f aca="false">IF(C391="","",C391)</f>
        <v/>
      </c>
      <c r="D392" s="65" t="str">
        <f aca="false">IF(D391="","",D391)</f>
        <v/>
      </c>
      <c r="E392" s="66" t="n">
        <f aca="false">E391</f>
        <v>0</v>
      </c>
      <c r="F392" s="67" t="n">
        <f aca="false">F391</f>
        <v>0</v>
      </c>
      <c r="G392" s="77"/>
      <c r="H392" s="48"/>
      <c r="I392" s="73" t="n">
        <f aca="false">AE392</f>
        <v>0</v>
      </c>
      <c r="J392" s="48" t="n">
        <f aca="false">ROUND(H392*I392,2)</f>
        <v>0</v>
      </c>
      <c r="K392" s="48"/>
      <c r="L392" s="48"/>
      <c r="M392" s="48"/>
      <c r="N392" s="51"/>
      <c r="O392" s="52" t="n">
        <f aca="false">(H392&lt;=8)*(N392+TIME(0,H392*40,0))</f>
        <v>0</v>
      </c>
      <c r="P392" s="48"/>
      <c r="Q392" s="62"/>
      <c r="R392" s="53" t="s">
        <v>31</v>
      </c>
      <c r="S392" s="53" t="s">
        <v>32</v>
      </c>
      <c r="T392" s="54" t="n">
        <f aca="false">(H392&gt;0)*1</f>
        <v>0</v>
      </c>
      <c r="U392" s="55" t="str">
        <f aca="false">$U$14</f>
        <v>*Конституційне, адміністративне та трудове право</v>
      </c>
      <c r="W392" s="60"/>
      <c r="X392" s="60"/>
      <c r="Y392" s="60"/>
      <c r="AA392" s="60"/>
      <c r="AB392" s="60"/>
      <c r="AC392" s="60"/>
      <c r="AD392" s="60" t="n">
        <f aca="true">IF(ISERROR(COUNTIF(OFFSET([1]Лист1!$H$12:$H$20,-10,0),B392&amp;C392&amp;D392)),0,COUNTIF(OFFSET([1]Лист1!$H$12:$H$20,-10,0),B392&amp;C392&amp;D392))</f>
        <v>9</v>
      </c>
      <c r="AE392" s="60" t="n">
        <f aca="true">IF(ISERROR(INDEX(OFFSET([1]Лист1!$A$22:$F$178,-20,0),MATCH(E392&amp;S392,[1]Лист1!$D$2:$D$178,0),5+AD392)),0,INDEX(OFFSET([1]Лист1!$A$22:$F$178,-20,0),MATCH(E392&amp;S392,[1]Лист1!$D$2:$D$178,0),5+AD392))</f>
        <v>0</v>
      </c>
      <c r="AF392" s="60"/>
      <c r="AG392" s="60"/>
      <c r="AH392" s="60"/>
      <c r="AI392" s="60"/>
    </row>
    <row r="393" s="54" customFormat="true" ht="14.3" hidden="false" customHeight="false" outlineLevel="1" collapsed="false">
      <c r="A393" s="62"/>
      <c r="B393" s="63" t="str">
        <f aca="false">IF(B392="","",B392)</f>
        <v/>
      </c>
      <c r="C393" s="64" t="str">
        <f aca="false">IF(C392="","",C392)</f>
        <v/>
      </c>
      <c r="D393" s="65" t="str">
        <f aca="false">IF(D392="","",D392)</f>
        <v/>
      </c>
      <c r="E393" s="66" t="n">
        <f aca="false">E392</f>
        <v>0</v>
      </c>
      <c r="F393" s="67" t="n">
        <f aca="false">F392</f>
        <v>0</v>
      </c>
      <c r="G393" s="77"/>
      <c r="H393" s="48"/>
      <c r="I393" s="73" t="n">
        <f aca="false">AE393</f>
        <v>0</v>
      </c>
      <c r="J393" s="48" t="n">
        <f aca="false">ROUND(H393*I393,2)</f>
        <v>0</v>
      </c>
      <c r="K393" s="48"/>
      <c r="L393" s="48"/>
      <c r="M393" s="48"/>
      <c r="N393" s="51"/>
      <c r="O393" s="52" t="n">
        <f aca="false">(H393&lt;=8)*(N393+TIME(0,H393*40,0))</f>
        <v>0</v>
      </c>
      <c r="P393" s="48"/>
      <c r="Q393" s="62"/>
      <c r="R393" s="53" t="s">
        <v>31</v>
      </c>
      <c r="S393" s="53" t="s">
        <v>32</v>
      </c>
      <c r="T393" s="54" t="n">
        <f aca="false">(H393&gt;0)*1</f>
        <v>0</v>
      </c>
      <c r="U393" s="55" t="str">
        <f aca="false">$U$14</f>
        <v>*Конституційне, адміністративне та трудове право</v>
      </c>
      <c r="W393" s="60"/>
      <c r="X393" s="60"/>
      <c r="Y393" s="60"/>
      <c r="AA393" s="60"/>
      <c r="AB393" s="60"/>
      <c r="AC393" s="60"/>
      <c r="AD393" s="60" t="n">
        <f aca="true">IF(ISERROR(COUNTIF(OFFSET([1]Лист1!$H$12:$H$20,-10,0),B393&amp;C393&amp;D393)),0,COUNTIF(OFFSET([1]Лист1!$H$12:$H$20,-10,0),B393&amp;C393&amp;D393))</f>
        <v>9</v>
      </c>
      <c r="AE393" s="60" t="n">
        <f aca="true">IF(ISERROR(INDEX(OFFSET([1]Лист1!$A$22:$F$178,-20,0),MATCH(E393&amp;S393,[1]Лист1!$D$2:$D$178,0),5+AD393)),0,INDEX(OFFSET([1]Лист1!$A$22:$F$178,-20,0),MATCH(E393&amp;S393,[1]Лист1!$D$2:$D$178,0),5+AD393))</f>
        <v>0</v>
      </c>
      <c r="AF393" s="60"/>
      <c r="AG393" s="60"/>
      <c r="AH393" s="60"/>
      <c r="AI393" s="60"/>
    </row>
    <row r="394" s="54" customFormat="true" ht="14.3" hidden="false" customHeight="false" outlineLevel="1" collapsed="false">
      <c r="A394" s="62"/>
      <c r="B394" s="63" t="str">
        <f aca="false">IF(B393="","",B393)</f>
        <v/>
      </c>
      <c r="C394" s="64" t="str">
        <f aca="false">IF(C393="","",C393)</f>
        <v/>
      </c>
      <c r="D394" s="65" t="str">
        <f aca="false">IF(D393="","",D393)</f>
        <v/>
      </c>
      <c r="E394" s="66" t="n">
        <f aca="false">E393</f>
        <v>0</v>
      </c>
      <c r="F394" s="67" t="n">
        <f aca="false">F393</f>
        <v>0</v>
      </c>
      <c r="G394" s="77"/>
      <c r="H394" s="48"/>
      <c r="I394" s="73" t="n">
        <f aca="false">AE394</f>
        <v>0</v>
      </c>
      <c r="J394" s="48" t="n">
        <f aca="false">ROUND(H394*I394,2)</f>
        <v>0</v>
      </c>
      <c r="K394" s="48"/>
      <c r="L394" s="48"/>
      <c r="M394" s="48"/>
      <c r="N394" s="51"/>
      <c r="O394" s="52" t="n">
        <f aca="false">(H394&lt;=8)*(N394+TIME(0,H394*40,0))</f>
        <v>0</v>
      </c>
      <c r="P394" s="48"/>
      <c r="Q394" s="62"/>
      <c r="R394" s="53" t="s">
        <v>31</v>
      </c>
      <c r="S394" s="53" t="s">
        <v>32</v>
      </c>
      <c r="T394" s="54" t="n">
        <f aca="false">(H394&gt;0)*1</f>
        <v>0</v>
      </c>
      <c r="U394" s="55" t="str">
        <f aca="false">$U$14</f>
        <v>*Конституційне, адміністративне та трудове право</v>
      </c>
      <c r="W394" s="60"/>
      <c r="X394" s="60"/>
      <c r="Y394" s="60"/>
      <c r="AA394" s="60"/>
      <c r="AB394" s="60"/>
      <c r="AC394" s="60"/>
      <c r="AD394" s="60" t="n">
        <f aca="true">IF(ISERROR(COUNTIF(OFFSET([1]Лист1!$H$12:$H$20,-10,0),B394&amp;C394&amp;D394)),0,COUNTIF(OFFSET([1]Лист1!$H$12:$H$20,-10,0),B394&amp;C394&amp;D394))</f>
        <v>9</v>
      </c>
      <c r="AE394" s="60" t="n">
        <f aca="true">IF(ISERROR(INDEX(OFFSET([1]Лист1!$A$22:$F$178,-20,0),MATCH(E394&amp;S394,[1]Лист1!$D$2:$D$178,0),5+AD394)),0,INDEX(OFFSET([1]Лист1!$A$22:$F$178,-20,0),MATCH(E394&amp;S394,[1]Лист1!$D$2:$D$178,0),5+AD394))</f>
        <v>0</v>
      </c>
      <c r="AF394" s="60"/>
      <c r="AG394" s="60"/>
      <c r="AH394" s="60"/>
      <c r="AI394" s="60"/>
    </row>
    <row r="395" s="54" customFormat="true" ht="14.3" hidden="false" customHeight="false" outlineLevel="1" collapsed="false">
      <c r="A395" s="62"/>
      <c r="B395" s="63" t="str">
        <f aca="false">IF(B394="","",B394)</f>
        <v/>
      </c>
      <c r="C395" s="64" t="str">
        <f aca="false">IF(C394="","",C394)</f>
        <v/>
      </c>
      <c r="D395" s="65" t="str">
        <f aca="false">IF(D394="","",D394)</f>
        <v/>
      </c>
      <c r="E395" s="66" t="n">
        <f aca="false">E394</f>
        <v>0</v>
      </c>
      <c r="F395" s="67" t="n">
        <f aca="false">F394</f>
        <v>0</v>
      </c>
      <c r="G395" s="77"/>
      <c r="H395" s="48"/>
      <c r="I395" s="73" t="n">
        <f aca="false">AE395</f>
        <v>0</v>
      </c>
      <c r="J395" s="48" t="n">
        <f aca="false">ROUND(H395*I395,2)</f>
        <v>0</v>
      </c>
      <c r="K395" s="48"/>
      <c r="L395" s="48"/>
      <c r="M395" s="48"/>
      <c r="N395" s="51"/>
      <c r="O395" s="52" t="n">
        <f aca="false">(H395&lt;=8)*(N395+TIME(0,H395*40,0))</f>
        <v>0</v>
      </c>
      <c r="P395" s="48"/>
      <c r="Q395" s="62"/>
      <c r="R395" s="53" t="s">
        <v>31</v>
      </c>
      <c r="S395" s="53" t="s">
        <v>32</v>
      </c>
      <c r="T395" s="54" t="n">
        <f aca="false">(H395&gt;0)*1</f>
        <v>0</v>
      </c>
      <c r="U395" s="55" t="str">
        <f aca="false">$U$14</f>
        <v>*Конституційне, адміністративне та трудове право</v>
      </c>
      <c r="W395" s="60"/>
      <c r="X395" s="60"/>
      <c r="Y395" s="60"/>
      <c r="AA395" s="60"/>
      <c r="AB395" s="60"/>
      <c r="AC395" s="60"/>
      <c r="AD395" s="60" t="n">
        <f aca="true">IF(ISERROR(COUNTIF(OFFSET([1]Лист1!$H$12:$H$20,-10,0),B395&amp;C395&amp;D395)),0,COUNTIF(OFFSET([1]Лист1!$H$12:$H$20,-10,0),B395&amp;C395&amp;D395))</f>
        <v>9</v>
      </c>
      <c r="AE395" s="60" t="n">
        <f aca="true">IF(ISERROR(INDEX(OFFSET([1]Лист1!$A$22:$F$178,-20,0),MATCH(E395&amp;S395,[1]Лист1!$D$2:$D$178,0),5+AD395)),0,INDEX(OFFSET([1]Лист1!$A$22:$F$178,-20,0),MATCH(E395&amp;S395,[1]Лист1!$D$2:$D$178,0),5+AD395))</f>
        <v>0</v>
      </c>
      <c r="AF395" s="60"/>
      <c r="AG395" s="60"/>
      <c r="AH395" s="60"/>
      <c r="AI395" s="60"/>
    </row>
    <row r="396" s="54" customFormat="true" ht="14.3" hidden="false" customHeight="false" outlineLevel="1" collapsed="false">
      <c r="A396" s="62"/>
      <c r="B396" s="63" t="str">
        <f aca="false">IF(B395="","",B395)</f>
        <v/>
      </c>
      <c r="C396" s="64" t="str">
        <f aca="false">IF(C395="","",C395)</f>
        <v/>
      </c>
      <c r="D396" s="65" t="str">
        <f aca="false">IF(D395="","",D395)</f>
        <v/>
      </c>
      <c r="E396" s="66" t="n">
        <f aca="false">E395</f>
        <v>0</v>
      </c>
      <c r="F396" s="67" t="n">
        <f aca="false">F395</f>
        <v>0</v>
      </c>
      <c r="G396" s="77"/>
      <c r="H396" s="48"/>
      <c r="I396" s="73" t="n">
        <f aca="false">AE396</f>
        <v>0</v>
      </c>
      <c r="J396" s="48" t="n">
        <f aca="false">ROUND(H396*I396,2)</f>
        <v>0</v>
      </c>
      <c r="K396" s="48"/>
      <c r="L396" s="48"/>
      <c r="M396" s="48"/>
      <c r="N396" s="51"/>
      <c r="O396" s="52" t="n">
        <f aca="false">(H396&lt;=8)*(N396+TIME(0,H396*40,0))</f>
        <v>0</v>
      </c>
      <c r="P396" s="48"/>
      <c r="Q396" s="62"/>
      <c r="R396" s="53" t="s">
        <v>31</v>
      </c>
      <c r="S396" s="53" t="s">
        <v>32</v>
      </c>
      <c r="T396" s="54" t="n">
        <f aca="false">(H396&gt;0)*1</f>
        <v>0</v>
      </c>
      <c r="U396" s="55" t="str">
        <f aca="false">$U$14</f>
        <v>*Конституційне, адміністративне та трудове право</v>
      </c>
      <c r="W396" s="60"/>
      <c r="X396" s="60"/>
      <c r="Y396" s="60"/>
      <c r="Z396" s="60"/>
      <c r="AA396" s="60"/>
      <c r="AB396" s="60"/>
      <c r="AC396" s="60"/>
      <c r="AD396" s="60" t="n">
        <f aca="true">IF(ISERROR(COUNTIF(OFFSET([1]Лист1!$H$12:$H$20,-10,0),B396&amp;C396&amp;D396)),0,COUNTIF(OFFSET([1]Лист1!$H$12:$H$20,-10,0),B396&amp;C396&amp;D396))</f>
        <v>9</v>
      </c>
      <c r="AE396" s="60" t="n">
        <f aca="true">IF(ISERROR(INDEX(OFFSET([1]Лист1!$A$22:$F$178,-20,0),MATCH(E396&amp;S396,[1]Лист1!$D$2:$D$178,0),5+AD396)),0,INDEX(OFFSET([1]Лист1!$A$22:$F$178,-20,0),MATCH(E396&amp;S396,[1]Лист1!$D$2:$D$178,0),5+AD396))</f>
        <v>0</v>
      </c>
      <c r="AF396" s="60"/>
      <c r="AG396" s="60"/>
      <c r="AH396" s="60"/>
      <c r="AI396" s="60"/>
    </row>
    <row r="397" s="54" customFormat="true" ht="14.3" hidden="false" customHeight="false" outlineLevel="1" collapsed="false">
      <c r="A397" s="62"/>
      <c r="B397" s="63" t="str">
        <f aca="false">IF(B396="","",B396)</f>
        <v/>
      </c>
      <c r="C397" s="64" t="str">
        <f aca="false">IF(C396="","",C396)</f>
        <v/>
      </c>
      <c r="D397" s="65" t="str">
        <f aca="false">IF(D396="","",D396)</f>
        <v/>
      </c>
      <c r="E397" s="66" t="n">
        <f aca="false">E396</f>
        <v>0</v>
      </c>
      <c r="F397" s="67" t="n">
        <f aca="false">F396</f>
        <v>0</v>
      </c>
      <c r="G397" s="77"/>
      <c r="H397" s="48"/>
      <c r="I397" s="73" t="n">
        <f aca="false">AE397</f>
        <v>0</v>
      </c>
      <c r="J397" s="48" t="n">
        <f aca="false">ROUND(H397*I397,2)</f>
        <v>0</v>
      </c>
      <c r="K397" s="48"/>
      <c r="L397" s="48"/>
      <c r="M397" s="48"/>
      <c r="N397" s="51"/>
      <c r="O397" s="52" t="n">
        <f aca="false">(H397&lt;=8)*(N397+TIME(0,H397*40,0))</f>
        <v>0</v>
      </c>
      <c r="P397" s="48"/>
      <c r="Q397" s="62"/>
      <c r="R397" s="53" t="s">
        <v>31</v>
      </c>
      <c r="S397" s="53" t="s">
        <v>32</v>
      </c>
      <c r="T397" s="54" t="n">
        <f aca="false">(H397&gt;0)*1</f>
        <v>0</v>
      </c>
      <c r="U397" s="55" t="str">
        <f aca="false">$U$14</f>
        <v>*Конституційне, адміністративне та трудове право</v>
      </c>
      <c r="W397" s="60"/>
      <c r="X397" s="60"/>
      <c r="Y397" s="60"/>
      <c r="Z397" s="60"/>
      <c r="AA397" s="60"/>
      <c r="AB397" s="60"/>
      <c r="AC397" s="60"/>
      <c r="AD397" s="60" t="n">
        <f aca="true">IF(ISERROR(COUNTIF(OFFSET([1]Лист1!$H$12:$H$20,-10,0),B397&amp;C397&amp;D397)),0,COUNTIF(OFFSET([1]Лист1!$H$12:$H$20,-10,0),B397&amp;C397&amp;D397))</f>
        <v>9</v>
      </c>
      <c r="AE397" s="60" t="n">
        <f aca="true">IF(ISERROR(INDEX(OFFSET([1]Лист1!$A$22:$F$178,-20,0),MATCH(E397&amp;S397,[1]Лист1!$D$2:$D$178,0),5+AD397)),0,INDEX(OFFSET([1]Лист1!$A$22:$F$178,-20,0),MATCH(E397&amp;S397,[1]Лист1!$D$2:$D$178,0),5+AD397))</f>
        <v>0</v>
      </c>
      <c r="AF397" s="60"/>
      <c r="AG397" s="60"/>
      <c r="AH397" s="60"/>
      <c r="AI397" s="60"/>
    </row>
    <row r="398" s="54" customFormat="true" ht="14.3" hidden="false" customHeight="false" outlineLevel="1" collapsed="false">
      <c r="A398" s="62"/>
      <c r="B398" s="63" t="str">
        <f aca="false">IF(B397="","",B397)</f>
        <v/>
      </c>
      <c r="C398" s="64" t="str">
        <f aca="false">IF(C397="","",C397)</f>
        <v/>
      </c>
      <c r="D398" s="65" t="str">
        <f aca="false">IF(D397="","",D397)</f>
        <v/>
      </c>
      <c r="E398" s="66" t="n">
        <f aca="false">E397</f>
        <v>0</v>
      </c>
      <c r="F398" s="67" t="n">
        <f aca="false">F397</f>
        <v>0</v>
      </c>
      <c r="G398" s="77"/>
      <c r="H398" s="48"/>
      <c r="I398" s="73" t="n">
        <f aca="false">AE398</f>
        <v>0</v>
      </c>
      <c r="J398" s="48" t="n">
        <f aca="false">ROUND(H398*I398,2)</f>
        <v>0</v>
      </c>
      <c r="K398" s="48"/>
      <c r="L398" s="48"/>
      <c r="M398" s="48"/>
      <c r="N398" s="51"/>
      <c r="O398" s="52" t="n">
        <f aca="false">(H398&lt;=8)*(N398+TIME(0,H398*40,0))</f>
        <v>0</v>
      </c>
      <c r="P398" s="48"/>
      <c r="Q398" s="62"/>
      <c r="R398" s="53" t="s">
        <v>31</v>
      </c>
      <c r="S398" s="53" t="s">
        <v>32</v>
      </c>
      <c r="T398" s="54" t="n">
        <f aca="false">(H398&gt;0)*1</f>
        <v>0</v>
      </c>
      <c r="U398" s="55" t="str">
        <f aca="false">$U$14</f>
        <v>*Конституційне, адміністративне та трудове право</v>
      </c>
      <c r="W398" s="60"/>
      <c r="X398" s="60"/>
      <c r="Y398" s="60"/>
      <c r="Z398" s="60"/>
      <c r="AA398" s="60"/>
      <c r="AB398" s="60"/>
      <c r="AC398" s="60"/>
      <c r="AD398" s="60" t="n">
        <f aca="true">IF(ISERROR(COUNTIF(OFFSET([1]Лист1!$H$12:$H$20,-10,0),B398&amp;C398&amp;D398)),0,COUNTIF(OFFSET([1]Лист1!$H$12:$H$20,-10,0),B398&amp;C398&amp;D398))</f>
        <v>9</v>
      </c>
      <c r="AE398" s="60" t="n">
        <f aca="true">IF(ISERROR(INDEX(OFFSET([1]Лист1!$A$22:$F$178,-20,0),MATCH(E398&amp;S398,[1]Лист1!$D$2:$D$178,0),5+AD398)),0,INDEX(OFFSET([1]Лист1!$A$22:$F$178,-20,0),MATCH(E398&amp;S398,[1]Лист1!$D$2:$D$178,0),5+AD398))</f>
        <v>0</v>
      </c>
      <c r="AF398" s="60"/>
      <c r="AG398" s="60"/>
      <c r="AH398" s="60"/>
      <c r="AI398" s="60"/>
    </row>
    <row r="399" s="54" customFormat="true" ht="14.3" hidden="false" customHeight="false" outlineLevel="1" collapsed="false">
      <c r="A399" s="62"/>
      <c r="B399" s="63" t="str">
        <f aca="false">IF(B398="","",B398)</f>
        <v/>
      </c>
      <c r="C399" s="64" t="str">
        <f aca="false">IF(C398="","",C398)</f>
        <v/>
      </c>
      <c r="D399" s="65" t="str">
        <f aca="false">IF(D398="","",D398)</f>
        <v/>
      </c>
      <c r="E399" s="66" t="n">
        <f aca="false">E398</f>
        <v>0</v>
      </c>
      <c r="F399" s="67" t="n">
        <f aca="false">F398</f>
        <v>0</v>
      </c>
      <c r="G399" s="77"/>
      <c r="H399" s="48"/>
      <c r="I399" s="73" t="n">
        <f aca="false">AE399</f>
        <v>0</v>
      </c>
      <c r="J399" s="48" t="n">
        <f aca="false">ROUND(H399*I399,2)</f>
        <v>0</v>
      </c>
      <c r="K399" s="48"/>
      <c r="L399" s="48"/>
      <c r="M399" s="48"/>
      <c r="N399" s="51"/>
      <c r="O399" s="52" t="n">
        <f aca="false">(H399&lt;=8)*(N399+TIME(0,H399*40,0))</f>
        <v>0</v>
      </c>
      <c r="P399" s="48"/>
      <c r="Q399" s="62"/>
      <c r="R399" s="53" t="s">
        <v>31</v>
      </c>
      <c r="S399" s="53" t="s">
        <v>32</v>
      </c>
      <c r="T399" s="54" t="n">
        <f aca="false">(H399&gt;0)*1</f>
        <v>0</v>
      </c>
      <c r="U399" s="55" t="str">
        <f aca="false">$U$14</f>
        <v>*Конституційне, адміністративне та трудове право</v>
      </c>
      <c r="W399" s="60"/>
      <c r="X399" s="60"/>
      <c r="Y399" s="60"/>
      <c r="Z399" s="60"/>
      <c r="AA399" s="60"/>
      <c r="AB399" s="60"/>
      <c r="AC399" s="60"/>
      <c r="AD399" s="60" t="n">
        <f aca="true">IF(ISERROR(COUNTIF(OFFSET([1]Лист1!$H$12:$H$20,-10,0),B399&amp;C399&amp;D399)),0,COUNTIF(OFFSET([1]Лист1!$H$12:$H$20,-10,0),B399&amp;C399&amp;D399))</f>
        <v>9</v>
      </c>
      <c r="AE399" s="60" t="n">
        <f aca="true">IF(ISERROR(INDEX(OFFSET([1]Лист1!$A$22:$F$178,-20,0),MATCH(E399&amp;S399,[1]Лист1!$D$2:$D$178,0),5+AD399)),0,INDEX(OFFSET([1]Лист1!$A$22:$F$178,-20,0),MATCH(E399&amp;S399,[1]Лист1!$D$2:$D$178,0),5+AD399))</f>
        <v>0</v>
      </c>
      <c r="AF399" s="60"/>
      <c r="AG399" s="60"/>
      <c r="AH399" s="60"/>
      <c r="AI399" s="60"/>
    </row>
    <row r="400" s="54" customFormat="true" ht="14.3" hidden="false" customHeight="false" outlineLevel="1" collapsed="false">
      <c r="A400" s="62"/>
      <c r="B400" s="63" t="str">
        <f aca="false">IF(B399="","",B399)</f>
        <v/>
      </c>
      <c r="C400" s="64" t="str">
        <f aca="false">IF(C399="","",C399)</f>
        <v/>
      </c>
      <c r="D400" s="65" t="str">
        <f aca="false">IF(D399="","",D399)</f>
        <v/>
      </c>
      <c r="E400" s="66" t="n">
        <f aca="false">E399</f>
        <v>0</v>
      </c>
      <c r="F400" s="67" t="n">
        <f aca="false">F399</f>
        <v>0</v>
      </c>
      <c r="G400" s="77"/>
      <c r="H400" s="48"/>
      <c r="I400" s="73" t="n">
        <f aca="false">AE400</f>
        <v>0</v>
      </c>
      <c r="J400" s="48" t="n">
        <f aca="false">ROUND(H400*I400,2)</f>
        <v>0</v>
      </c>
      <c r="K400" s="48"/>
      <c r="L400" s="48"/>
      <c r="M400" s="48"/>
      <c r="N400" s="51"/>
      <c r="O400" s="52" t="n">
        <f aca="false">(H400&lt;=8)*(N400+TIME(0,H400*40,0))</f>
        <v>0</v>
      </c>
      <c r="P400" s="48"/>
      <c r="Q400" s="62"/>
      <c r="R400" s="53" t="s">
        <v>31</v>
      </c>
      <c r="S400" s="53" t="s">
        <v>32</v>
      </c>
      <c r="T400" s="54" t="n">
        <f aca="false">(H400&gt;0)*1</f>
        <v>0</v>
      </c>
      <c r="U400" s="55" t="str">
        <f aca="false">$U$14</f>
        <v>*Конституційне, адміністративне та трудове право</v>
      </c>
      <c r="W400" s="60"/>
      <c r="X400" s="60"/>
      <c r="Y400" s="60"/>
      <c r="Z400" s="60"/>
      <c r="AA400" s="60"/>
      <c r="AB400" s="60"/>
      <c r="AC400" s="60"/>
      <c r="AD400" s="60" t="n">
        <f aca="true">IF(ISERROR(COUNTIF(OFFSET([1]Лист1!$H$12:$H$20,-10,0),B400&amp;C400&amp;D400)),0,COUNTIF(OFFSET([1]Лист1!$H$12:$H$20,-10,0),B400&amp;C400&amp;D400))</f>
        <v>9</v>
      </c>
      <c r="AE400" s="60" t="n">
        <f aca="true">IF(ISERROR(INDEX(OFFSET([1]Лист1!$A$22:$F$178,-20,0),MATCH(E400&amp;S400,[1]Лист1!$D$2:$D$178,0),5+AD400)),0,INDEX(OFFSET([1]Лист1!$A$22:$F$178,-20,0),MATCH(E400&amp;S400,[1]Лист1!$D$2:$D$178,0),5+AD400))</f>
        <v>0</v>
      </c>
      <c r="AF400" s="60"/>
      <c r="AG400" s="60"/>
      <c r="AH400" s="60"/>
      <c r="AI400" s="60"/>
    </row>
    <row r="401" s="54" customFormat="true" ht="14.3" hidden="false" customHeight="false" outlineLevel="1" collapsed="false">
      <c r="A401" s="62"/>
      <c r="B401" s="63" t="str">
        <f aca="false">IF(B400="","",B400)</f>
        <v/>
      </c>
      <c r="C401" s="64" t="str">
        <f aca="false">IF(C400="","",C400)</f>
        <v/>
      </c>
      <c r="D401" s="65" t="str">
        <f aca="false">IF(D400="","",D400)</f>
        <v/>
      </c>
      <c r="E401" s="66" t="n">
        <f aca="false">E400</f>
        <v>0</v>
      </c>
      <c r="F401" s="67" t="n">
        <f aca="false">F400</f>
        <v>0</v>
      </c>
      <c r="G401" s="77"/>
      <c r="H401" s="48"/>
      <c r="I401" s="73" t="n">
        <f aca="false">AE401</f>
        <v>0</v>
      </c>
      <c r="J401" s="48" t="n">
        <f aca="false">ROUND(H401*I401,2)</f>
        <v>0</v>
      </c>
      <c r="K401" s="48"/>
      <c r="L401" s="48"/>
      <c r="M401" s="48"/>
      <c r="N401" s="51"/>
      <c r="O401" s="52" t="n">
        <f aca="false">(H401&lt;=8)*(N401+TIME(0,H401*40,0))</f>
        <v>0</v>
      </c>
      <c r="P401" s="48"/>
      <c r="Q401" s="62"/>
      <c r="R401" s="53" t="s">
        <v>31</v>
      </c>
      <c r="S401" s="53" t="s">
        <v>32</v>
      </c>
      <c r="T401" s="54" t="n">
        <f aca="false">(H401&gt;0)*1</f>
        <v>0</v>
      </c>
      <c r="U401" s="55" t="str">
        <f aca="false">$U$14</f>
        <v>*Конституційне, адміністративне та трудове право</v>
      </c>
      <c r="W401" s="60"/>
      <c r="X401" s="60"/>
      <c r="Y401" s="60"/>
      <c r="Z401" s="60"/>
      <c r="AA401" s="60"/>
      <c r="AB401" s="60"/>
      <c r="AC401" s="60"/>
      <c r="AD401" s="60" t="n">
        <f aca="true">IF(ISERROR(COUNTIF(OFFSET([1]Лист1!$H$12:$H$20,-10,0),B401&amp;C401&amp;D401)),0,COUNTIF(OFFSET([1]Лист1!$H$12:$H$20,-10,0),B401&amp;C401&amp;D401))</f>
        <v>9</v>
      </c>
      <c r="AE401" s="60" t="n">
        <f aca="true">IF(ISERROR(INDEX(OFFSET([1]Лист1!$A$22:$F$178,-20,0),MATCH(E401&amp;S401,[1]Лист1!$D$2:$D$178,0),5+AD401)),0,INDEX(OFFSET([1]Лист1!$A$22:$F$178,-20,0),MATCH(E401&amp;S401,[1]Лист1!$D$2:$D$178,0),5+AD401))</f>
        <v>0</v>
      </c>
      <c r="AF401" s="60"/>
      <c r="AG401" s="60"/>
      <c r="AH401" s="60"/>
      <c r="AI401" s="60"/>
    </row>
    <row r="402" s="54" customFormat="true" ht="14.3" hidden="false" customHeight="false" outlineLevel="1" collapsed="false">
      <c r="A402" s="62"/>
      <c r="B402" s="63" t="str">
        <f aca="false">IF(B401="","",B401)</f>
        <v/>
      </c>
      <c r="C402" s="64" t="str">
        <f aca="false">IF(C401="","",C401)</f>
        <v/>
      </c>
      <c r="D402" s="65" t="str">
        <f aca="false">IF(D401="","",D401)</f>
        <v/>
      </c>
      <c r="E402" s="66" t="n">
        <f aca="false">E401</f>
        <v>0</v>
      </c>
      <c r="F402" s="67" t="n">
        <f aca="false">F401</f>
        <v>0</v>
      </c>
      <c r="G402" s="77"/>
      <c r="H402" s="48"/>
      <c r="I402" s="73" t="n">
        <f aca="false">AE402</f>
        <v>0</v>
      </c>
      <c r="J402" s="48" t="n">
        <f aca="false">ROUND(H402*I402,2)</f>
        <v>0</v>
      </c>
      <c r="K402" s="48"/>
      <c r="L402" s="48"/>
      <c r="M402" s="48"/>
      <c r="N402" s="51"/>
      <c r="O402" s="52" t="n">
        <f aca="false">(H402&lt;=8)*(N402+TIME(0,H402*40,0))</f>
        <v>0</v>
      </c>
      <c r="P402" s="48"/>
      <c r="Q402" s="62"/>
      <c r="R402" s="53" t="s">
        <v>31</v>
      </c>
      <c r="S402" s="53" t="s">
        <v>32</v>
      </c>
      <c r="T402" s="54" t="n">
        <f aca="false">(H402&gt;0)*1</f>
        <v>0</v>
      </c>
      <c r="U402" s="55" t="str">
        <f aca="false">$U$14</f>
        <v>*Конституційне, адміністративне та трудове право</v>
      </c>
      <c r="W402" s="60"/>
      <c r="X402" s="60"/>
      <c r="Y402" s="60"/>
      <c r="Z402" s="60"/>
      <c r="AA402" s="60"/>
      <c r="AB402" s="60"/>
      <c r="AC402" s="60"/>
      <c r="AD402" s="60" t="n">
        <f aca="true">IF(ISERROR(COUNTIF(OFFSET([1]Лист1!$H$12:$H$20,-10,0),B402&amp;C402&amp;D402)),0,COUNTIF(OFFSET([1]Лист1!$H$12:$H$20,-10,0),B402&amp;C402&amp;D402))</f>
        <v>9</v>
      </c>
      <c r="AE402" s="60" t="n">
        <f aca="true">IF(ISERROR(INDEX(OFFSET([1]Лист1!$A$22:$F$178,-20,0),MATCH(E402&amp;S402,[1]Лист1!$D$2:$D$178,0),5+AD402)),0,INDEX(OFFSET([1]Лист1!$A$22:$F$178,-20,0),MATCH(E402&amp;S402,[1]Лист1!$D$2:$D$178,0),5+AD402))</f>
        <v>0</v>
      </c>
      <c r="AF402" s="60"/>
      <c r="AG402" s="60"/>
      <c r="AH402" s="60"/>
      <c r="AI402" s="60"/>
    </row>
    <row r="403" s="54" customFormat="true" ht="14.3" hidden="false" customHeight="false" outlineLevel="1" collapsed="false">
      <c r="A403" s="62"/>
      <c r="B403" s="63" t="str">
        <f aca="false">IF(B402="","",B402)</f>
        <v/>
      </c>
      <c r="C403" s="64" t="str">
        <f aca="false">IF(C402="","",C402)</f>
        <v/>
      </c>
      <c r="D403" s="65" t="str">
        <f aca="false">IF(D402="","",D402)</f>
        <v/>
      </c>
      <c r="E403" s="66" t="n">
        <f aca="false">E402</f>
        <v>0</v>
      </c>
      <c r="F403" s="67" t="n">
        <f aca="false">F402</f>
        <v>0</v>
      </c>
      <c r="G403" s="77"/>
      <c r="H403" s="48"/>
      <c r="I403" s="73" t="n">
        <f aca="false">AE403</f>
        <v>0</v>
      </c>
      <c r="J403" s="48" t="n">
        <f aca="false">ROUND(H403*I403,2)</f>
        <v>0</v>
      </c>
      <c r="K403" s="48"/>
      <c r="L403" s="48"/>
      <c r="M403" s="48"/>
      <c r="N403" s="51"/>
      <c r="O403" s="52" t="n">
        <f aca="false">(H403&lt;=8)*(N403+TIME(0,H403*40,0))</f>
        <v>0</v>
      </c>
      <c r="P403" s="48"/>
      <c r="Q403" s="62"/>
      <c r="R403" s="53" t="s">
        <v>31</v>
      </c>
      <c r="S403" s="53" t="s">
        <v>32</v>
      </c>
      <c r="T403" s="54" t="n">
        <f aca="false">(H403&gt;0)*1</f>
        <v>0</v>
      </c>
      <c r="U403" s="55" t="str">
        <f aca="false">$U$14</f>
        <v>*Конституційне, адміністративне та трудове право</v>
      </c>
      <c r="W403" s="60"/>
      <c r="X403" s="60"/>
      <c r="Y403" s="60"/>
      <c r="Z403" s="60"/>
      <c r="AA403" s="60"/>
      <c r="AB403" s="60"/>
      <c r="AC403" s="60"/>
      <c r="AD403" s="60" t="n">
        <f aca="true">IF(ISERROR(COUNTIF(OFFSET([1]Лист1!$H$12:$H$20,-10,0),B403&amp;C403&amp;D403)),0,COUNTIF(OFFSET([1]Лист1!$H$12:$H$20,-10,0),B403&amp;C403&amp;D403))</f>
        <v>9</v>
      </c>
      <c r="AE403" s="60" t="n">
        <f aca="true">IF(ISERROR(INDEX(OFFSET([1]Лист1!$A$22:$F$178,-20,0),MATCH(E403&amp;S403,[1]Лист1!$D$2:$D$178,0),5+AD403)),0,INDEX(OFFSET([1]Лист1!$A$22:$F$178,-20,0),MATCH(E403&amp;S403,[1]Лист1!$D$2:$D$178,0),5+AD403))</f>
        <v>0</v>
      </c>
      <c r="AF403" s="60"/>
      <c r="AG403" s="60"/>
      <c r="AH403" s="60"/>
      <c r="AI403" s="60"/>
    </row>
    <row r="404" s="54" customFormat="true" ht="14.3" hidden="false" customHeight="false" outlineLevel="1" collapsed="false">
      <c r="A404" s="62"/>
      <c r="B404" s="63" t="str">
        <f aca="false">IF(B403="","",B403)</f>
        <v/>
      </c>
      <c r="C404" s="64" t="str">
        <f aca="false">IF(C403="","",C403)</f>
        <v/>
      </c>
      <c r="D404" s="65" t="str">
        <f aca="false">IF(D403="","",D403)</f>
        <v/>
      </c>
      <c r="E404" s="66" t="n">
        <f aca="false">E403</f>
        <v>0</v>
      </c>
      <c r="F404" s="67" t="n">
        <f aca="false">F403</f>
        <v>0</v>
      </c>
      <c r="G404" s="77"/>
      <c r="H404" s="48"/>
      <c r="I404" s="73" t="n">
        <f aca="false">AE404</f>
        <v>0</v>
      </c>
      <c r="J404" s="48" t="n">
        <f aca="false">ROUND(H404*I404,2)</f>
        <v>0</v>
      </c>
      <c r="K404" s="48"/>
      <c r="L404" s="48"/>
      <c r="M404" s="48"/>
      <c r="N404" s="51"/>
      <c r="O404" s="52" t="n">
        <f aca="false">(H404&lt;=8)*(N404+TIME(0,H404*40,0))</f>
        <v>0</v>
      </c>
      <c r="P404" s="48"/>
      <c r="Q404" s="62"/>
      <c r="R404" s="53" t="s">
        <v>31</v>
      </c>
      <c r="S404" s="53" t="s">
        <v>32</v>
      </c>
      <c r="T404" s="54" t="n">
        <f aca="false">(H404&gt;0)*1</f>
        <v>0</v>
      </c>
      <c r="U404" s="55" t="str">
        <f aca="false">$U$14</f>
        <v>*Конституційне, адміністративне та трудове право</v>
      </c>
      <c r="W404" s="60"/>
      <c r="X404" s="60"/>
      <c r="Y404" s="60"/>
      <c r="Z404" s="60"/>
      <c r="AA404" s="60"/>
      <c r="AB404" s="60"/>
      <c r="AC404" s="60"/>
      <c r="AD404" s="60" t="n">
        <f aca="true">IF(ISERROR(COUNTIF(OFFSET([1]Лист1!$H$12:$H$20,-10,0),B404&amp;C404&amp;D404)),0,COUNTIF(OFFSET([1]Лист1!$H$12:$H$20,-10,0),B404&amp;C404&amp;D404))</f>
        <v>9</v>
      </c>
      <c r="AE404" s="60" t="n">
        <f aca="true">IF(ISERROR(INDEX(OFFSET([1]Лист1!$A$22:$F$178,-20,0),MATCH(E404&amp;S404,[1]Лист1!$D$2:$D$178,0),5+AD404)),0,INDEX(OFFSET([1]Лист1!$A$22:$F$178,-20,0),MATCH(E404&amp;S404,[1]Лист1!$D$2:$D$178,0),5+AD404))</f>
        <v>0</v>
      </c>
      <c r="AF404" s="60"/>
      <c r="AG404" s="60"/>
      <c r="AH404" s="60"/>
      <c r="AI404" s="60"/>
    </row>
    <row r="405" s="54" customFormat="true" ht="14.3" hidden="false" customHeight="false" outlineLevel="1" collapsed="false">
      <c r="A405" s="62"/>
      <c r="B405" s="63" t="str">
        <f aca="false">IF(B404="","",B404)</f>
        <v/>
      </c>
      <c r="C405" s="64" t="str">
        <f aca="false">IF(C404="","",C404)</f>
        <v/>
      </c>
      <c r="D405" s="65" t="str">
        <f aca="false">IF(D404="","",D404)</f>
        <v/>
      </c>
      <c r="E405" s="66" t="n">
        <f aca="false">E404</f>
        <v>0</v>
      </c>
      <c r="F405" s="67" t="n">
        <f aca="false">F404</f>
        <v>0</v>
      </c>
      <c r="G405" s="77"/>
      <c r="H405" s="48"/>
      <c r="I405" s="73" t="n">
        <f aca="false">AE405</f>
        <v>0</v>
      </c>
      <c r="J405" s="48" t="n">
        <f aca="false">ROUND(H405*I405,2)</f>
        <v>0</v>
      </c>
      <c r="K405" s="48"/>
      <c r="L405" s="48"/>
      <c r="M405" s="48"/>
      <c r="N405" s="51"/>
      <c r="O405" s="52" t="n">
        <f aca="false">(H405&lt;=8)*(N405+TIME(0,H405*40,0))</f>
        <v>0</v>
      </c>
      <c r="P405" s="48"/>
      <c r="Q405" s="62"/>
      <c r="R405" s="53" t="s">
        <v>31</v>
      </c>
      <c r="S405" s="53" t="s">
        <v>32</v>
      </c>
      <c r="T405" s="54" t="n">
        <f aca="false">(H405&gt;0)*1</f>
        <v>0</v>
      </c>
      <c r="U405" s="55" t="str">
        <f aca="false">$U$14</f>
        <v>*Конституційне, адміністративне та трудове право</v>
      </c>
      <c r="X405" s="60"/>
      <c r="Y405" s="60"/>
      <c r="Z405" s="60"/>
      <c r="AD405" s="54" t="n">
        <f aca="true">IF(ISERROR(COUNTIF(OFFSET([1]Лист1!$H$12:$H$20,-10,0),B405&amp;C405&amp;D405)),0,COUNTIF(OFFSET([1]Лист1!$H$12:$H$20,-10,0),B405&amp;C405&amp;D405))</f>
        <v>9</v>
      </c>
      <c r="AE405" s="60" t="n">
        <f aca="true">IF(ISERROR(INDEX(OFFSET([1]Лист1!$A$22:$F$178,-20,0),MATCH(E405&amp;S405,[1]Лист1!$D$2:$D$178,0),5+AD405)),0,INDEX(OFFSET([1]Лист1!$A$22:$F$178,-20,0),MATCH(E405&amp;S405,[1]Лист1!$D$2:$D$178,0),5+AD405))</f>
        <v>0</v>
      </c>
    </row>
    <row r="406" s="54" customFormat="true" ht="14.3" hidden="false" customHeight="false" outlineLevel="1" collapsed="false">
      <c r="A406" s="62"/>
      <c r="B406" s="63" t="str">
        <f aca="false">IF(B405="","",B405)</f>
        <v/>
      </c>
      <c r="C406" s="64" t="str">
        <f aca="false">IF(C405="","",C405)</f>
        <v/>
      </c>
      <c r="D406" s="65" t="str">
        <f aca="false">IF(D405="","",D405)</f>
        <v/>
      </c>
      <c r="E406" s="66" t="n">
        <f aca="false">E405</f>
        <v>0</v>
      </c>
      <c r="F406" s="67" t="n">
        <f aca="false">F405</f>
        <v>0</v>
      </c>
      <c r="G406" s="77"/>
      <c r="H406" s="48"/>
      <c r="I406" s="73" t="n">
        <f aca="false">AE406</f>
        <v>0</v>
      </c>
      <c r="J406" s="48" t="n">
        <f aca="false">ROUND(H406*I406,2)</f>
        <v>0</v>
      </c>
      <c r="K406" s="48"/>
      <c r="L406" s="48"/>
      <c r="M406" s="48"/>
      <c r="N406" s="51"/>
      <c r="O406" s="52" t="n">
        <f aca="false">(H406&lt;=8)*(N406+TIME(0,H406*40,0))</f>
        <v>0</v>
      </c>
      <c r="P406" s="48"/>
      <c r="Q406" s="62"/>
      <c r="R406" s="53" t="s">
        <v>31</v>
      </c>
      <c r="S406" s="53" t="s">
        <v>32</v>
      </c>
      <c r="T406" s="54" t="n">
        <f aca="false">(H406&gt;0)*1</f>
        <v>0</v>
      </c>
      <c r="U406" s="55" t="str">
        <f aca="false">$U$14</f>
        <v>*Конституційне, адміністративне та трудове право</v>
      </c>
      <c r="X406" s="60"/>
      <c r="Y406" s="60"/>
      <c r="Z406" s="60"/>
      <c r="AD406" s="54" t="n">
        <f aca="true">IF(ISERROR(COUNTIF(OFFSET([1]Лист1!$H$12:$H$20,-10,0),B406&amp;C406&amp;D406)),0,COUNTIF(OFFSET([1]Лист1!$H$12:$H$20,-10,0),B406&amp;C406&amp;D406))</f>
        <v>9</v>
      </c>
      <c r="AE406" s="60" t="n">
        <f aca="true">IF(ISERROR(INDEX(OFFSET([1]Лист1!$A$22:$F$178,-20,0),MATCH(E406&amp;S406,[1]Лист1!$D$2:$D$178,0),5+AD406)),0,INDEX(OFFSET([1]Лист1!$A$22:$F$178,-20,0),MATCH(E406&amp;S406,[1]Лист1!$D$2:$D$178,0),5+AD406))</f>
        <v>0</v>
      </c>
    </row>
    <row r="407" s="54" customFormat="true" ht="14.3" hidden="false" customHeight="false" outlineLevel="1" collapsed="false">
      <c r="A407" s="62"/>
      <c r="B407" s="63" t="str">
        <f aca="false">IF(B406="","",B406)</f>
        <v/>
      </c>
      <c r="C407" s="64" t="str">
        <f aca="false">IF(C406="","",C406)</f>
        <v/>
      </c>
      <c r="D407" s="65" t="str">
        <f aca="false">IF(D406="","",D406)</f>
        <v/>
      </c>
      <c r="E407" s="66" t="n">
        <f aca="false">E406</f>
        <v>0</v>
      </c>
      <c r="F407" s="67" t="n">
        <f aca="false">F406</f>
        <v>0</v>
      </c>
      <c r="G407" s="77"/>
      <c r="H407" s="48"/>
      <c r="I407" s="73" t="n">
        <f aca="false">AE407</f>
        <v>0</v>
      </c>
      <c r="J407" s="48" t="n">
        <f aca="false">ROUND(H407*I407,2)</f>
        <v>0</v>
      </c>
      <c r="K407" s="48"/>
      <c r="L407" s="48"/>
      <c r="M407" s="48"/>
      <c r="N407" s="51"/>
      <c r="O407" s="52" t="n">
        <f aca="false">(H407&lt;=8)*(N407+TIME(0,H407*40,0))</f>
        <v>0</v>
      </c>
      <c r="P407" s="48"/>
      <c r="Q407" s="62"/>
      <c r="R407" s="53" t="s">
        <v>31</v>
      </c>
      <c r="S407" s="53" t="s">
        <v>32</v>
      </c>
      <c r="T407" s="54" t="n">
        <f aca="false">(H407&gt;0)*1</f>
        <v>0</v>
      </c>
      <c r="U407" s="55" t="str">
        <f aca="false">$U$14</f>
        <v>*Конституційне, адміністративне та трудове право</v>
      </c>
      <c r="X407" s="60"/>
      <c r="Y407" s="60"/>
      <c r="Z407" s="60"/>
      <c r="AD407" s="54" t="n">
        <f aca="true">IF(ISERROR(COUNTIF(OFFSET([1]Лист1!$H$12:$H$20,-10,0),B407&amp;C407&amp;D407)),0,COUNTIF(OFFSET([1]Лист1!$H$12:$H$20,-10,0),B407&amp;C407&amp;D407))</f>
        <v>9</v>
      </c>
      <c r="AE407" s="60" t="n">
        <f aca="true">IF(ISERROR(INDEX(OFFSET([1]Лист1!$A$22:$F$178,-20,0),MATCH(E407&amp;S407,[1]Лист1!$D$2:$D$178,0),5+AD407)),0,INDEX(OFFSET([1]Лист1!$A$22:$F$178,-20,0),MATCH(E407&amp;S407,[1]Лист1!$D$2:$D$178,0),5+AD407))</f>
        <v>0</v>
      </c>
    </row>
    <row r="408" s="54" customFormat="true" ht="14.3" hidden="false" customHeight="false" outlineLevel="1" collapsed="false">
      <c r="A408" s="62"/>
      <c r="B408" s="63" t="str">
        <f aca="false">IF(B407="","",B407)</f>
        <v/>
      </c>
      <c r="C408" s="64" t="str">
        <f aca="false">IF(C407="","",C407)</f>
        <v/>
      </c>
      <c r="D408" s="65" t="str">
        <f aca="false">IF(D407="","",D407)</f>
        <v/>
      </c>
      <c r="E408" s="66" t="n">
        <f aca="false">E407</f>
        <v>0</v>
      </c>
      <c r="F408" s="67" t="n">
        <f aca="false">F407</f>
        <v>0</v>
      </c>
      <c r="G408" s="77"/>
      <c r="H408" s="48"/>
      <c r="I408" s="73" t="n">
        <f aca="false">AE408</f>
        <v>0</v>
      </c>
      <c r="J408" s="48" t="n">
        <f aca="false">ROUND(H408*I408,2)</f>
        <v>0</v>
      </c>
      <c r="K408" s="48"/>
      <c r="L408" s="48"/>
      <c r="M408" s="48"/>
      <c r="N408" s="51"/>
      <c r="O408" s="52" t="n">
        <f aca="false">(H408&lt;=8)*(N408+TIME(0,H408*40,0))</f>
        <v>0</v>
      </c>
      <c r="P408" s="48"/>
      <c r="Q408" s="62"/>
      <c r="R408" s="53" t="s">
        <v>31</v>
      </c>
      <c r="S408" s="53" t="s">
        <v>32</v>
      </c>
      <c r="T408" s="54" t="n">
        <f aca="false">(H408&gt;0)*1</f>
        <v>0</v>
      </c>
      <c r="U408" s="55" t="str">
        <f aca="false">$U$14</f>
        <v>*Конституційне, адміністративне та трудове право</v>
      </c>
      <c r="Z408" s="60"/>
      <c r="AD408" s="54" t="n">
        <f aca="true">IF(ISERROR(COUNTIF(OFFSET([1]Лист1!$H$12:$H$20,-10,0),B408&amp;C408&amp;D408)),0,COUNTIF(OFFSET([1]Лист1!$H$12:$H$20,-10,0),B408&amp;C408&amp;D408))</f>
        <v>9</v>
      </c>
      <c r="AE408" s="60" t="n">
        <f aca="true">IF(ISERROR(INDEX(OFFSET([1]Лист1!$A$22:$F$178,-20,0),MATCH(E408&amp;S408,[1]Лист1!$D$2:$D$178,0),5+AD408)),0,INDEX(OFFSET([1]Лист1!$A$22:$F$178,-20,0),MATCH(E408&amp;S408,[1]Лист1!$D$2:$D$178,0),5+AD408))</f>
        <v>0</v>
      </c>
    </row>
    <row r="409" s="54" customFormat="true" ht="14.3" hidden="false" customHeight="false" outlineLevel="1" collapsed="false">
      <c r="A409" s="62"/>
      <c r="B409" s="63" t="str">
        <f aca="false">IF(B408="","",B408)</f>
        <v/>
      </c>
      <c r="C409" s="64" t="str">
        <f aca="false">IF(C408="","",C408)</f>
        <v/>
      </c>
      <c r="D409" s="65" t="str">
        <f aca="false">IF(D408="","",D408)</f>
        <v/>
      </c>
      <c r="E409" s="66" t="n">
        <f aca="false">E408</f>
        <v>0</v>
      </c>
      <c r="F409" s="67" t="n">
        <f aca="false">F408</f>
        <v>0</v>
      </c>
      <c r="G409" s="77"/>
      <c r="H409" s="48"/>
      <c r="I409" s="73" t="n">
        <f aca="false">AE409</f>
        <v>0</v>
      </c>
      <c r="J409" s="48" t="n">
        <f aca="false">ROUND(H409*I409,2)</f>
        <v>0</v>
      </c>
      <c r="K409" s="48"/>
      <c r="L409" s="48"/>
      <c r="M409" s="48"/>
      <c r="N409" s="51"/>
      <c r="O409" s="52" t="n">
        <f aca="false">(H409&lt;=8)*(N409+TIME(0,H409*40,0))</f>
        <v>0</v>
      </c>
      <c r="P409" s="48"/>
      <c r="Q409" s="62"/>
      <c r="R409" s="53" t="s">
        <v>31</v>
      </c>
      <c r="S409" s="53" t="s">
        <v>32</v>
      </c>
      <c r="T409" s="54" t="n">
        <f aca="false">(H409&gt;0)*1</f>
        <v>0</v>
      </c>
      <c r="U409" s="55" t="str">
        <f aca="false">$U$14</f>
        <v>*Конституційне, адміністративне та трудове право</v>
      </c>
      <c r="Z409" s="60"/>
      <c r="AD409" s="54" t="n">
        <f aca="true">IF(ISERROR(COUNTIF(OFFSET([1]Лист1!$H$12:$H$20,-10,0),B409&amp;C409&amp;D409)),0,COUNTIF(OFFSET([1]Лист1!$H$12:$H$20,-10,0),B409&amp;C409&amp;D409))</f>
        <v>9</v>
      </c>
      <c r="AE409" s="60" t="n">
        <f aca="true">IF(ISERROR(INDEX(OFFSET([1]Лист1!$A$22:$F$178,-20,0),MATCH(E409&amp;S409,[1]Лист1!$D$2:$D$178,0),5+AD409)),0,INDEX(OFFSET([1]Лист1!$A$22:$F$178,-20,0),MATCH(E409&amp;S409,[1]Лист1!$D$2:$D$178,0),5+AD409))</f>
        <v>0</v>
      </c>
    </row>
    <row r="410" s="54" customFormat="true" ht="14.3" hidden="false" customHeight="false" outlineLevel="1" collapsed="false">
      <c r="A410" s="62"/>
      <c r="B410" s="63" t="str">
        <f aca="false">IF(B409="","",B409)</f>
        <v/>
      </c>
      <c r="C410" s="64" t="str">
        <f aca="false">IF(C409="","",C409)</f>
        <v/>
      </c>
      <c r="D410" s="65" t="str">
        <f aca="false">IF(D409="","",D409)</f>
        <v/>
      </c>
      <c r="E410" s="66" t="n">
        <f aca="false">E409</f>
        <v>0</v>
      </c>
      <c r="F410" s="67" t="n">
        <f aca="false">F409</f>
        <v>0</v>
      </c>
      <c r="G410" s="77"/>
      <c r="H410" s="48"/>
      <c r="I410" s="73" t="n">
        <f aca="false">AE410</f>
        <v>0</v>
      </c>
      <c r="J410" s="48" t="n">
        <f aca="false">ROUND(H410*I410,2)</f>
        <v>0</v>
      </c>
      <c r="K410" s="48"/>
      <c r="L410" s="48"/>
      <c r="M410" s="48"/>
      <c r="N410" s="51"/>
      <c r="O410" s="52" t="n">
        <f aca="false">(H410&lt;=8)*(N410+TIME(0,H410*40,0))</f>
        <v>0</v>
      </c>
      <c r="P410" s="48"/>
      <c r="Q410" s="62"/>
      <c r="R410" s="53" t="s">
        <v>31</v>
      </c>
      <c r="S410" s="53" t="s">
        <v>32</v>
      </c>
      <c r="T410" s="54" t="n">
        <f aca="false">(H410&gt;0)*1</f>
        <v>0</v>
      </c>
      <c r="U410" s="55" t="str">
        <f aca="false">$U$14</f>
        <v>*Конституційне, адміністративне та трудове право</v>
      </c>
      <c r="Z410" s="60"/>
      <c r="AD410" s="54" t="n">
        <f aca="true">IF(ISERROR(COUNTIF(OFFSET([1]Лист1!$H$12:$H$20,-10,0),B410&amp;C410&amp;D410)),0,COUNTIF(OFFSET([1]Лист1!$H$12:$H$20,-10,0),B410&amp;C410&amp;D410))</f>
        <v>9</v>
      </c>
      <c r="AE410" s="60" t="n">
        <f aca="true">IF(ISERROR(INDEX(OFFSET([1]Лист1!$A$22:$F$178,-20,0),MATCH(E410&amp;S410,[1]Лист1!$D$2:$D$178,0),5+AD410)),0,INDEX(OFFSET([1]Лист1!$A$22:$F$178,-20,0),MATCH(E410&amp;S410,[1]Лист1!$D$2:$D$178,0),5+AD410))</f>
        <v>0</v>
      </c>
    </row>
    <row r="411" s="54" customFormat="true" ht="14.3" hidden="false" customHeight="false" outlineLevel="1" collapsed="false">
      <c r="A411" s="62"/>
      <c r="B411" s="63" t="str">
        <f aca="false">IF(B410="","",B410)</f>
        <v/>
      </c>
      <c r="C411" s="64" t="str">
        <f aca="false">IF(C410="","",C410)</f>
        <v/>
      </c>
      <c r="D411" s="65" t="str">
        <f aca="false">IF(D410="","",D410)</f>
        <v/>
      </c>
      <c r="E411" s="66" t="n">
        <f aca="false">E410</f>
        <v>0</v>
      </c>
      <c r="F411" s="67" t="n">
        <f aca="false">F410</f>
        <v>0</v>
      </c>
      <c r="G411" s="77"/>
      <c r="H411" s="48"/>
      <c r="I411" s="73" t="n">
        <f aca="false">AE411</f>
        <v>0</v>
      </c>
      <c r="J411" s="48" t="n">
        <f aca="false">ROUND(H411*I411,2)</f>
        <v>0</v>
      </c>
      <c r="K411" s="48"/>
      <c r="L411" s="48"/>
      <c r="M411" s="48"/>
      <c r="N411" s="51"/>
      <c r="O411" s="52" t="n">
        <f aca="false">(H411&lt;=8)*(N411+TIME(0,H411*40,0))</f>
        <v>0</v>
      </c>
      <c r="P411" s="48"/>
      <c r="Q411" s="62"/>
      <c r="R411" s="53" t="s">
        <v>31</v>
      </c>
      <c r="S411" s="53" t="s">
        <v>32</v>
      </c>
      <c r="T411" s="54" t="n">
        <f aca="false">(H411&gt;0)*1</f>
        <v>0</v>
      </c>
      <c r="U411" s="55" t="str">
        <f aca="false">$U$14</f>
        <v>*Конституційне, адміністративне та трудове право</v>
      </c>
      <c r="Z411" s="60"/>
      <c r="AD411" s="54" t="n">
        <f aca="true">IF(ISERROR(COUNTIF(OFFSET([1]Лист1!$H$12:$H$20,-10,0),B411&amp;C411&amp;D411)),0,COUNTIF(OFFSET([1]Лист1!$H$12:$H$20,-10,0),B411&amp;C411&amp;D411))</f>
        <v>9</v>
      </c>
      <c r="AE411" s="60" t="n">
        <f aca="true">IF(ISERROR(INDEX(OFFSET([1]Лист1!$A$22:$F$178,-20,0),MATCH(E411&amp;S411,[1]Лист1!$D$2:$D$178,0),5+AD411)),0,INDEX(OFFSET([1]Лист1!$A$22:$F$178,-20,0),MATCH(E411&amp;S411,[1]Лист1!$D$2:$D$178,0),5+AD411))</f>
        <v>0</v>
      </c>
    </row>
    <row r="412" s="54" customFormat="true" ht="14.3" hidden="false" customHeight="false" outlineLevel="1" collapsed="false">
      <c r="A412" s="62"/>
      <c r="B412" s="63" t="str">
        <f aca="false">IF(B411="","",B411)</f>
        <v/>
      </c>
      <c r="C412" s="64" t="str">
        <f aca="false">IF(C411="","",C411)</f>
        <v/>
      </c>
      <c r="D412" s="65" t="str">
        <f aca="false">IF(D411="","",D411)</f>
        <v/>
      </c>
      <c r="E412" s="66" t="n">
        <f aca="false">E411</f>
        <v>0</v>
      </c>
      <c r="F412" s="67" t="n">
        <f aca="false">F411</f>
        <v>0</v>
      </c>
      <c r="G412" s="77"/>
      <c r="H412" s="48"/>
      <c r="I412" s="73" t="n">
        <f aca="false">AE412</f>
        <v>0</v>
      </c>
      <c r="J412" s="48" t="n">
        <f aca="false">ROUND(H412*I412,2)</f>
        <v>0</v>
      </c>
      <c r="K412" s="48"/>
      <c r="L412" s="48"/>
      <c r="M412" s="48"/>
      <c r="N412" s="51"/>
      <c r="O412" s="52" t="n">
        <f aca="false">(H412&lt;=8)*(N412+TIME(0,H412*40,0))</f>
        <v>0</v>
      </c>
      <c r="P412" s="48"/>
      <c r="Q412" s="62"/>
      <c r="R412" s="53" t="s">
        <v>31</v>
      </c>
      <c r="S412" s="53" t="s">
        <v>32</v>
      </c>
      <c r="T412" s="54" t="n">
        <f aca="false">(H412&gt;0)*1</f>
        <v>0</v>
      </c>
      <c r="U412" s="55" t="str">
        <f aca="false">$U$14</f>
        <v>*Конституційне, адміністративне та трудове право</v>
      </c>
      <c r="Z412" s="60"/>
      <c r="AD412" s="54" t="n">
        <f aca="true">IF(ISERROR(COUNTIF(OFFSET([1]Лист1!$H$12:$H$20,-10,0),B412&amp;C412&amp;D412)),0,COUNTIF(OFFSET([1]Лист1!$H$12:$H$20,-10,0),B412&amp;C412&amp;D412))</f>
        <v>9</v>
      </c>
      <c r="AE412" s="60" t="n">
        <f aca="true">IF(ISERROR(INDEX(OFFSET([1]Лист1!$A$22:$F$178,-20,0),MATCH(E412&amp;S412,[1]Лист1!$D$2:$D$178,0),5+AD412)),0,INDEX(OFFSET([1]Лист1!$A$22:$F$178,-20,0),MATCH(E412&amp;S412,[1]Лист1!$D$2:$D$178,0),5+AD412))</f>
        <v>0</v>
      </c>
    </row>
    <row r="413" s="54" customFormat="true" ht="14.3" hidden="false" customHeight="false" outlineLevel="1" collapsed="false">
      <c r="A413" s="62"/>
      <c r="B413" s="63" t="str">
        <f aca="false">IF(B412="","",B412)</f>
        <v/>
      </c>
      <c r="C413" s="64" t="str">
        <f aca="false">IF(C412="","",C412)</f>
        <v/>
      </c>
      <c r="D413" s="65" t="str">
        <f aca="false">IF(D412="","",D412)</f>
        <v/>
      </c>
      <c r="E413" s="66" t="n">
        <f aca="false">E412</f>
        <v>0</v>
      </c>
      <c r="F413" s="67" t="n">
        <f aca="false">F412</f>
        <v>0</v>
      </c>
      <c r="G413" s="77"/>
      <c r="H413" s="48"/>
      <c r="I413" s="73" t="n">
        <f aca="false">AE413</f>
        <v>0</v>
      </c>
      <c r="J413" s="48" t="n">
        <f aca="false">ROUND(H413*I413,2)</f>
        <v>0</v>
      </c>
      <c r="K413" s="48"/>
      <c r="L413" s="48"/>
      <c r="M413" s="48"/>
      <c r="N413" s="51"/>
      <c r="O413" s="52" t="n">
        <f aca="false">(H413&lt;=8)*(N413+TIME(0,H413*40,0))</f>
        <v>0</v>
      </c>
      <c r="P413" s="48"/>
      <c r="Q413" s="62"/>
      <c r="R413" s="53" t="s">
        <v>31</v>
      </c>
      <c r="S413" s="53" t="s">
        <v>32</v>
      </c>
      <c r="T413" s="54" t="n">
        <f aca="false">(H413&gt;0)*1</f>
        <v>0</v>
      </c>
      <c r="U413" s="55" t="str">
        <f aca="false">$U$14</f>
        <v>*Конституційне, адміністративне та трудове право</v>
      </c>
      <c r="Z413" s="60"/>
      <c r="AD413" s="54" t="n">
        <f aca="true">IF(ISERROR(COUNTIF(OFFSET([1]Лист1!$H$12:$H$20,-10,0),B413&amp;C413&amp;D413)),0,COUNTIF(OFFSET([1]Лист1!$H$12:$H$20,-10,0),B413&amp;C413&amp;D413))</f>
        <v>9</v>
      </c>
      <c r="AE413" s="60" t="n">
        <f aca="true">IF(ISERROR(INDEX(OFFSET([1]Лист1!$A$22:$F$178,-20,0),MATCH(E413&amp;S413,[1]Лист1!$D$2:$D$178,0),5+AD413)),0,INDEX(OFFSET([1]Лист1!$A$22:$F$178,-20,0),MATCH(E413&amp;S413,[1]Лист1!$D$2:$D$178,0),5+AD413))</f>
        <v>0</v>
      </c>
    </row>
    <row r="414" s="54" customFormat="true" ht="14.3" hidden="false" customHeight="false" outlineLevel="1" collapsed="false">
      <c r="A414" s="62"/>
      <c r="B414" s="63" t="str">
        <f aca="false">IF(B413="","",B413)</f>
        <v/>
      </c>
      <c r="C414" s="64" t="str">
        <f aca="false">IF(C413="","",C413)</f>
        <v/>
      </c>
      <c r="D414" s="65" t="str">
        <f aca="false">IF(D413="","",D413)</f>
        <v/>
      </c>
      <c r="E414" s="66" t="n">
        <f aca="false">E413</f>
        <v>0</v>
      </c>
      <c r="F414" s="67" t="n">
        <f aca="false">F413</f>
        <v>0</v>
      </c>
      <c r="G414" s="77"/>
      <c r="H414" s="48"/>
      <c r="I414" s="73" t="n">
        <f aca="false">AE414</f>
        <v>0</v>
      </c>
      <c r="J414" s="48" t="n">
        <f aca="false">ROUND(H414*I414,2)</f>
        <v>0</v>
      </c>
      <c r="K414" s="48"/>
      <c r="L414" s="48"/>
      <c r="M414" s="48"/>
      <c r="N414" s="51"/>
      <c r="O414" s="52" t="n">
        <f aca="false">(H414&lt;=8)*(N414+TIME(0,H414*40,0))</f>
        <v>0</v>
      </c>
      <c r="P414" s="48"/>
      <c r="Q414" s="62"/>
      <c r="R414" s="53" t="s">
        <v>31</v>
      </c>
      <c r="S414" s="53" t="s">
        <v>32</v>
      </c>
      <c r="T414" s="54" t="n">
        <f aca="false">(H414&gt;0)*1</f>
        <v>0</v>
      </c>
      <c r="U414" s="55" t="str">
        <f aca="false">$U$14</f>
        <v>*Конституційне, адміністративне та трудове право</v>
      </c>
      <c r="Z414" s="60"/>
      <c r="AD414" s="54" t="n">
        <f aca="true">IF(ISERROR(COUNTIF(OFFSET([1]Лист1!$H$12:$H$20,-10,0),B414&amp;C414&amp;D414)),0,COUNTIF(OFFSET([1]Лист1!$H$12:$H$20,-10,0),B414&amp;C414&amp;D414))</f>
        <v>9</v>
      </c>
      <c r="AE414" s="60" t="n">
        <f aca="true">IF(ISERROR(INDEX(OFFSET([1]Лист1!$A$22:$F$178,-20,0),MATCH(E414&amp;S414,[1]Лист1!$D$2:$D$178,0),5+AD414)),0,INDEX(OFFSET([1]Лист1!$A$22:$F$178,-20,0),MATCH(E414&amp;S414,[1]Лист1!$D$2:$D$178,0),5+AD414))</f>
        <v>0</v>
      </c>
    </row>
    <row r="415" s="54" customFormat="true" ht="14.3" hidden="false" customHeight="false" outlineLevel="1" collapsed="false">
      <c r="A415" s="62"/>
      <c r="B415" s="63" t="str">
        <f aca="false">IF(B414="","",B414)</f>
        <v/>
      </c>
      <c r="C415" s="64" t="str">
        <f aca="false">IF(C414="","",C414)</f>
        <v/>
      </c>
      <c r="D415" s="65" t="str">
        <f aca="false">IF(D414="","",D414)</f>
        <v/>
      </c>
      <c r="E415" s="66" t="n">
        <f aca="false">E414</f>
        <v>0</v>
      </c>
      <c r="F415" s="67" t="n">
        <f aca="false">F414</f>
        <v>0</v>
      </c>
      <c r="G415" s="77"/>
      <c r="H415" s="48"/>
      <c r="I415" s="73" t="n">
        <f aca="false">AE415</f>
        <v>0</v>
      </c>
      <c r="J415" s="48" t="n">
        <f aca="false">ROUND(H415*I415,2)</f>
        <v>0</v>
      </c>
      <c r="K415" s="48"/>
      <c r="L415" s="48"/>
      <c r="M415" s="48"/>
      <c r="N415" s="51"/>
      <c r="O415" s="52" t="n">
        <f aca="false">(H415&lt;=8)*(N415+TIME(0,H415*40,0))</f>
        <v>0</v>
      </c>
      <c r="P415" s="48"/>
      <c r="Q415" s="62"/>
      <c r="R415" s="53" t="s">
        <v>31</v>
      </c>
      <c r="S415" s="53" t="s">
        <v>32</v>
      </c>
      <c r="T415" s="54" t="n">
        <f aca="false">(H415&gt;0)*1</f>
        <v>0</v>
      </c>
      <c r="U415" s="55" t="str">
        <f aca="false">$U$14</f>
        <v>*Конституційне, адміністративне та трудове право</v>
      </c>
      <c r="Z415" s="60"/>
      <c r="AD415" s="54" t="n">
        <f aca="true">IF(ISERROR(COUNTIF(OFFSET([1]Лист1!$H$12:$H$20,-10,0),B415&amp;C415&amp;D415)),0,COUNTIF(OFFSET([1]Лист1!$H$12:$H$20,-10,0),B415&amp;C415&amp;D415))</f>
        <v>9</v>
      </c>
      <c r="AE415" s="60" t="n">
        <f aca="true">IF(ISERROR(INDEX(OFFSET([1]Лист1!$A$22:$F$178,-20,0),MATCH(E415&amp;S415,[1]Лист1!$D$2:$D$178,0),5+AD415)),0,INDEX(OFFSET([1]Лист1!$A$22:$F$178,-20,0),MATCH(E415&amp;S415,[1]Лист1!$D$2:$D$178,0),5+AD415))</f>
        <v>0</v>
      </c>
    </row>
    <row r="416" s="54" customFormat="true" ht="14.3" hidden="false" customHeight="false" outlineLevel="1" collapsed="false">
      <c r="A416" s="62"/>
      <c r="B416" s="63" t="str">
        <f aca="false">IF(B415="","",B415)</f>
        <v/>
      </c>
      <c r="C416" s="64" t="str">
        <f aca="false">IF(C415="","",C415)</f>
        <v/>
      </c>
      <c r="D416" s="65" t="str">
        <f aca="false">IF(D415="","",D415)</f>
        <v/>
      </c>
      <c r="E416" s="66" t="n">
        <f aca="false">E415</f>
        <v>0</v>
      </c>
      <c r="F416" s="67" t="n">
        <f aca="false">F415</f>
        <v>0</v>
      </c>
      <c r="G416" s="77"/>
      <c r="H416" s="48"/>
      <c r="I416" s="73" t="n">
        <f aca="false">AE416</f>
        <v>0</v>
      </c>
      <c r="J416" s="48" t="n">
        <f aca="false">ROUND(H416*I416,2)</f>
        <v>0</v>
      </c>
      <c r="K416" s="48"/>
      <c r="L416" s="48"/>
      <c r="M416" s="48"/>
      <c r="N416" s="51"/>
      <c r="O416" s="52" t="n">
        <f aca="false">(H416&lt;=8)*(N416+TIME(0,H416*40,0))</f>
        <v>0</v>
      </c>
      <c r="P416" s="48"/>
      <c r="Q416" s="62"/>
      <c r="R416" s="53" t="s">
        <v>31</v>
      </c>
      <c r="S416" s="53" t="s">
        <v>32</v>
      </c>
      <c r="T416" s="54" t="n">
        <f aca="false">(H416&gt;0)*1</f>
        <v>0</v>
      </c>
      <c r="U416" s="55" t="str">
        <f aca="false">$U$14</f>
        <v>*Конституційне, адміністративне та трудове право</v>
      </c>
      <c r="Z416" s="60"/>
      <c r="AD416" s="54" t="n">
        <f aca="true">IF(ISERROR(COUNTIF(OFFSET([1]Лист1!$H$12:$H$20,-10,0),B416&amp;C416&amp;D416)),0,COUNTIF(OFFSET([1]Лист1!$H$12:$H$20,-10,0),B416&amp;C416&amp;D416))</f>
        <v>9</v>
      </c>
      <c r="AE416" s="60" t="n">
        <f aca="true">IF(ISERROR(INDEX(OFFSET([1]Лист1!$A$22:$F$178,-20,0),MATCH(E416&amp;S416,[1]Лист1!$D$2:$D$178,0),5+AD416)),0,INDEX(OFFSET([1]Лист1!$A$22:$F$178,-20,0),MATCH(E416&amp;S416,[1]Лист1!$D$2:$D$178,0),5+AD416))</f>
        <v>0</v>
      </c>
    </row>
    <row r="417" s="54" customFormat="true" ht="14.3" hidden="false" customHeight="false" outlineLevel="1" collapsed="false">
      <c r="A417" s="62"/>
      <c r="B417" s="63" t="str">
        <f aca="false">IF(B416="","",B416)</f>
        <v/>
      </c>
      <c r="C417" s="64" t="str">
        <f aca="false">IF(C416="","",C416)</f>
        <v/>
      </c>
      <c r="D417" s="65" t="str">
        <f aca="false">IF(D416="","",D416)</f>
        <v/>
      </c>
      <c r="E417" s="66" t="n">
        <f aca="false">E416</f>
        <v>0</v>
      </c>
      <c r="F417" s="67" t="n">
        <f aca="false">F416</f>
        <v>0</v>
      </c>
      <c r="G417" s="77"/>
      <c r="H417" s="48"/>
      <c r="I417" s="73" t="n">
        <f aca="false">AE417</f>
        <v>0</v>
      </c>
      <c r="J417" s="48" t="n">
        <f aca="false">ROUND(H417*I417,2)</f>
        <v>0</v>
      </c>
      <c r="K417" s="48"/>
      <c r="L417" s="48"/>
      <c r="M417" s="48"/>
      <c r="N417" s="51"/>
      <c r="O417" s="52" t="n">
        <f aca="false">(H417&lt;=8)*(N417+TIME(0,H417*40,0))</f>
        <v>0</v>
      </c>
      <c r="P417" s="48"/>
      <c r="Q417" s="62"/>
      <c r="R417" s="53" t="s">
        <v>31</v>
      </c>
      <c r="S417" s="53" t="s">
        <v>32</v>
      </c>
      <c r="T417" s="54" t="n">
        <f aca="false">(H417&gt;0)*1</f>
        <v>0</v>
      </c>
      <c r="U417" s="55" t="str">
        <f aca="false">$U$14</f>
        <v>*Конституційне, адміністративне та трудове право</v>
      </c>
      <c r="AD417" s="54" t="n">
        <f aca="true">IF(ISERROR(COUNTIF(OFFSET([1]Лист1!$H$12:$H$20,-10,0),B417&amp;C417&amp;D417)),0,COUNTIF(OFFSET([1]Лист1!$H$12:$H$20,-10,0),B417&amp;C417&amp;D417))</f>
        <v>9</v>
      </c>
      <c r="AE417" s="60" t="n">
        <f aca="true">IF(ISERROR(INDEX(OFFSET([1]Лист1!$A$22:$F$178,-20,0),MATCH(E417&amp;S417,[1]Лист1!$D$2:$D$178,0),5+AD417)),0,INDEX(OFFSET([1]Лист1!$A$22:$F$178,-20,0),MATCH(E417&amp;S417,[1]Лист1!$D$2:$D$178,0),5+AD417))</f>
        <v>0</v>
      </c>
    </row>
    <row r="418" s="54" customFormat="true" ht="14.3" hidden="false" customHeight="false" outlineLevel="1" collapsed="false">
      <c r="A418" s="62"/>
      <c r="B418" s="63" t="str">
        <f aca="false">IF(B417="","",B417)</f>
        <v/>
      </c>
      <c r="C418" s="64" t="str">
        <f aca="false">IF(C417="","",C417)</f>
        <v/>
      </c>
      <c r="D418" s="65" t="str">
        <f aca="false">IF(D417="","",D417)</f>
        <v/>
      </c>
      <c r="E418" s="66" t="n">
        <f aca="false">E417</f>
        <v>0</v>
      </c>
      <c r="F418" s="67" t="n">
        <f aca="false">F417</f>
        <v>0</v>
      </c>
      <c r="G418" s="77"/>
      <c r="H418" s="48"/>
      <c r="I418" s="73" t="n">
        <f aca="false">AE418</f>
        <v>0</v>
      </c>
      <c r="J418" s="48" t="n">
        <f aca="false">ROUND(H418*I418,2)</f>
        <v>0</v>
      </c>
      <c r="K418" s="48"/>
      <c r="L418" s="48"/>
      <c r="M418" s="48"/>
      <c r="N418" s="51"/>
      <c r="O418" s="52" t="n">
        <f aca="false">(H418&lt;=8)*(N418+TIME(0,H418*40,0))</f>
        <v>0</v>
      </c>
      <c r="P418" s="48"/>
      <c r="Q418" s="62"/>
      <c r="R418" s="53" t="s">
        <v>31</v>
      </c>
      <c r="S418" s="53" t="s">
        <v>32</v>
      </c>
      <c r="T418" s="54" t="n">
        <f aca="false">(H418&gt;0)*1</f>
        <v>0</v>
      </c>
      <c r="U418" s="55" t="str">
        <f aca="false">$U$14</f>
        <v>*Конституційне, адміністративне та трудове право</v>
      </c>
      <c r="AD418" s="54" t="n">
        <f aca="true">IF(ISERROR(COUNTIF(OFFSET([1]Лист1!$H$12:$H$20,-10,0),B418&amp;C418&amp;D418)),0,COUNTIF(OFFSET([1]Лист1!$H$12:$H$20,-10,0),B418&amp;C418&amp;D418))</f>
        <v>9</v>
      </c>
      <c r="AE418" s="60" t="n">
        <f aca="true">IF(ISERROR(INDEX(OFFSET([1]Лист1!$A$22:$F$178,-20,0),MATCH(E418&amp;S418,[1]Лист1!$D$2:$D$178,0),5+AD418)),0,INDEX(OFFSET([1]Лист1!$A$22:$F$178,-20,0),MATCH(E418&amp;S418,[1]Лист1!$D$2:$D$178,0),5+AD418))</f>
        <v>0</v>
      </c>
    </row>
    <row r="419" s="54" customFormat="true" ht="14.3" hidden="false" customHeight="false" outlineLevel="1" collapsed="false">
      <c r="A419" s="62"/>
      <c r="B419" s="63" t="str">
        <f aca="false">IF(B418="","",B418)</f>
        <v/>
      </c>
      <c r="C419" s="64" t="str">
        <f aca="false">IF(C418="","",C418)</f>
        <v/>
      </c>
      <c r="D419" s="65" t="str">
        <f aca="false">IF(D418="","",D418)</f>
        <v/>
      </c>
      <c r="E419" s="66" t="n">
        <f aca="false">E418</f>
        <v>0</v>
      </c>
      <c r="F419" s="67" t="n">
        <f aca="false">F418</f>
        <v>0</v>
      </c>
      <c r="G419" s="77"/>
      <c r="H419" s="48"/>
      <c r="I419" s="73" t="n">
        <f aca="false">AE419</f>
        <v>0</v>
      </c>
      <c r="J419" s="48" t="n">
        <f aca="false">ROUND(H419*I419,2)</f>
        <v>0</v>
      </c>
      <c r="K419" s="48"/>
      <c r="L419" s="48"/>
      <c r="M419" s="48"/>
      <c r="N419" s="51"/>
      <c r="O419" s="52" t="n">
        <f aca="false">(H419&lt;=8)*(N419+TIME(0,H419*40,0))</f>
        <v>0</v>
      </c>
      <c r="P419" s="48"/>
      <c r="Q419" s="62"/>
      <c r="R419" s="53" t="s">
        <v>31</v>
      </c>
      <c r="S419" s="53" t="s">
        <v>32</v>
      </c>
      <c r="T419" s="54" t="n">
        <f aca="false">(H419&gt;0)*1</f>
        <v>0</v>
      </c>
      <c r="U419" s="55" t="str">
        <f aca="false">$U$14</f>
        <v>*Конституційне, адміністративне та трудове право</v>
      </c>
      <c r="AD419" s="54" t="n">
        <f aca="true">IF(ISERROR(COUNTIF(OFFSET([1]Лист1!$H$12:$H$20,-10,0),B419&amp;C419&amp;D419)),0,COUNTIF(OFFSET([1]Лист1!$H$12:$H$20,-10,0),B419&amp;C419&amp;D419))</f>
        <v>9</v>
      </c>
      <c r="AE419" s="60" t="n">
        <f aca="true">IF(ISERROR(INDEX(OFFSET([1]Лист1!$A$22:$F$178,-20,0),MATCH(E419&amp;S419,[1]Лист1!$D$2:$D$178,0),5+AD419)),0,INDEX(OFFSET([1]Лист1!$A$22:$F$178,-20,0),MATCH(E419&amp;S419,[1]Лист1!$D$2:$D$178,0),5+AD419))</f>
        <v>0</v>
      </c>
    </row>
    <row r="420" s="54" customFormat="true" ht="14.3" hidden="false" customHeight="false" outlineLevel="1" collapsed="false">
      <c r="A420" s="62"/>
      <c r="B420" s="63" t="str">
        <f aca="false">IF(B419="","",B419)</f>
        <v/>
      </c>
      <c r="C420" s="64" t="str">
        <f aca="false">IF(C419="","",C419)</f>
        <v/>
      </c>
      <c r="D420" s="65" t="str">
        <f aca="false">IF(D419="","",D419)</f>
        <v/>
      </c>
      <c r="E420" s="66" t="n">
        <f aca="false">E419</f>
        <v>0</v>
      </c>
      <c r="F420" s="67" t="n">
        <f aca="false">F419</f>
        <v>0</v>
      </c>
      <c r="G420" s="77"/>
      <c r="H420" s="48"/>
      <c r="I420" s="73" t="n">
        <f aca="false">AE420</f>
        <v>0</v>
      </c>
      <c r="J420" s="48" t="n">
        <f aca="false">ROUND(H420*I420,2)</f>
        <v>0</v>
      </c>
      <c r="K420" s="48"/>
      <c r="L420" s="48"/>
      <c r="M420" s="48"/>
      <c r="N420" s="51"/>
      <c r="O420" s="52" t="n">
        <f aca="false">(H420&lt;=8)*(N420+TIME(0,H420*40,0))</f>
        <v>0</v>
      </c>
      <c r="P420" s="48"/>
      <c r="Q420" s="62"/>
      <c r="R420" s="53" t="s">
        <v>31</v>
      </c>
      <c r="S420" s="53" t="s">
        <v>32</v>
      </c>
      <c r="T420" s="54" t="n">
        <f aca="false">(H420&gt;0)*1</f>
        <v>0</v>
      </c>
      <c r="U420" s="55" t="str">
        <f aca="false">$U$14</f>
        <v>*Конституційне, адміністративне та трудове право</v>
      </c>
      <c r="AD420" s="54" t="n">
        <f aca="true">IF(ISERROR(COUNTIF(OFFSET([1]Лист1!$H$12:$H$20,-10,0),B420&amp;C420&amp;D420)),0,COUNTIF(OFFSET([1]Лист1!$H$12:$H$20,-10,0),B420&amp;C420&amp;D420))</f>
        <v>9</v>
      </c>
      <c r="AE420" s="60" t="n">
        <f aca="true">IF(ISERROR(INDEX(OFFSET([1]Лист1!$A$22:$F$178,-20,0),MATCH(E420&amp;S420,[1]Лист1!$D$2:$D$178,0),5+AD420)),0,INDEX(OFFSET([1]Лист1!$A$22:$F$178,-20,0),MATCH(E420&amp;S420,[1]Лист1!$D$2:$D$178,0),5+AD420))</f>
        <v>0</v>
      </c>
    </row>
    <row r="421" s="54" customFormat="true" ht="14.3" hidden="false" customHeight="false" outlineLevel="1" collapsed="false">
      <c r="A421" s="62"/>
      <c r="B421" s="63" t="str">
        <f aca="false">IF(B420="","",B420)</f>
        <v/>
      </c>
      <c r="C421" s="64" t="str">
        <f aca="false">IF(C420="","",C420)</f>
        <v/>
      </c>
      <c r="D421" s="65" t="str">
        <f aca="false">IF(D420="","",D420)</f>
        <v/>
      </c>
      <c r="E421" s="66" t="n">
        <f aca="false">E420</f>
        <v>0</v>
      </c>
      <c r="F421" s="67" t="n">
        <f aca="false">F420</f>
        <v>0</v>
      </c>
      <c r="G421" s="77"/>
      <c r="H421" s="48"/>
      <c r="I421" s="73" t="n">
        <f aca="false">AE421</f>
        <v>0</v>
      </c>
      <c r="J421" s="48" t="n">
        <f aca="false">ROUND(H421*I421,2)</f>
        <v>0</v>
      </c>
      <c r="K421" s="48"/>
      <c r="L421" s="48"/>
      <c r="M421" s="48"/>
      <c r="N421" s="51"/>
      <c r="O421" s="52" t="n">
        <f aca="false">(H421&lt;=8)*(N421+TIME(0,H421*40,0))</f>
        <v>0</v>
      </c>
      <c r="P421" s="48"/>
      <c r="Q421" s="62"/>
      <c r="R421" s="53" t="s">
        <v>31</v>
      </c>
      <c r="S421" s="53" t="s">
        <v>32</v>
      </c>
      <c r="T421" s="54" t="n">
        <f aca="false">(H421&gt;0)*1</f>
        <v>0</v>
      </c>
      <c r="U421" s="55" t="str">
        <f aca="false">$U$14</f>
        <v>*Конституційне, адміністративне та трудове право</v>
      </c>
      <c r="AD421" s="54" t="n">
        <f aca="true">IF(ISERROR(COUNTIF(OFFSET([1]Лист1!$H$12:$H$20,-10,0),B421&amp;C421&amp;D421)),0,COUNTIF(OFFSET([1]Лист1!$H$12:$H$20,-10,0),B421&amp;C421&amp;D421))</f>
        <v>9</v>
      </c>
      <c r="AE421" s="60" t="n">
        <f aca="true">IF(ISERROR(INDEX(OFFSET([1]Лист1!$A$22:$F$178,-20,0),MATCH(E421&amp;S421,[1]Лист1!$D$2:$D$178,0),5+AD421)),0,INDEX(OFFSET([1]Лист1!$A$22:$F$178,-20,0),MATCH(E421&amp;S421,[1]Лист1!$D$2:$D$178,0),5+AD421))</f>
        <v>0</v>
      </c>
    </row>
    <row r="422" s="54" customFormat="true" ht="14.3" hidden="false" customHeight="false" outlineLevel="1" collapsed="false">
      <c r="A422" s="62"/>
      <c r="B422" s="63" t="str">
        <f aca="false">IF(B421="","",B421)</f>
        <v/>
      </c>
      <c r="C422" s="64" t="str">
        <f aca="false">IF(C421="","",C421)</f>
        <v/>
      </c>
      <c r="D422" s="65" t="str">
        <f aca="false">IF(D421="","",D421)</f>
        <v/>
      </c>
      <c r="E422" s="66" t="n">
        <f aca="false">E421</f>
        <v>0</v>
      </c>
      <c r="F422" s="67" t="n">
        <f aca="false">F421</f>
        <v>0</v>
      </c>
      <c r="G422" s="77"/>
      <c r="H422" s="48"/>
      <c r="I422" s="73" t="n">
        <f aca="false">AE422</f>
        <v>0</v>
      </c>
      <c r="J422" s="48" t="n">
        <f aca="false">ROUND(H422*I422,2)</f>
        <v>0</v>
      </c>
      <c r="K422" s="48"/>
      <c r="L422" s="48"/>
      <c r="M422" s="48"/>
      <c r="N422" s="51"/>
      <c r="O422" s="52" t="n">
        <f aca="false">(H422&lt;=8)*(N422+TIME(0,H422*40,0))</f>
        <v>0</v>
      </c>
      <c r="P422" s="48"/>
      <c r="Q422" s="62"/>
      <c r="R422" s="53" t="s">
        <v>31</v>
      </c>
      <c r="S422" s="53" t="s">
        <v>32</v>
      </c>
      <c r="T422" s="54" t="n">
        <f aca="false">(H422&gt;0)*1</f>
        <v>0</v>
      </c>
      <c r="U422" s="55" t="str">
        <f aca="false">$U$14</f>
        <v>*Конституційне, адміністративне та трудове право</v>
      </c>
      <c r="AD422" s="54" t="n">
        <f aca="true">IF(ISERROR(COUNTIF(OFFSET([1]Лист1!$H$12:$H$20,-10,0),B422&amp;C422&amp;D422)),0,COUNTIF(OFFSET([1]Лист1!$H$12:$H$20,-10,0),B422&amp;C422&amp;D422))</f>
        <v>9</v>
      </c>
      <c r="AE422" s="60" t="n">
        <f aca="true">IF(ISERROR(INDEX(OFFSET([1]Лист1!$A$22:$F$178,-20,0),MATCH(E422&amp;S422,[1]Лист1!$D$2:$D$178,0),5+AD422)),0,INDEX(OFFSET([1]Лист1!$A$22:$F$178,-20,0),MATCH(E422&amp;S422,[1]Лист1!$D$2:$D$178,0),5+AD422))</f>
        <v>0</v>
      </c>
    </row>
    <row r="423" s="54" customFormat="true" ht="14.95" hidden="false" customHeight="false" outlineLevel="1" collapsed="false">
      <c r="A423" s="78"/>
      <c r="B423" s="79" t="str">
        <f aca="false">IF(B422="","",B422)</f>
        <v/>
      </c>
      <c r="C423" s="80" t="str">
        <f aca="false">IF(C422="","",C422)</f>
        <v/>
      </c>
      <c r="D423" s="81" t="str">
        <f aca="false">IF(D422="","",D422)</f>
        <v/>
      </c>
      <c r="E423" s="82" t="n">
        <f aca="false">E422</f>
        <v>0</v>
      </c>
      <c r="F423" s="67" t="n">
        <f aca="false">F422</f>
        <v>0</v>
      </c>
      <c r="G423" s="77"/>
      <c r="H423" s="48"/>
      <c r="I423" s="73" t="n">
        <f aca="false">AE423</f>
        <v>0</v>
      </c>
      <c r="J423" s="48" t="n">
        <f aca="false">ROUND(H423*I423,2)</f>
        <v>0</v>
      </c>
      <c r="K423" s="48"/>
      <c r="L423" s="48"/>
      <c r="M423" s="48"/>
      <c r="N423" s="51"/>
      <c r="O423" s="52" t="n">
        <f aca="false">(H423&lt;=8)*(N423+TIME(0,H423*40,0))</f>
        <v>0</v>
      </c>
      <c r="P423" s="48"/>
      <c r="Q423" s="78"/>
      <c r="R423" s="53" t="s">
        <v>31</v>
      </c>
      <c r="S423" s="53" t="s">
        <v>32</v>
      </c>
      <c r="T423" s="54" t="n">
        <f aca="false">(H423&gt;0)*1</f>
        <v>0</v>
      </c>
      <c r="U423" s="55" t="str">
        <f aca="false">$U$14</f>
        <v>*Конституційне, адміністративне та трудове право</v>
      </c>
      <c r="AD423" s="54" t="n">
        <f aca="true">IF(ISERROR(COUNTIF(OFFSET([1]Лист1!$H$12:$H$20,-10,0),B423&amp;C423&amp;D423)),0,COUNTIF(OFFSET([1]Лист1!$H$12:$H$20,-10,0),B423&amp;C423&amp;D423))</f>
        <v>9</v>
      </c>
      <c r="AE423" s="60" t="n">
        <f aca="true">IF(ISERROR(INDEX(OFFSET([1]Лист1!$A$22:$F$178,-20,0),MATCH(E423&amp;S423,[1]Лист1!$D$2:$D$178,0),5+AD423)),0,INDEX(OFFSET([1]Лист1!$A$22:$F$178,-20,0),MATCH(E423&amp;S423,[1]Лист1!$D$2:$D$178,0),5+AD423))</f>
        <v>0</v>
      </c>
    </row>
    <row r="424" s="54" customFormat="true" ht="15.65" hidden="false" customHeight="false" outlineLevel="0" collapsed="false">
      <c r="A424" s="84"/>
      <c r="B424" s="85" t="s">
        <v>85</v>
      </c>
      <c r="C424" s="86"/>
      <c r="D424" s="86"/>
      <c r="E424" s="87"/>
      <c r="F424" s="87"/>
      <c r="G424" s="87"/>
      <c r="H424" s="88" t="n">
        <f aca="false">SUM(H384:H423)</f>
        <v>0</v>
      </c>
      <c r="I424" s="91" t="s">
        <v>86</v>
      </c>
      <c r="J424" s="90" t="n">
        <f aca="false">SUM(J384:J423)</f>
        <v>0</v>
      </c>
      <c r="K424" s="88" t="n">
        <f aca="false">J424</f>
        <v>0</v>
      </c>
      <c r="L424" s="91" t="s">
        <v>87</v>
      </c>
      <c r="M424" s="48"/>
      <c r="N424" s="84"/>
      <c r="O424" s="91"/>
      <c r="P424" s="48"/>
      <c r="Q424" s="48"/>
      <c r="R424" s="1"/>
      <c r="S424" s="4"/>
      <c r="T424" s="54" t="n">
        <f aca="false">(H424&gt;0)*1</f>
        <v>0</v>
      </c>
      <c r="U424" s="55"/>
    </row>
    <row r="425" s="54" customFormat="true" ht="19.05" hidden="false" customHeight="false" outlineLevel="0" collapsed="false">
      <c r="A425" s="41" t="n">
        <f aca="false">A384+1</f>
        <v>11</v>
      </c>
      <c r="B425" s="42"/>
      <c r="C425" s="43"/>
      <c r="D425" s="44"/>
      <c r="E425" s="41"/>
      <c r="F425" s="96"/>
      <c r="G425" s="77"/>
      <c r="H425" s="48"/>
      <c r="I425" s="73" t="n">
        <f aca="false">AE425</f>
        <v>0</v>
      </c>
      <c r="J425" s="49" t="n">
        <f aca="false">ROUND(H425*I425,2)</f>
        <v>0</v>
      </c>
      <c r="K425" s="48"/>
      <c r="L425" s="48"/>
      <c r="M425" s="50"/>
      <c r="N425" s="51"/>
      <c r="O425" s="52" t="n">
        <f aca="false">(H425&lt;=8)*(N425+TIME(0,H425*40,0))</f>
        <v>0</v>
      </c>
      <c r="P425" s="50"/>
      <c r="Q425" s="41"/>
      <c r="R425" s="53" t="s">
        <v>31</v>
      </c>
      <c r="S425" s="53" t="s">
        <v>32</v>
      </c>
      <c r="T425" s="54" t="n">
        <f aca="false">(H425&gt;0)*1</f>
        <v>0</v>
      </c>
      <c r="U425" s="55" t="str">
        <f aca="false">$U$14</f>
        <v>*Конституційне, адміністративне та трудове право</v>
      </c>
      <c r="W425" s="60"/>
      <c r="AA425" s="60"/>
      <c r="AB425" s="60"/>
      <c r="AC425" s="60"/>
      <c r="AD425" s="60" t="n">
        <f aca="true">IF(ISERROR(COUNTIF(OFFSET([1]Лист1!$H$12:$H$20,-10,0),B425&amp;C425&amp;D425)),0,COUNTIF(OFFSET([1]Лист1!$H$12:$H$20,-10,0),B425&amp;C425&amp;D425))</f>
        <v>9</v>
      </c>
      <c r="AE425" s="60" t="n">
        <f aca="true">IF(ISERROR(INDEX(OFFSET([1]Лист1!$A$22:$F$178,-20,0),MATCH(E425&amp;S425,[1]Лист1!$D$2:$D$178,0),5+AD425)),0,INDEX(OFFSET([1]Лист1!$A$22:$F$178,-20,0),MATCH(E425&amp;S425,[1]Лист1!$D$2:$D$178,0),5+AD425))</f>
        <v>0</v>
      </c>
      <c r="AF425" s="60"/>
      <c r="AG425" s="60"/>
      <c r="AH425" s="60"/>
      <c r="AI425" s="60"/>
    </row>
    <row r="426" s="54" customFormat="true" ht="14.3" hidden="false" customHeight="false" outlineLevel="1" collapsed="false">
      <c r="A426" s="62"/>
      <c r="B426" s="63" t="str">
        <f aca="false">IF(B425="","",B425)</f>
        <v/>
      </c>
      <c r="C426" s="64" t="str">
        <f aca="false">IF(C425="","",C425)</f>
        <v/>
      </c>
      <c r="D426" s="65" t="str">
        <f aca="false">IF(D425="","",D425)</f>
        <v/>
      </c>
      <c r="E426" s="66" t="n">
        <f aca="false">E425</f>
        <v>0</v>
      </c>
      <c r="F426" s="67" t="n">
        <f aca="false">F425</f>
        <v>0</v>
      </c>
      <c r="G426" s="77"/>
      <c r="H426" s="48"/>
      <c r="I426" s="73" t="n">
        <f aca="false">AE426</f>
        <v>0</v>
      </c>
      <c r="J426" s="49" t="n">
        <f aca="false">ROUND(H426*I426,2)</f>
        <v>0</v>
      </c>
      <c r="K426" s="48"/>
      <c r="L426" s="48"/>
      <c r="M426" s="48"/>
      <c r="N426" s="51"/>
      <c r="O426" s="52" t="n">
        <f aca="false">(H426&lt;=8)*(N426+TIME(0,H426*40,0))</f>
        <v>0</v>
      </c>
      <c r="P426" s="48"/>
      <c r="Q426" s="62"/>
      <c r="R426" s="53" t="s">
        <v>31</v>
      </c>
      <c r="S426" s="53" t="s">
        <v>32</v>
      </c>
      <c r="T426" s="54" t="n">
        <f aca="false">(H426&gt;0)*1</f>
        <v>0</v>
      </c>
      <c r="U426" s="55" t="str">
        <f aca="false">$U$14</f>
        <v>*Конституційне, адміністративне та трудове право</v>
      </c>
      <c r="W426" s="60"/>
      <c r="AA426" s="60"/>
      <c r="AB426" s="60"/>
      <c r="AC426" s="60"/>
      <c r="AD426" s="60" t="n">
        <f aca="true">IF(ISERROR(COUNTIF(OFFSET([1]Лист1!$H$12:$H$20,-10,0),B426&amp;C426&amp;D426)),0,COUNTIF(OFFSET([1]Лист1!$H$12:$H$20,-10,0),B426&amp;C426&amp;D426))</f>
        <v>9</v>
      </c>
      <c r="AE426" s="60" t="n">
        <f aca="true">IF(ISERROR(INDEX(OFFSET([1]Лист1!$A$22:$F$178,-20,0),MATCH(E426&amp;S426,[1]Лист1!$D$2:$D$178,0),5+AD426)),0,INDEX(OFFSET([1]Лист1!$A$22:$F$178,-20,0),MATCH(E426&amp;S426,[1]Лист1!$D$2:$D$178,0),5+AD426))</f>
        <v>0</v>
      </c>
      <c r="AF426" s="60"/>
      <c r="AG426" s="60"/>
      <c r="AH426" s="60"/>
      <c r="AI426" s="60"/>
    </row>
    <row r="427" s="54" customFormat="true" ht="14.3" hidden="false" customHeight="false" outlineLevel="1" collapsed="false">
      <c r="A427" s="62"/>
      <c r="B427" s="63" t="str">
        <f aca="false">IF(B426="","",B426)</f>
        <v/>
      </c>
      <c r="C427" s="64" t="str">
        <f aca="false">IF(C426="","",C426)</f>
        <v/>
      </c>
      <c r="D427" s="65" t="str">
        <f aca="false">IF(D426="","",D426)</f>
        <v/>
      </c>
      <c r="E427" s="66" t="n">
        <f aca="false">E426</f>
        <v>0</v>
      </c>
      <c r="F427" s="67" t="n">
        <f aca="false">F426</f>
        <v>0</v>
      </c>
      <c r="G427" s="77"/>
      <c r="H427" s="48"/>
      <c r="I427" s="73" t="n">
        <f aca="false">AE427</f>
        <v>0</v>
      </c>
      <c r="J427" s="49" t="n">
        <f aca="false">ROUND(H427*I427,2)</f>
        <v>0</v>
      </c>
      <c r="K427" s="48"/>
      <c r="L427" s="48"/>
      <c r="M427" s="48"/>
      <c r="N427" s="51"/>
      <c r="O427" s="52" t="n">
        <f aca="false">(H427&lt;=8)*(N427+TIME(0,H427*40,0))</f>
        <v>0</v>
      </c>
      <c r="P427" s="48"/>
      <c r="Q427" s="62"/>
      <c r="R427" s="53" t="s">
        <v>31</v>
      </c>
      <c r="S427" s="53" t="s">
        <v>32</v>
      </c>
      <c r="T427" s="54" t="n">
        <f aca="false">(H427&gt;0)*1</f>
        <v>0</v>
      </c>
      <c r="U427" s="55" t="str">
        <f aca="false">$U$14</f>
        <v>*Конституційне, адміністративне та трудове право</v>
      </c>
      <c r="W427" s="60"/>
      <c r="AA427" s="60"/>
      <c r="AB427" s="60"/>
      <c r="AC427" s="60"/>
      <c r="AD427" s="60" t="n">
        <f aca="true">IF(ISERROR(COUNTIF(OFFSET([1]Лист1!$H$12:$H$20,-10,0),B427&amp;C427&amp;D427)),0,COUNTIF(OFFSET([1]Лист1!$H$12:$H$20,-10,0),B427&amp;C427&amp;D427))</f>
        <v>9</v>
      </c>
      <c r="AE427" s="60" t="n">
        <f aca="true">IF(ISERROR(INDEX(OFFSET([1]Лист1!$A$22:$F$178,-20,0),MATCH(E427&amp;S427,[1]Лист1!$D$2:$D$178,0),5+AD427)),0,INDEX(OFFSET([1]Лист1!$A$22:$F$178,-20,0),MATCH(E427&amp;S427,[1]Лист1!$D$2:$D$178,0),5+AD427))</f>
        <v>0</v>
      </c>
      <c r="AF427" s="60"/>
      <c r="AG427" s="60"/>
      <c r="AH427" s="60"/>
      <c r="AI427" s="60"/>
    </row>
    <row r="428" s="54" customFormat="true" ht="14.3" hidden="false" customHeight="false" outlineLevel="1" collapsed="false">
      <c r="A428" s="62"/>
      <c r="B428" s="63" t="str">
        <f aca="false">IF(B427="","",B427)</f>
        <v/>
      </c>
      <c r="C428" s="64" t="str">
        <f aca="false">IF(C427="","",C427)</f>
        <v/>
      </c>
      <c r="D428" s="65" t="str">
        <f aca="false">IF(D427="","",D427)</f>
        <v/>
      </c>
      <c r="E428" s="66" t="n">
        <f aca="false">E427</f>
        <v>0</v>
      </c>
      <c r="F428" s="67" t="n">
        <f aca="false">F427</f>
        <v>0</v>
      </c>
      <c r="G428" s="77"/>
      <c r="H428" s="48"/>
      <c r="I428" s="73" t="n">
        <f aca="false">AE428</f>
        <v>0</v>
      </c>
      <c r="J428" s="48" t="n">
        <f aca="false">ROUND(H428*I428,2)</f>
        <v>0</v>
      </c>
      <c r="K428" s="48"/>
      <c r="L428" s="48"/>
      <c r="M428" s="48"/>
      <c r="N428" s="51"/>
      <c r="O428" s="52" t="n">
        <f aca="false">(H428&lt;=8)*(N428+TIME(0,H428*40,0))</f>
        <v>0</v>
      </c>
      <c r="P428" s="48"/>
      <c r="Q428" s="62"/>
      <c r="R428" s="53" t="s">
        <v>31</v>
      </c>
      <c r="S428" s="53" t="s">
        <v>32</v>
      </c>
      <c r="T428" s="54" t="n">
        <f aca="false">(H428&gt;0)*1</f>
        <v>0</v>
      </c>
      <c r="U428" s="55" t="str">
        <f aca="false">$U$14</f>
        <v>*Конституційне, адміністративне та трудове право</v>
      </c>
      <c r="W428" s="60"/>
      <c r="X428" s="60"/>
      <c r="Y428" s="60"/>
      <c r="AA428" s="60"/>
      <c r="AB428" s="60"/>
      <c r="AC428" s="60"/>
      <c r="AD428" s="60" t="n">
        <f aca="true">IF(ISERROR(COUNTIF(OFFSET([1]Лист1!$H$12:$H$20,-10,0),B428&amp;C428&amp;D428)),0,COUNTIF(OFFSET([1]Лист1!$H$12:$H$20,-10,0),B428&amp;C428&amp;D428))</f>
        <v>9</v>
      </c>
      <c r="AE428" s="60" t="n">
        <f aca="true">IF(ISERROR(INDEX(OFFSET([1]Лист1!$A$22:$F$178,-20,0),MATCH(E428&amp;S428,[1]Лист1!$D$2:$D$178,0),5+AD428)),0,INDEX(OFFSET([1]Лист1!$A$22:$F$178,-20,0),MATCH(E428&amp;S428,[1]Лист1!$D$2:$D$178,0),5+AD428))</f>
        <v>0</v>
      </c>
      <c r="AF428" s="60"/>
      <c r="AG428" s="60"/>
      <c r="AH428" s="60"/>
      <c r="AI428" s="60"/>
    </row>
    <row r="429" s="54" customFormat="true" ht="14.3" hidden="false" customHeight="false" outlineLevel="1" collapsed="false">
      <c r="A429" s="62"/>
      <c r="B429" s="63" t="str">
        <f aca="false">IF(B428="","",B428)</f>
        <v/>
      </c>
      <c r="C429" s="64" t="str">
        <f aca="false">IF(C428="","",C428)</f>
        <v/>
      </c>
      <c r="D429" s="65" t="str">
        <f aca="false">IF(D428="","",D428)</f>
        <v/>
      </c>
      <c r="E429" s="66" t="n">
        <f aca="false">E428</f>
        <v>0</v>
      </c>
      <c r="F429" s="67" t="n">
        <f aca="false">F428</f>
        <v>0</v>
      </c>
      <c r="G429" s="77"/>
      <c r="H429" s="48"/>
      <c r="I429" s="73" t="n">
        <f aca="false">AE429</f>
        <v>0</v>
      </c>
      <c r="J429" s="48" t="n">
        <f aca="false">ROUND(H429*I429,2)</f>
        <v>0</v>
      </c>
      <c r="K429" s="48"/>
      <c r="L429" s="48"/>
      <c r="M429" s="48"/>
      <c r="N429" s="51"/>
      <c r="O429" s="52" t="n">
        <f aca="false">(H429&lt;=8)*(N429+TIME(0,H429*40,0))</f>
        <v>0</v>
      </c>
      <c r="P429" s="48"/>
      <c r="Q429" s="62"/>
      <c r="R429" s="53" t="s">
        <v>31</v>
      </c>
      <c r="S429" s="53" t="s">
        <v>32</v>
      </c>
      <c r="T429" s="54" t="n">
        <f aca="false">(H429&gt;0)*1</f>
        <v>0</v>
      </c>
      <c r="U429" s="55" t="str">
        <f aca="false">$U$14</f>
        <v>*Конституційне, адміністративне та трудове право</v>
      </c>
      <c r="W429" s="60"/>
      <c r="X429" s="60"/>
      <c r="Y429" s="60"/>
      <c r="AA429" s="60"/>
      <c r="AB429" s="60"/>
      <c r="AC429" s="60"/>
      <c r="AD429" s="60" t="n">
        <f aca="true">IF(ISERROR(COUNTIF(OFFSET([1]Лист1!$H$12:$H$20,-10,0),B429&amp;C429&amp;D429)),0,COUNTIF(OFFSET([1]Лист1!$H$12:$H$20,-10,0),B429&amp;C429&amp;D429))</f>
        <v>9</v>
      </c>
      <c r="AE429" s="60" t="n">
        <f aca="true">IF(ISERROR(INDEX(OFFSET([1]Лист1!$A$22:$F$178,-20,0),MATCH(E429&amp;S429,[1]Лист1!$D$2:$D$178,0),5+AD429)),0,INDEX(OFFSET([1]Лист1!$A$22:$F$178,-20,0),MATCH(E429&amp;S429,[1]Лист1!$D$2:$D$178,0),5+AD429))</f>
        <v>0</v>
      </c>
      <c r="AF429" s="60"/>
      <c r="AG429" s="60"/>
      <c r="AH429" s="60"/>
      <c r="AI429" s="60"/>
    </row>
    <row r="430" s="54" customFormat="true" ht="14.3" hidden="false" customHeight="false" outlineLevel="1" collapsed="false">
      <c r="A430" s="62"/>
      <c r="B430" s="63" t="str">
        <f aca="false">IF(B429="","",B429)</f>
        <v/>
      </c>
      <c r="C430" s="64" t="str">
        <f aca="false">IF(C429="","",C429)</f>
        <v/>
      </c>
      <c r="D430" s="65" t="str">
        <f aca="false">IF(D429="","",D429)</f>
        <v/>
      </c>
      <c r="E430" s="66" t="n">
        <f aca="false">E429</f>
        <v>0</v>
      </c>
      <c r="F430" s="67" t="n">
        <f aca="false">F429</f>
        <v>0</v>
      </c>
      <c r="G430" s="77"/>
      <c r="H430" s="48"/>
      <c r="I430" s="73" t="n">
        <f aca="false">AE430</f>
        <v>0</v>
      </c>
      <c r="J430" s="48" t="n">
        <f aca="false">ROUND(H430*I430,2)</f>
        <v>0</v>
      </c>
      <c r="K430" s="48"/>
      <c r="L430" s="48"/>
      <c r="M430" s="48"/>
      <c r="N430" s="51"/>
      <c r="O430" s="52" t="n">
        <f aca="false">(H430&lt;=8)*(N430+TIME(0,H430*40,0))</f>
        <v>0</v>
      </c>
      <c r="P430" s="48"/>
      <c r="Q430" s="62"/>
      <c r="R430" s="53" t="s">
        <v>31</v>
      </c>
      <c r="S430" s="53" t="s">
        <v>32</v>
      </c>
      <c r="T430" s="54" t="n">
        <f aca="false">(H430&gt;0)*1</f>
        <v>0</v>
      </c>
      <c r="U430" s="55" t="str">
        <f aca="false">$U$14</f>
        <v>*Конституційне, адміністративне та трудове право</v>
      </c>
      <c r="W430" s="60"/>
      <c r="X430" s="60"/>
      <c r="Y430" s="60"/>
      <c r="AA430" s="60"/>
      <c r="AB430" s="60"/>
      <c r="AC430" s="60"/>
      <c r="AD430" s="60" t="n">
        <f aca="true">IF(ISERROR(COUNTIF(OFFSET([1]Лист1!$H$12:$H$20,-10,0),B430&amp;C430&amp;D430)),0,COUNTIF(OFFSET([1]Лист1!$H$12:$H$20,-10,0),B430&amp;C430&amp;D430))</f>
        <v>9</v>
      </c>
      <c r="AE430" s="60" t="n">
        <f aca="true">IF(ISERROR(INDEX(OFFSET([1]Лист1!$A$22:$F$178,-20,0),MATCH(E430&amp;S430,[1]Лист1!$D$2:$D$178,0),5+AD430)),0,INDEX(OFFSET([1]Лист1!$A$22:$F$178,-20,0),MATCH(E430&amp;S430,[1]Лист1!$D$2:$D$178,0),5+AD430))</f>
        <v>0</v>
      </c>
      <c r="AF430" s="60"/>
      <c r="AG430" s="60"/>
      <c r="AH430" s="60"/>
      <c r="AI430" s="60"/>
    </row>
    <row r="431" s="54" customFormat="true" ht="14.3" hidden="false" customHeight="false" outlineLevel="1" collapsed="false">
      <c r="A431" s="62"/>
      <c r="B431" s="63" t="str">
        <f aca="false">IF(B430="","",B430)</f>
        <v/>
      </c>
      <c r="C431" s="64" t="str">
        <f aca="false">IF(C430="","",C430)</f>
        <v/>
      </c>
      <c r="D431" s="65" t="str">
        <f aca="false">IF(D430="","",D430)</f>
        <v/>
      </c>
      <c r="E431" s="66" t="n">
        <f aca="false">E430</f>
        <v>0</v>
      </c>
      <c r="F431" s="67" t="n">
        <f aca="false">F430</f>
        <v>0</v>
      </c>
      <c r="G431" s="77"/>
      <c r="H431" s="48"/>
      <c r="I431" s="73" t="n">
        <f aca="false">AE431</f>
        <v>0</v>
      </c>
      <c r="J431" s="48" t="n">
        <f aca="false">ROUND(H431*I431,2)</f>
        <v>0</v>
      </c>
      <c r="K431" s="48"/>
      <c r="L431" s="48"/>
      <c r="M431" s="48"/>
      <c r="N431" s="51"/>
      <c r="O431" s="52" t="n">
        <f aca="false">(H431&lt;=8)*(N431+TIME(0,H431*40,0))</f>
        <v>0</v>
      </c>
      <c r="P431" s="48"/>
      <c r="Q431" s="62"/>
      <c r="R431" s="53" t="s">
        <v>31</v>
      </c>
      <c r="S431" s="53" t="s">
        <v>32</v>
      </c>
      <c r="T431" s="54" t="n">
        <f aca="false">(H431&gt;0)*1</f>
        <v>0</v>
      </c>
      <c r="U431" s="55" t="str">
        <f aca="false">$U$14</f>
        <v>*Конституційне, адміністративне та трудове право</v>
      </c>
      <c r="W431" s="60"/>
      <c r="X431" s="60"/>
      <c r="Y431" s="60"/>
      <c r="AA431" s="60"/>
      <c r="AB431" s="60"/>
      <c r="AC431" s="60"/>
      <c r="AD431" s="60" t="n">
        <f aca="true">IF(ISERROR(COUNTIF(OFFSET([1]Лист1!$H$12:$H$20,-10,0),B431&amp;C431&amp;D431)),0,COUNTIF(OFFSET([1]Лист1!$H$12:$H$20,-10,0),B431&amp;C431&amp;D431))</f>
        <v>9</v>
      </c>
      <c r="AE431" s="60" t="n">
        <f aca="true">IF(ISERROR(INDEX(OFFSET([1]Лист1!$A$22:$F$178,-20,0),MATCH(E431&amp;S431,[1]Лист1!$D$2:$D$178,0),5+AD431)),0,INDEX(OFFSET([1]Лист1!$A$22:$F$178,-20,0),MATCH(E431&amp;S431,[1]Лист1!$D$2:$D$178,0),5+AD431))</f>
        <v>0</v>
      </c>
      <c r="AF431" s="60"/>
      <c r="AG431" s="60"/>
      <c r="AH431" s="60"/>
      <c r="AI431" s="60"/>
    </row>
    <row r="432" s="54" customFormat="true" ht="14.3" hidden="false" customHeight="false" outlineLevel="1" collapsed="false">
      <c r="A432" s="62"/>
      <c r="B432" s="63" t="str">
        <f aca="false">IF(B431="","",B431)</f>
        <v/>
      </c>
      <c r="C432" s="64" t="str">
        <f aca="false">IF(C431="","",C431)</f>
        <v/>
      </c>
      <c r="D432" s="65" t="str">
        <f aca="false">IF(D431="","",D431)</f>
        <v/>
      </c>
      <c r="E432" s="66" t="n">
        <f aca="false">E431</f>
        <v>0</v>
      </c>
      <c r="F432" s="67" t="n">
        <f aca="false">F431</f>
        <v>0</v>
      </c>
      <c r="G432" s="77"/>
      <c r="H432" s="48"/>
      <c r="I432" s="73" t="n">
        <f aca="false">AE432</f>
        <v>0</v>
      </c>
      <c r="J432" s="48" t="n">
        <f aca="false">ROUND(H432*I432,2)</f>
        <v>0</v>
      </c>
      <c r="K432" s="48"/>
      <c r="L432" s="48"/>
      <c r="M432" s="48"/>
      <c r="N432" s="51"/>
      <c r="O432" s="52" t="n">
        <f aca="false">(H432&lt;=8)*(N432+TIME(0,H432*40,0))</f>
        <v>0</v>
      </c>
      <c r="P432" s="48"/>
      <c r="Q432" s="62"/>
      <c r="R432" s="53" t="s">
        <v>31</v>
      </c>
      <c r="S432" s="53" t="s">
        <v>32</v>
      </c>
      <c r="T432" s="54" t="n">
        <f aca="false">(H432&gt;0)*1</f>
        <v>0</v>
      </c>
      <c r="U432" s="55" t="str">
        <f aca="false">$U$14</f>
        <v>*Конституційне, адміністративне та трудове право</v>
      </c>
      <c r="W432" s="60"/>
      <c r="X432" s="60"/>
      <c r="Y432" s="60"/>
      <c r="AA432" s="60"/>
      <c r="AB432" s="60"/>
      <c r="AC432" s="60"/>
      <c r="AD432" s="60" t="n">
        <f aca="true">IF(ISERROR(COUNTIF(OFFSET([1]Лист1!$H$12:$H$20,-10,0),B432&amp;C432&amp;D432)),0,COUNTIF(OFFSET([1]Лист1!$H$12:$H$20,-10,0),B432&amp;C432&amp;D432))</f>
        <v>9</v>
      </c>
      <c r="AE432" s="60" t="n">
        <f aca="true">IF(ISERROR(INDEX(OFFSET([1]Лист1!$A$22:$F$178,-20,0),MATCH(E432&amp;S432,[1]Лист1!$D$2:$D$178,0),5+AD432)),0,INDEX(OFFSET([1]Лист1!$A$22:$F$178,-20,0),MATCH(E432&amp;S432,[1]Лист1!$D$2:$D$178,0),5+AD432))</f>
        <v>0</v>
      </c>
      <c r="AF432" s="60"/>
      <c r="AG432" s="60"/>
      <c r="AH432" s="60"/>
      <c r="AI432" s="60"/>
    </row>
    <row r="433" s="54" customFormat="true" ht="14.3" hidden="false" customHeight="false" outlineLevel="1" collapsed="false">
      <c r="A433" s="62"/>
      <c r="B433" s="63" t="str">
        <f aca="false">IF(B432="","",B432)</f>
        <v/>
      </c>
      <c r="C433" s="64" t="str">
        <f aca="false">IF(C432="","",C432)</f>
        <v/>
      </c>
      <c r="D433" s="65" t="str">
        <f aca="false">IF(D432="","",D432)</f>
        <v/>
      </c>
      <c r="E433" s="66" t="n">
        <f aca="false">E432</f>
        <v>0</v>
      </c>
      <c r="F433" s="67" t="n">
        <f aca="false">F432</f>
        <v>0</v>
      </c>
      <c r="G433" s="77"/>
      <c r="H433" s="48"/>
      <c r="I433" s="73" t="n">
        <f aca="false">AE433</f>
        <v>0</v>
      </c>
      <c r="J433" s="48" t="n">
        <f aca="false">ROUND(H433*I433,2)</f>
        <v>0</v>
      </c>
      <c r="K433" s="48"/>
      <c r="L433" s="48"/>
      <c r="M433" s="48"/>
      <c r="N433" s="51"/>
      <c r="O433" s="52" t="n">
        <f aca="false">(H433&lt;=8)*(N433+TIME(0,H433*40,0))</f>
        <v>0</v>
      </c>
      <c r="P433" s="48"/>
      <c r="Q433" s="62"/>
      <c r="R433" s="53" t="s">
        <v>31</v>
      </c>
      <c r="S433" s="53" t="s">
        <v>32</v>
      </c>
      <c r="T433" s="54" t="n">
        <f aca="false">(H433&gt;0)*1</f>
        <v>0</v>
      </c>
      <c r="U433" s="55" t="str">
        <f aca="false">$U$14</f>
        <v>*Конституційне, адміністративне та трудове право</v>
      </c>
      <c r="W433" s="60"/>
      <c r="X433" s="60"/>
      <c r="Y433" s="60"/>
      <c r="AA433" s="60"/>
      <c r="AB433" s="60"/>
      <c r="AC433" s="60"/>
      <c r="AD433" s="60" t="n">
        <f aca="true">IF(ISERROR(COUNTIF(OFFSET([1]Лист1!$H$12:$H$20,-10,0),B433&amp;C433&amp;D433)),0,COUNTIF(OFFSET([1]Лист1!$H$12:$H$20,-10,0),B433&amp;C433&amp;D433))</f>
        <v>9</v>
      </c>
      <c r="AE433" s="60" t="n">
        <f aca="true">IF(ISERROR(INDEX(OFFSET([1]Лист1!$A$22:$F$178,-20,0),MATCH(E433&amp;S433,[1]Лист1!$D$2:$D$178,0),5+AD433)),0,INDEX(OFFSET([1]Лист1!$A$22:$F$178,-20,0),MATCH(E433&amp;S433,[1]Лист1!$D$2:$D$178,0),5+AD433))</f>
        <v>0</v>
      </c>
      <c r="AF433" s="60"/>
      <c r="AG433" s="60"/>
      <c r="AH433" s="60"/>
      <c r="AI433" s="60"/>
    </row>
    <row r="434" s="54" customFormat="true" ht="14.3" hidden="false" customHeight="false" outlineLevel="1" collapsed="false">
      <c r="A434" s="62"/>
      <c r="B434" s="63" t="str">
        <f aca="false">IF(B433="","",B433)</f>
        <v/>
      </c>
      <c r="C434" s="64" t="str">
        <f aca="false">IF(C433="","",C433)</f>
        <v/>
      </c>
      <c r="D434" s="65" t="str">
        <f aca="false">IF(D433="","",D433)</f>
        <v/>
      </c>
      <c r="E434" s="66" t="n">
        <f aca="false">E433</f>
        <v>0</v>
      </c>
      <c r="F434" s="67" t="n">
        <f aca="false">F433</f>
        <v>0</v>
      </c>
      <c r="G434" s="77"/>
      <c r="H434" s="48"/>
      <c r="I434" s="73" t="n">
        <f aca="false">AE434</f>
        <v>0</v>
      </c>
      <c r="J434" s="48" t="n">
        <f aca="false">ROUND(H434*I434,2)</f>
        <v>0</v>
      </c>
      <c r="K434" s="48"/>
      <c r="L434" s="48"/>
      <c r="M434" s="48"/>
      <c r="N434" s="51"/>
      <c r="O434" s="52" t="n">
        <f aca="false">(H434&lt;=8)*(N434+TIME(0,H434*40,0))</f>
        <v>0</v>
      </c>
      <c r="P434" s="48"/>
      <c r="Q434" s="62"/>
      <c r="R434" s="53" t="s">
        <v>31</v>
      </c>
      <c r="S434" s="53" t="s">
        <v>32</v>
      </c>
      <c r="T434" s="54" t="n">
        <f aca="false">(H434&gt;0)*1</f>
        <v>0</v>
      </c>
      <c r="U434" s="55" t="str">
        <f aca="false">$U$14</f>
        <v>*Конституційне, адміністративне та трудове право</v>
      </c>
      <c r="W434" s="60"/>
      <c r="X434" s="60"/>
      <c r="Y434" s="60"/>
      <c r="AA434" s="60"/>
      <c r="AB434" s="60"/>
      <c r="AC434" s="60"/>
      <c r="AD434" s="60" t="n">
        <f aca="true">IF(ISERROR(COUNTIF(OFFSET([1]Лист1!$H$12:$H$20,-10,0),B434&amp;C434&amp;D434)),0,COUNTIF(OFFSET([1]Лист1!$H$12:$H$20,-10,0),B434&amp;C434&amp;D434))</f>
        <v>9</v>
      </c>
      <c r="AE434" s="60" t="n">
        <f aca="true">IF(ISERROR(INDEX(OFFSET([1]Лист1!$A$22:$F$178,-20,0),MATCH(E434&amp;S434,[1]Лист1!$D$2:$D$178,0),5+AD434)),0,INDEX(OFFSET([1]Лист1!$A$22:$F$178,-20,0),MATCH(E434&amp;S434,[1]Лист1!$D$2:$D$178,0),5+AD434))</f>
        <v>0</v>
      </c>
      <c r="AF434" s="60"/>
      <c r="AG434" s="60"/>
      <c r="AH434" s="60"/>
      <c r="AI434" s="60"/>
    </row>
    <row r="435" s="54" customFormat="true" ht="14.3" hidden="false" customHeight="false" outlineLevel="1" collapsed="false">
      <c r="A435" s="62"/>
      <c r="B435" s="63" t="str">
        <f aca="false">IF(B434="","",B434)</f>
        <v/>
      </c>
      <c r="C435" s="64" t="str">
        <f aca="false">IF(C434="","",C434)</f>
        <v/>
      </c>
      <c r="D435" s="65" t="str">
        <f aca="false">IF(D434="","",D434)</f>
        <v/>
      </c>
      <c r="E435" s="66" t="n">
        <f aca="false">E434</f>
        <v>0</v>
      </c>
      <c r="F435" s="67" t="n">
        <f aca="false">F434</f>
        <v>0</v>
      </c>
      <c r="G435" s="77"/>
      <c r="H435" s="48"/>
      <c r="I435" s="73" t="n">
        <f aca="false">AE435</f>
        <v>0</v>
      </c>
      <c r="J435" s="48" t="n">
        <f aca="false">ROUND(H435*I435,2)</f>
        <v>0</v>
      </c>
      <c r="K435" s="48"/>
      <c r="L435" s="48"/>
      <c r="M435" s="48"/>
      <c r="N435" s="51"/>
      <c r="O435" s="52" t="n">
        <f aca="false">(H435&lt;=8)*(N435+TIME(0,H435*40,0))</f>
        <v>0</v>
      </c>
      <c r="P435" s="48"/>
      <c r="Q435" s="62"/>
      <c r="R435" s="53" t="s">
        <v>31</v>
      </c>
      <c r="S435" s="53" t="s">
        <v>32</v>
      </c>
      <c r="T435" s="54" t="n">
        <f aca="false">(H435&gt;0)*1</f>
        <v>0</v>
      </c>
      <c r="U435" s="55" t="str">
        <f aca="false">$U$14</f>
        <v>*Конституційне, адміністративне та трудове право</v>
      </c>
      <c r="W435" s="60"/>
      <c r="X435" s="60"/>
      <c r="Y435" s="60"/>
      <c r="AA435" s="60"/>
      <c r="AB435" s="60"/>
      <c r="AC435" s="60"/>
      <c r="AD435" s="60" t="n">
        <f aca="true">IF(ISERROR(COUNTIF(OFFSET([1]Лист1!$H$12:$H$20,-10,0),B435&amp;C435&amp;D435)),0,COUNTIF(OFFSET([1]Лист1!$H$12:$H$20,-10,0),B435&amp;C435&amp;D435))</f>
        <v>9</v>
      </c>
      <c r="AE435" s="60" t="n">
        <f aca="true">IF(ISERROR(INDEX(OFFSET([1]Лист1!$A$22:$F$178,-20,0),MATCH(E435&amp;S435,[1]Лист1!$D$2:$D$178,0),5+AD435)),0,INDEX(OFFSET([1]Лист1!$A$22:$F$178,-20,0),MATCH(E435&amp;S435,[1]Лист1!$D$2:$D$178,0),5+AD435))</f>
        <v>0</v>
      </c>
      <c r="AF435" s="60"/>
      <c r="AG435" s="60"/>
      <c r="AH435" s="60"/>
      <c r="AI435" s="60"/>
    </row>
    <row r="436" s="54" customFormat="true" ht="14.3" hidden="false" customHeight="false" outlineLevel="1" collapsed="false">
      <c r="A436" s="62"/>
      <c r="B436" s="63" t="str">
        <f aca="false">IF(B435="","",B435)</f>
        <v/>
      </c>
      <c r="C436" s="64" t="str">
        <f aca="false">IF(C435="","",C435)</f>
        <v/>
      </c>
      <c r="D436" s="65" t="str">
        <f aca="false">IF(D435="","",D435)</f>
        <v/>
      </c>
      <c r="E436" s="66" t="n">
        <f aca="false">E435</f>
        <v>0</v>
      </c>
      <c r="F436" s="67" t="n">
        <f aca="false">F435</f>
        <v>0</v>
      </c>
      <c r="G436" s="77"/>
      <c r="H436" s="48"/>
      <c r="I436" s="73" t="n">
        <f aca="false">AE436</f>
        <v>0</v>
      </c>
      <c r="J436" s="48" t="n">
        <f aca="false">ROUND(H436*I436,2)</f>
        <v>0</v>
      </c>
      <c r="K436" s="48"/>
      <c r="L436" s="48"/>
      <c r="M436" s="48"/>
      <c r="N436" s="51"/>
      <c r="O436" s="52" t="n">
        <f aca="false">(H436&lt;=8)*(N436+TIME(0,H436*40,0))</f>
        <v>0</v>
      </c>
      <c r="P436" s="48"/>
      <c r="Q436" s="62"/>
      <c r="R436" s="53" t="s">
        <v>31</v>
      </c>
      <c r="S436" s="53" t="s">
        <v>32</v>
      </c>
      <c r="T436" s="54" t="n">
        <f aca="false">(H436&gt;0)*1</f>
        <v>0</v>
      </c>
      <c r="U436" s="55" t="str">
        <f aca="false">$U$14</f>
        <v>*Конституційне, адміністративне та трудове право</v>
      </c>
      <c r="W436" s="60"/>
      <c r="X436" s="60"/>
      <c r="Y436" s="60"/>
      <c r="AA436" s="60"/>
      <c r="AB436" s="60"/>
      <c r="AC436" s="60"/>
      <c r="AD436" s="60" t="n">
        <f aca="true">IF(ISERROR(COUNTIF(OFFSET([1]Лист1!$H$12:$H$20,-10,0),B436&amp;C436&amp;D436)),0,COUNTIF(OFFSET([1]Лист1!$H$12:$H$20,-10,0),B436&amp;C436&amp;D436))</f>
        <v>9</v>
      </c>
      <c r="AE436" s="60" t="n">
        <f aca="true">IF(ISERROR(INDEX(OFFSET([1]Лист1!$A$22:$F$178,-20,0),MATCH(E436&amp;S436,[1]Лист1!$D$2:$D$178,0),5+AD436)),0,INDEX(OFFSET([1]Лист1!$A$22:$F$178,-20,0),MATCH(E436&amp;S436,[1]Лист1!$D$2:$D$178,0),5+AD436))</f>
        <v>0</v>
      </c>
      <c r="AF436" s="60"/>
      <c r="AG436" s="60"/>
      <c r="AH436" s="60"/>
      <c r="AI436" s="60"/>
    </row>
    <row r="437" s="54" customFormat="true" ht="14.3" hidden="false" customHeight="false" outlineLevel="1" collapsed="false">
      <c r="A437" s="62"/>
      <c r="B437" s="63" t="str">
        <f aca="false">IF(B436="","",B436)</f>
        <v/>
      </c>
      <c r="C437" s="64" t="str">
        <f aca="false">IF(C436="","",C436)</f>
        <v/>
      </c>
      <c r="D437" s="65" t="str">
        <f aca="false">IF(D436="","",D436)</f>
        <v/>
      </c>
      <c r="E437" s="66" t="n">
        <f aca="false">E436</f>
        <v>0</v>
      </c>
      <c r="F437" s="67" t="n">
        <f aca="false">F436</f>
        <v>0</v>
      </c>
      <c r="G437" s="77"/>
      <c r="H437" s="48"/>
      <c r="I437" s="73" t="n">
        <f aca="false">AE437</f>
        <v>0</v>
      </c>
      <c r="J437" s="48" t="n">
        <f aca="false">ROUND(H437*I437,2)</f>
        <v>0</v>
      </c>
      <c r="K437" s="48"/>
      <c r="L437" s="48"/>
      <c r="M437" s="48"/>
      <c r="N437" s="51"/>
      <c r="O437" s="52" t="n">
        <f aca="false">(H437&lt;=8)*(N437+TIME(0,H437*40,0))</f>
        <v>0</v>
      </c>
      <c r="P437" s="48"/>
      <c r="Q437" s="62"/>
      <c r="R437" s="53" t="s">
        <v>31</v>
      </c>
      <c r="S437" s="53" t="s">
        <v>32</v>
      </c>
      <c r="T437" s="54" t="n">
        <f aca="false">(H437&gt;0)*1</f>
        <v>0</v>
      </c>
      <c r="U437" s="55" t="str">
        <f aca="false">$U$14</f>
        <v>*Конституційне, адміністративне та трудове право</v>
      </c>
      <c r="W437" s="60"/>
      <c r="X437" s="60"/>
      <c r="Y437" s="60"/>
      <c r="Z437" s="60"/>
      <c r="AA437" s="60"/>
      <c r="AB437" s="60"/>
      <c r="AC437" s="60"/>
      <c r="AD437" s="60" t="n">
        <f aca="true">IF(ISERROR(COUNTIF(OFFSET([1]Лист1!$H$12:$H$20,-10,0),B437&amp;C437&amp;D437)),0,COUNTIF(OFFSET([1]Лист1!$H$12:$H$20,-10,0),B437&amp;C437&amp;D437))</f>
        <v>9</v>
      </c>
      <c r="AE437" s="60" t="n">
        <f aca="true">IF(ISERROR(INDEX(OFFSET([1]Лист1!$A$22:$F$178,-20,0),MATCH(E437&amp;S437,[1]Лист1!$D$2:$D$178,0),5+AD437)),0,INDEX(OFFSET([1]Лист1!$A$22:$F$178,-20,0),MATCH(E437&amp;S437,[1]Лист1!$D$2:$D$178,0),5+AD437))</f>
        <v>0</v>
      </c>
      <c r="AF437" s="60"/>
      <c r="AG437" s="60"/>
      <c r="AH437" s="60"/>
      <c r="AI437" s="60"/>
    </row>
    <row r="438" s="54" customFormat="true" ht="14.3" hidden="false" customHeight="false" outlineLevel="1" collapsed="false">
      <c r="A438" s="62"/>
      <c r="B438" s="63" t="str">
        <f aca="false">IF(B437="","",B437)</f>
        <v/>
      </c>
      <c r="C438" s="64" t="str">
        <f aca="false">IF(C437="","",C437)</f>
        <v/>
      </c>
      <c r="D438" s="65" t="str">
        <f aca="false">IF(D437="","",D437)</f>
        <v/>
      </c>
      <c r="E438" s="66" t="n">
        <f aca="false">E437</f>
        <v>0</v>
      </c>
      <c r="F438" s="67" t="n">
        <f aca="false">F437</f>
        <v>0</v>
      </c>
      <c r="G438" s="77"/>
      <c r="H438" s="48"/>
      <c r="I438" s="73" t="n">
        <f aca="false">AE438</f>
        <v>0</v>
      </c>
      <c r="J438" s="48" t="n">
        <f aca="false">ROUND(H438*I438,2)</f>
        <v>0</v>
      </c>
      <c r="K438" s="48"/>
      <c r="L438" s="48"/>
      <c r="M438" s="48"/>
      <c r="N438" s="51"/>
      <c r="O438" s="52" t="n">
        <f aca="false">(H438&lt;=8)*(N438+TIME(0,H438*40,0))</f>
        <v>0</v>
      </c>
      <c r="P438" s="48"/>
      <c r="Q438" s="62"/>
      <c r="R438" s="53" t="s">
        <v>31</v>
      </c>
      <c r="S438" s="53" t="s">
        <v>32</v>
      </c>
      <c r="T438" s="54" t="n">
        <f aca="false">(H438&gt;0)*1</f>
        <v>0</v>
      </c>
      <c r="U438" s="55" t="str">
        <f aca="false">$U$14</f>
        <v>*Конституційне, адміністративне та трудове право</v>
      </c>
      <c r="W438" s="60"/>
      <c r="X438" s="60"/>
      <c r="Y438" s="60"/>
      <c r="Z438" s="60"/>
      <c r="AA438" s="60"/>
      <c r="AB438" s="60"/>
      <c r="AC438" s="60"/>
      <c r="AD438" s="60" t="n">
        <f aca="true">IF(ISERROR(COUNTIF(OFFSET([1]Лист1!$H$12:$H$20,-10,0),B438&amp;C438&amp;D438)),0,COUNTIF(OFFSET([1]Лист1!$H$12:$H$20,-10,0),B438&amp;C438&amp;D438))</f>
        <v>9</v>
      </c>
      <c r="AE438" s="60" t="n">
        <f aca="true">IF(ISERROR(INDEX(OFFSET([1]Лист1!$A$22:$F$178,-20,0),MATCH(E438&amp;S438,[1]Лист1!$D$2:$D$178,0),5+AD438)),0,INDEX(OFFSET([1]Лист1!$A$22:$F$178,-20,0),MATCH(E438&amp;S438,[1]Лист1!$D$2:$D$178,0),5+AD438))</f>
        <v>0</v>
      </c>
      <c r="AF438" s="60"/>
      <c r="AG438" s="60"/>
      <c r="AH438" s="60"/>
      <c r="AI438" s="60"/>
    </row>
    <row r="439" s="54" customFormat="true" ht="14.3" hidden="false" customHeight="false" outlineLevel="1" collapsed="false">
      <c r="A439" s="62"/>
      <c r="B439" s="63" t="str">
        <f aca="false">IF(B438="","",B438)</f>
        <v/>
      </c>
      <c r="C439" s="64" t="str">
        <f aca="false">IF(C438="","",C438)</f>
        <v/>
      </c>
      <c r="D439" s="65" t="str">
        <f aca="false">IF(D438="","",D438)</f>
        <v/>
      </c>
      <c r="E439" s="66" t="n">
        <f aca="false">E438</f>
        <v>0</v>
      </c>
      <c r="F439" s="67" t="n">
        <f aca="false">F438</f>
        <v>0</v>
      </c>
      <c r="G439" s="77"/>
      <c r="H439" s="48"/>
      <c r="I439" s="73" t="n">
        <f aca="false">AE439</f>
        <v>0</v>
      </c>
      <c r="J439" s="48" t="n">
        <f aca="false">ROUND(H439*I439,2)</f>
        <v>0</v>
      </c>
      <c r="K439" s="48"/>
      <c r="L439" s="48"/>
      <c r="M439" s="48"/>
      <c r="N439" s="51"/>
      <c r="O439" s="52" t="n">
        <f aca="false">(H439&lt;=8)*(N439+TIME(0,H439*40,0))</f>
        <v>0</v>
      </c>
      <c r="P439" s="48"/>
      <c r="Q439" s="62"/>
      <c r="R439" s="53" t="s">
        <v>31</v>
      </c>
      <c r="S439" s="53" t="s">
        <v>32</v>
      </c>
      <c r="T439" s="54" t="n">
        <f aca="false">(H439&gt;0)*1</f>
        <v>0</v>
      </c>
      <c r="U439" s="55" t="str">
        <f aca="false">$U$14</f>
        <v>*Конституційне, адміністративне та трудове право</v>
      </c>
      <c r="W439" s="60"/>
      <c r="X439" s="60"/>
      <c r="Y439" s="60"/>
      <c r="Z439" s="60"/>
      <c r="AA439" s="60"/>
      <c r="AB439" s="60"/>
      <c r="AC439" s="60"/>
      <c r="AD439" s="60" t="n">
        <f aca="true">IF(ISERROR(COUNTIF(OFFSET([1]Лист1!$H$12:$H$20,-10,0),B439&amp;C439&amp;D439)),0,COUNTIF(OFFSET([1]Лист1!$H$12:$H$20,-10,0),B439&amp;C439&amp;D439))</f>
        <v>9</v>
      </c>
      <c r="AE439" s="60" t="n">
        <f aca="true">IF(ISERROR(INDEX(OFFSET([1]Лист1!$A$22:$F$178,-20,0),MATCH(E439&amp;S439,[1]Лист1!$D$2:$D$178,0),5+AD439)),0,INDEX(OFFSET([1]Лист1!$A$22:$F$178,-20,0),MATCH(E439&amp;S439,[1]Лист1!$D$2:$D$178,0),5+AD439))</f>
        <v>0</v>
      </c>
      <c r="AF439" s="60"/>
      <c r="AG439" s="60"/>
      <c r="AH439" s="60"/>
      <c r="AI439" s="60"/>
    </row>
    <row r="440" s="54" customFormat="true" ht="14.3" hidden="false" customHeight="false" outlineLevel="1" collapsed="false">
      <c r="A440" s="62"/>
      <c r="B440" s="63" t="str">
        <f aca="false">IF(B439="","",B439)</f>
        <v/>
      </c>
      <c r="C440" s="64" t="str">
        <f aca="false">IF(C439="","",C439)</f>
        <v/>
      </c>
      <c r="D440" s="65" t="str">
        <f aca="false">IF(D439="","",D439)</f>
        <v/>
      </c>
      <c r="E440" s="66" t="n">
        <f aca="false">E439</f>
        <v>0</v>
      </c>
      <c r="F440" s="67" t="n">
        <f aca="false">F439</f>
        <v>0</v>
      </c>
      <c r="G440" s="77"/>
      <c r="H440" s="48"/>
      <c r="I440" s="73" t="n">
        <f aca="false">AE440</f>
        <v>0</v>
      </c>
      <c r="J440" s="48" t="n">
        <f aca="false">ROUND(H440*I440,2)</f>
        <v>0</v>
      </c>
      <c r="K440" s="48"/>
      <c r="L440" s="48"/>
      <c r="M440" s="48"/>
      <c r="N440" s="51"/>
      <c r="O440" s="52" t="n">
        <f aca="false">(H440&lt;=8)*(N440+TIME(0,H440*40,0))</f>
        <v>0</v>
      </c>
      <c r="P440" s="48"/>
      <c r="Q440" s="62"/>
      <c r="R440" s="53" t="s">
        <v>31</v>
      </c>
      <c r="S440" s="53" t="s">
        <v>32</v>
      </c>
      <c r="T440" s="54" t="n">
        <f aca="false">(H440&gt;0)*1</f>
        <v>0</v>
      </c>
      <c r="U440" s="55" t="str">
        <f aca="false">$U$14</f>
        <v>*Конституційне, адміністративне та трудове право</v>
      </c>
      <c r="W440" s="60"/>
      <c r="X440" s="60"/>
      <c r="Y440" s="60"/>
      <c r="Z440" s="60"/>
      <c r="AA440" s="60"/>
      <c r="AB440" s="60"/>
      <c r="AC440" s="60"/>
      <c r="AD440" s="60" t="n">
        <f aca="true">IF(ISERROR(COUNTIF(OFFSET([1]Лист1!$H$12:$H$20,-10,0),B440&amp;C440&amp;D440)),0,COUNTIF(OFFSET([1]Лист1!$H$12:$H$20,-10,0),B440&amp;C440&amp;D440))</f>
        <v>9</v>
      </c>
      <c r="AE440" s="60" t="n">
        <f aca="true">IF(ISERROR(INDEX(OFFSET([1]Лист1!$A$22:$F$178,-20,0),MATCH(E440&amp;S440,[1]Лист1!$D$2:$D$178,0),5+AD440)),0,INDEX(OFFSET([1]Лист1!$A$22:$F$178,-20,0),MATCH(E440&amp;S440,[1]Лист1!$D$2:$D$178,0),5+AD440))</f>
        <v>0</v>
      </c>
      <c r="AF440" s="60"/>
      <c r="AG440" s="60"/>
      <c r="AH440" s="60"/>
      <c r="AI440" s="60"/>
    </row>
    <row r="441" s="54" customFormat="true" ht="14.3" hidden="false" customHeight="false" outlineLevel="1" collapsed="false">
      <c r="A441" s="62"/>
      <c r="B441" s="63" t="str">
        <f aca="false">IF(B440="","",B440)</f>
        <v/>
      </c>
      <c r="C441" s="64" t="str">
        <f aca="false">IF(C440="","",C440)</f>
        <v/>
      </c>
      <c r="D441" s="65" t="str">
        <f aca="false">IF(D440="","",D440)</f>
        <v/>
      </c>
      <c r="E441" s="66" t="n">
        <f aca="false">E440</f>
        <v>0</v>
      </c>
      <c r="F441" s="67" t="n">
        <f aca="false">F440</f>
        <v>0</v>
      </c>
      <c r="G441" s="77"/>
      <c r="H441" s="48"/>
      <c r="I441" s="73" t="n">
        <f aca="false">AE441</f>
        <v>0</v>
      </c>
      <c r="J441" s="48" t="n">
        <f aca="false">ROUND(H441*I441,2)</f>
        <v>0</v>
      </c>
      <c r="K441" s="48"/>
      <c r="L441" s="48"/>
      <c r="M441" s="48"/>
      <c r="N441" s="51"/>
      <c r="O441" s="52" t="n">
        <f aca="false">(H441&lt;=8)*(N441+TIME(0,H441*40,0))</f>
        <v>0</v>
      </c>
      <c r="P441" s="48"/>
      <c r="Q441" s="62"/>
      <c r="R441" s="53" t="s">
        <v>31</v>
      </c>
      <c r="S441" s="53" t="s">
        <v>32</v>
      </c>
      <c r="T441" s="54" t="n">
        <f aca="false">(H441&gt;0)*1</f>
        <v>0</v>
      </c>
      <c r="U441" s="55" t="str">
        <f aca="false">$U$14</f>
        <v>*Конституційне, адміністративне та трудове право</v>
      </c>
      <c r="W441" s="60"/>
      <c r="X441" s="60"/>
      <c r="Y441" s="60"/>
      <c r="Z441" s="60"/>
      <c r="AA441" s="60"/>
      <c r="AB441" s="60"/>
      <c r="AC441" s="60"/>
      <c r="AD441" s="60" t="n">
        <f aca="true">IF(ISERROR(COUNTIF(OFFSET([1]Лист1!$H$12:$H$20,-10,0),B441&amp;C441&amp;D441)),0,COUNTIF(OFFSET([1]Лист1!$H$12:$H$20,-10,0),B441&amp;C441&amp;D441))</f>
        <v>9</v>
      </c>
      <c r="AE441" s="60" t="n">
        <f aca="true">IF(ISERROR(INDEX(OFFSET([1]Лист1!$A$22:$F$178,-20,0),MATCH(E441&amp;S441,[1]Лист1!$D$2:$D$178,0),5+AD441)),0,INDEX(OFFSET([1]Лист1!$A$22:$F$178,-20,0),MATCH(E441&amp;S441,[1]Лист1!$D$2:$D$178,0),5+AD441))</f>
        <v>0</v>
      </c>
      <c r="AF441" s="60"/>
      <c r="AG441" s="60"/>
      <c r="AH441" s="60"/>
      <c r="AI441" s="60"/>
    </row>
    <row r="442" s="54" customFormat="true" ht="14.3" hidden="false" customHeight="false" outlineLevel="1" collapsed="false">
      <c r="A442" s="62"/>
      <c r="B442" s="63" t="str">
        <f aca="false">IF(B441="","",B441)</f>
        <v/>
      </c>
      <c r="C442" s="64" t="str">
        <f aca="false">IF(C441="","",C441)</f>
        <v/>
      </c>
      <c r="D442" s="65" t="str">
        <f aca="false">IF(D441="","",D441)</f>
        <v/>
      </c>
      <c r="E442" s="66" t="n">
        <f aca="false">E441</f>
        <v>0</v>
      </c>
      <c r="F442" s="67" t="n">
        <f aca="false">F441</f>
        <v>0</v>
      </c>
      <c r="G442" s="77"/>
      <c r="H442" s="48"/>
      <c r="I442" s="73" t="n">
        <f aca="false">AE442</f>
        <v>0</v>
      </c>
      <c r="J442" s="48" t="n">
        <f aca="false">ROUND(H442*I442,2)</f>
        <v>0</v>
      </c>
      <c r="K442" s="48"/>
      <c r="L442" s="48"/>
      <c r="M442" s="48"/>
      <c r="N442" s="51"/>
      <c r="O442" s="52" t="n">
        <f aca="false">(H442&lt;=8)*(N442+TIME(0,H442*40,0))</f>
        <v>0</v>
      </c>
      <c r="P442" s="48"/>
      <c r="Q442" s="62"/>
      <c r="R442" s="53" t="s">
        <v>31</v>
      </c>
      <c r="S442" s="53" t="s">
        <v>32</v>
      </c>
      <c r="T442" s="54" t="n">
        <f aca="false">(H442&gt;0)*1</f>
        <v>0</v>
      </c>
      <c r="U442" s="55" t="str">
        <f aca="false">$U$14</f>
        <v>*Конституційне, адміністративне та трудове право</v>
      </c>
      <c r="W442" s="60"/>
      <c r="X442" s="60"/>
      <c r="Y442" s="60"/>
      <c r="Z442" s="60"/>
      <c r="AA442" s="60"/>
      <c r="AB442" s="60"/>
      <c r="AC442" s="60"/>
      <c r="AD442" s="60" t="n">
        <f aca="true">IF(ISERROR(COUNTIF(OFFSET([1]Лист1!$H$12:$H$20,-10,0),B442&amp;C442&amp;D442)),0,COUNTIF(OFFSET([1]Лист1!$H$12:$H$20,-10,0),B442&amp;C442&amp;D442))</f>
        <v>9</v>
      </c>
      <c r="AE442" s="60" t="n">
        <f aca="true">IF(ISERROR(INDEX(OFFSET([1]Лист1!$A$22:$F$178,-20,0),MATCH(E442&amp;S442,[1]Лист1!$D$2:$D$178,0),5+AD442)),0,INDEX(OFFSET([1]Лист1!$A$22:$F$178,-20,0),MATCH(E442&amp;S442,[1]Лист1!$D$2:$D$178,0),5+AD442))</f>
        <v>0</v>
      </c>
      <c r="AF442" s="60"/>
      <c r="AG442" s="60"/>
      <c r="AH442" s="60"/>
      <c r="AI442" s="60"/>
    </row>
    <row r="443" s="54" customFormat="true" ht="14.3" hidden="false" customHeight="false" outlineLevel="1" collapsed="false">
      <c r="A443" s="62"/>
      <c r="B443" s="63" t="str">
        <f aca="false">IF(B442="","",B442)</f>
        <v/>
      </c>
      <c r="C443" s="64" t="str">
        <f aca="false">IF(C442="","",C442)</f>
        <v/>
      </c>
      <c r="D443" s="65" t="str">
        <f aca="false">IF(D442="","",D442)</f>
        <v/>
      </c>
      <c r="E443" s="66" t="n">
        <f aca="false">E442</f>
        <v>0</v>
      </c>
      <c r="F443" s="67" t="n">
        <f aca="false">F442</f>
        <v>0</v>
      </c>
      <c r="G443" s="77"/>
      <c r="H443" s="48"/>
      <c r="I443" s="73" t="n">
        <f aca="false">AE443</f>
        <v>0</v>
      </c>
      <c r="J443" s="48" t="n">
        <f aca="false">ROUND(H443*I443,2)</f>
        <v>0</v>
      </c>
      <c r="K443" s="48"/>
      <c r="L443" s="48"/>
      <c r="M443" s="48"/>
      <c r="N443" s="51"/>
      <c r="O443" s="52" t="n">
        <f aca="false">(H443&lt;=8)*(N443+TIME(0,H443*40,0))</f>
        <v>0</v>
      </c>
      <c r="P443" s="48"/>
      <c r="Q443" s="62"/>
      <c r="R443" s="53" t="s">
        <v>31</v>
      </c>
      <c r="S443" s="53" t="s">
        <v>32</v>
      </c>
      <c r="T443" s="54" t="n">
        <f aca="false">(H443&gt;0)*1</f>
        <v>0</v>
      </c>
      <c r="U443" s="55" t="str">
        <f aca="false">$U$14</f>
        <v>*Конституційне, адміністративне та трудове право</v>
      </c>
      <c r="W443" s="60"/>
      <c r="X443" s="60"/>
      <c r="Y443" s="60"/>
      <c r="Z443" s="60"/>
      <c r="AA443" s="60"/>
      <c r="AB443" s="60"/>
      <c r="AC443" s="60"/>
      <c r="AD443" s="60" t="n">
        <f aca="true">IF(ISERROR(COUNTIF(OFFSET([1]Лист1!$H$12:$H$20,-10,0),B443&amp;C443&amp;D443)),0,COUNTIF(OFFSET([1]Лист1!$H$12:$H$20,-10,0),B443&amp;C443&amp;D443))</f>
        <v>9</v>
      </c>
      <c r="AE443" s="60" t="n">
        <f aca="true">IF(ISERROR(INDEX(OFFSET([1]Лист1!$A$22:$F$178,-20,0),MATCH(E443&amp;S443,[1]Лист1!$D$2:$D$178,0),5+AD443)),0,INDEX(OFFSET([1]Лист1!$A$22:$F$178,-20,0),MATCH(E443&amp;S443,[1]Лист1!$D$2:$D$178,0),5+AD443))</f>
        <v>0</v>
      </c>
      <c r="AF443" s="60"/>
      <c r="AG443" s="60"/>
      <c r="AH443" s="60"/>
      <c r="AI443" s="60"/>
    </row>
    <row r="444" s="54" customFormat="true" ht="14.3" hidden="false" customHeight="false" outlineLevel="1" collapsed="false">
      <c r="A444" s="62"/>
      <c r="B444" s="63" t="str">
        <f aca="false">IF(B443="","",B443)</f>
        <v/>
      </c>
      <c r="C444" s="64" t="str">
        <f aca="false">IF(C443="","",C443)</f>
        <v/>
      </c>
      <c r="D444" s="65" t="str">
        <f aca="false">IF(D443="","",D443)</f>
        <v/>
      </c>
      <c r="E444" s="66" t="n">
        <f aca="false">E443</f>
        <v>0</v>
      </c>
      <c r="F444" s="67" t="n">
        <f aca="false">F443</f>
        <v>0</v>
      </c>
      <c r="G444" s="77"/>
      <c r="H444" s="48"/>
      <c r="I444" s="73" t="n">
        <f aca="false">AE444</f>
        <v>0</v>
      </c>
      <c r="J444" s="48" t="n">
        <f aca="false">ROUND(H444*I444,2)</f>
        <v>0</v>
      </c>
      <c r="K444" s="48"/>
      <c r="L444" s="48"/>
      <c r="M444" s="48"/>
      <c r="N444" s="51"/>
      <c r="O444" s="52" t="n">
        <f aca="false">(H444&lt;=8)*(N444+TIME(0,H444*40,0))</f>
        <v>0</v>
      </c>
      <c r="P444" s="48"/>
      <c r="Q444" s="62"/>
      <c r="R444" s="53" t="s">
        <v>31</v>
      </c>
      <c r="S444" s="53" t="s">
        <v>32</v>
      </c>
      <c r="T444" s="54" t="n">
        <f aca="false">(H444&gt;0)*1</f>
        <v>0</v>
      </c>
      <c r="U444" s="55" t="str">
        <f aca="false">$U$14</f>
        <v>*Конституційне, адміністративне та трудове право</v>
      </c>
      <c r="W444" s="60"/>
      <c r="X444" s="60"/>
      <c r="Y444" s="60"/>
      <c r="Z444" s="60"/>
      <c r="AA444" s="60"/>
      <c r="AB444" s="60"/>
      <c r="AC444" s="60"/>
      <c r="AD444" s="60" t="n">
        <f aca="true">IF(ISERROR(COUNTIF(OFFSET([1]Лист1!$H$12:$H$20,-10,0),B444&amp;C444&amp;D444)),0,COUNTIF(OFFSET([1]Лист1!$H$12:$H$20,-10,0),B444&amp;C444&amp;D444))</f>
        <v>9</v>
      </c>
      <c r="AE444" s="60" t="n">
        <f aca="true">IF(ISERROR(INDEX(OFFSET([1]Лист1!$A$22:$F$178,-20,0),MATCH(E444&amp;S444,[1]Лист1!$D$2:$D$178,0),5+AD444)),0,INDEX(OFFSET([1]Лист1!$A$22:$F$178,-20,0),MATCH(E444&amp;S444,[1]Лист1!$D$2:$D$178,0),5+AD444))</f>
        <v>0</v>
      </c>
      <c r="AF444" s="60"/>
      <c r="AG444" s="60"/>
      <c r="AH444" s="60"/>
      <c r="AI444" s="60"/>
    </row>
    <row r="445" s="54" customFormat="true" ht="14.3" hidden="false" customHeight="false" outlineLevel="1" collapsed="false">
      <c r="A445" s="62"/>
      <c r="B445" s="63" t="str">
        <f aca="false">IF(B444="","",B444)</f>
        <v/>
      </c>
      <c r="C445" s="64" t="str">
        <f aca="false">IF(C444="","",C444)</f>
        <v/>
      </c>
      <c r="D445" s="65" t="str">
        <f aca="false">IF(D444="","",D444)</f>
        <v/>
      </c>
      <c r="E445" s="66" t="n">
        <f aca="false">E444</f>
        <v>0</v>
      </c>
      <c r="F445" s="67" t="n">
        <f aca="false">F444</f>
        <v>0</v>
      </c>
      <c r="G445" s="77"/>
      <c r="H445" s="48"/>
      <c r="I445" s="73" t="n">
        <f aca="false">AE445</f>
        <v>0</v>
      </c>
      <c r="J445" s="48" t="n">
        <f aca="false">ROUND(H445*I445,2)</f>
        <v>0</v>
      </c>
      <c r="K445" s="48"/>
      <c r="L445" s="48"/>
      <c r="M445" s="48"/>
      <c r="N445" s="51"/>
      <c r="O445" s="52" t="n">
        <f aca="false">(H445&lt;=8)*(N445+TIME(0,H445*40,0))</f>
        <v>0</v>
      </c>
      <c r="P445" s="48"/>
      <c r="Q445" s="62"/>
      <c r="R445" s="53" t="s">
        <v>31</v>
      </c>
      <c r="S445" s="53" t="s">
        <v>32</v>
      </c>
      <c r="T445" s="54" t="n">
        <f aca="false">(H445&gt;0)*1</f>
        <v>0</v>
      </c>
      <c r="U445" s="55" t="str">
        <f aca="false">$U$14</f>
        <v>*Конституційне, адміністративне та трудове право</v>
      </c>
      <c r="W445" s="60"/>
      <c r="X445" s="60"/>
      <c r="Y445" s="60"/>
      <c r="Z445" s="60"/>
      <c r="AA445" s="60"/>
      <c r="AB445" s="60"/>
      <c r="AC445" s="60"/>
      <c r="AD445" s="60" t="n">
        <f aca="true">IF(ISERROR(COUNTIF(OFFSET([1]Лист1!$H$12:$H$20,-10,0),B445&amp;C445&amp;D445)),0,COUNTIF(OFFSET([1]Лист1!$H$12:$H$20,-10,0),B445&amp;C445&amp;D445))</f>
        <v>9</v>
      </c>
      <c r="AE445" s="60" t="n">
        <f aca="true">IF(ISERROR(INDEX(OFFSET([1]Лист1!$A$22:$F$178,-20,0),MATCH(E445&amp;S445,[1]Лист1!$D$2:$D$178,0),5+AD445)),0,INDEX(OFFSET([1]Лист1!$A$22:$F$178,-20,0),MATCH(E445&amp;S445,[1]Лист1!$D$2:$D$178,0),5+AD445))</f>
        <v>0</v>
      </c>
      <c r="AF445" s="60"/>
      <c r="AG445" s="60"/>
      <c r="AH445" s="60"/>
      <c r="AI445" s="60"/>
    </row>
    <row r="446" s="54" customFormat="true" ht="14.3" hidden="false" customHeight="false" outlineLevel="1" collapsed="false">
      <c r="A446" s="62"/>
      <c r="B446" s="63" t="str">
        <f aca="false">IF(B445="","",B445)</f>
        <v/>
      </c>
      <c r="C446" s="64" t="str">
        <f aca="false">IF(C445="","",C445)</f>
        <v/>
      </c>
      <c r="D446" s="65" t="str">
        <f aca="false">IF(D445="","",D445)</f>
        <v/>
      </c>
      <c r="E446" s="66" t="n">
        <f aca="false">E445</f>
        <v>0</v>
      </c>
      <c r="F446" s="67" t="n">
        <f aca="false">F445</f>
        <v>0</v>
      </c>
      <c r="G446" s="77"/>
      <c r="H446" s="48"/>
      <c r="I446" s="73" t="n">
        <f aca="false">AE446</f>
        <v>0</v>
      </c>
      <c r="J446" s="48" t="n">
        <f aca="false">ROUND(H446*I446,2)</f>
        <v>0</v>
      </c>
      <c r="K446" s="48"/>
      <c r="L446" s="48"/>
      <c r="M446" s="48"/>
      <c r="N446" s="51"/>
      <c r="O446" s="52" t="n">
        <f aca="false">(H446&lt;=8)*(N446+TIME(0,H446*40,0))</f>
        <v>0</v>
      </c>
      <c r="P446" s="48"/>
      <c r="Q446" s="62"/>
      <c r="R446" s="53" t="s">
        <v>31</v>
      </c>
      <c r="S446" s="53" t="s">
        <v>32</v>
      </c>
      <c r="T446" s="54" t="n">
        <f aca="false">(H446&gt;0)*1</f>
        <v>0</v>
      </c>
      <c r="U446" s="55" t="str">
        <f aca="false">$U$14</f>
        <v>*Конституційне, адміністративне та трудове право</v>
      </c>
      <c r="X446" s="60"/>
      <c r="Y446" s="60"/>
      <c r="Z446" s="60"/>
      <c r="AD446" s="54" t="n">
        <f aca="true">IF(ISERROR(COUNTIF(OFFSET([1]Лист1!$H$12:$H$20,-10,0),B446&amp;C446&amp;D446)),0,COUNTIF(OFFSET([1]Лист1!$H$12:$H$20,-10,0),B446&amp;C446&amp;D446))</f>
        <v>9</v>
      </c>
      <c r="AE446" s="60" t="n">
        <f aca="true">IF(ISERROR(INDEX(OFFSET([1]Лист1!$A$22:$F$178,-20,0),MATCH(E446&amp;S446,[1]Лист1!$D$2:$D$178,0),5+AD446)),0,INDEX(OFFSET([1]Лист1!$A$22:$F$178,-20,0),MATCH(E446&amp;S446,[1]Лист1!$D$2:$D$178,0),5+AD446))</f>
        <v>0</v>
      </c>
    </row>
    <row r="447" s="54" customFormat="true" ht="14.3" hidden="false" customHeight="false" outlineLevel="1" collapsed="false">
      <c r="A447" s="62"/>
      <c r="B447" s="63" t="str">
        <f aca="false">IF(B446="","",B446)</f>
        <v/>
      </c>
      <c r="C447" s="64" t="str">
        <f aca="false">IF(C446="","",C446)</f>
        <v/>
      </c>
      <c r="D447" s="65" t="str">
        <f aca="false">IF(D446="","",D446)</f>
        <v/>
      </c>
      <c r="E447" s="66" t="n">
        <f aca="false">E446</f>
        <v>0</v>
      </c>
      <c r="F447" s="67" t="n">
        <f aca="false">F446</f>
        <v>0</v>
      </c>
      <c r="G447" s="77"/>
      <c r="H447" s="48"/>
      <c r="I447" s="73" t="n">
        <f aca="false">AE447</f>
        <v>0</v>
      </c>
      <c r="J447" s="48" t="n">
        <f aca="false">ROUND(H447*I447,2)</f>
        <v>0</v>
      </c>
      <c r="K447" s="48"/>
      <c r="L447" s="48"/>
      <c r="M447" s="48"/>
      <c r="N447" s="51"/>
      <c r="O447" s="52" t="n">
        <f aca="false">(H447&lt;=8)*(N447+TIME(0,H447*40,0))</f>
        <v>0</v>
      </c>
      <c r="P447" s="48"/>
      <c r="Q447" s="62"/>
      <c r="R447" s="53" t="s">
        <v>31</v>
      </c>
      <c r="S447" s="53" t="s">
        <v>32</v>
      </c>
      <c r="T447" s="54" t="n">
        <f aca="false">(H447&gt;0)*1</f>
        <v>0</v>
      </c>
      <c r="U447" s="55" t="str">
        <f aca="false">$U$14</f>
        <v>*Конституційне, адміністративне та трудове право</v>
      </c>
      <c r="X447" s="60"/>
      <c r="Y447" s="60"/>
      <c r="Z447" s="60"/>
      <c r="AD447" s="54" t="n">
        <f aca="true">IF(ISERROR(COUNTIF(OFFSET([1]Лист1!$H$12:$H$20,-10,0),B447&amp;C447&amp;D447)),0,COUNTIF(OFFSET([1]Лист1!$H$12:$H$20,-10,0),B447&amp;C447&amp;D447))</f>
        <v>9</v>
      </c>
      <c r="AE447" s="60" t="n">
        <f aca="true">IF(ISERROR(INDEX(OFFSET([1]Лист1!$A$22:$F$178,-20,0),MATCH(E447&amp;S447,[1]Лист1!$D$2:$D$178,0),5+AD447)),0,INDEX(OFFSET([1]Лист1!$A$22:$F$178,-20,0),MATCH(E447&amp;S447,[1]Лист1!$D$2:$D$178,0),5+AD447))</f>
        <v>0</v>
      </c>
    </row>
    <row r="448" s="54" customFormat="true" ht="14.3" hidden="false" customHeight="false" outlineLevel="1" collapsed="false">
      <c r="A448" s="62"/>
      <c r="B448" s="63" t="str">
        <f aca="false">IF(B447="","",B447)</f>
        <v/>
      </c>
      <c r="C448" s="64" t="str">
        <f aca="false">IF(C447="","",C447)</f>
        <v/>
      </c>
      <c r="D448" s="65" t="str">
        <f aca="false">IF(D447="","",D447)</f>
        <v/>
      </c>
      <c r="E448" s="66" t="n">
        <f aca="false">E447</f>
        <v>0</v>
      </c>
      <c r="F448" s="67" t="n">
        <f aca="false">F447</f>
        <v>0</v>
      </c>
      <c r="G448" s="77"/>
      <c r="H448" s="48"/>
      <c r="I448" s="73" t="n">
        <f aca="false">AE448</f>
        <v>0</v>
      </c>
      <c r="J448" s="48" t="n">
        <f aca="false">ROUND(H448*I448,2)</f>
        <v>0</v>
      </c>
      <c r="K448" s="48"/>
      <c r="L448" s="48"/>
      <c r="M448" s="48"/>
      <c r="N448" s="51"/>
      <c r="O448" s="52" t="n">
        <f aca="false">(H448&lt;=8)*(N448+TIME(0,H448*40,0))</f>
        <v>0</v>
      </c>
      <c r="P448" s="48"/>
      <c r="Q448" s="62"/>
      <c r="R448" s="53" t="s">
        <v>31</v>
      </c>
      <c r="S448" s="53" t="s">
        <v>32</v>
      </c>
      <c r="T448" s="54" t="n">
        <f aca="false">(H448&gt;0)*1</f>
        <v>0</v>
      </c>
      <c r="U448" s="55" t="str">
        <f aca="false">$U$14</f>
        <v>*Конституційне, адміністративне та трудове право</v>
      </c>
      <c r="X448" s="60"/>
      <c r="Y448" s="60"/>
      <c r="Z448" s="60"/>
      <c r="AD448" s="54" t="n">
        <f aca="true">IF(ISERROR(COUNTIF(OFFSET([1]Лист1!$H$12:$H$20,-10,0),B448&amp;C448&amp;D448)),0,COUNTIF(OFFSET([1]Лист1!$H$12:$H$20,-10,0),B448&amp;C448&amp;D448))</f>
        <v>9</v>
      </c>
      <c r="AE448" s="60" t="n">
        <f aca="true">IF(ISERROR(INDEX(OFFSET([1]Лист1!$A$22:$F$178,-20,0),MATCH(E448&amp;S448,[1]Лист1!$D$2:$D$178,0),5+AD448)),0,INDEX(OFFSET([1]Лист1!$A$22:$F$178,-20,0),MATCH(E448&amp;S448,[1]Лист1!$D$2:$D$178,0),5+AD448))</f>
        <v>0</v>
      </c>
    </row>
    <row r="449" s="54" customFormat="true" ht="14.3" hidden="false" customHeight="false" outlineLevel="1" collapsed="false">
      <c r="A449" s="62"/>
      <c r="B449" s="63" t="str">
        <f aca="false">IF(B448="","",B448)</f>
        <v/>
      </c>
      <c r="C449" s="64" t="str">
        <f aca="false">IF(C448="","",C448)</f>
        <v/>
      </c>
      <c r="D449" s="65" t="str">
        <f aca="false">IF(D448="","",D448)</f>
        <v/>
      </c>
      <c r="E449" s="66" t="n">
        <f aca="false">E448</f>
        <v>0</v>
      </c>
      <c r="F449" s="67" t="n">
        <f aca="false">F448</f>
        <v>0</v>
      </c>
      <c r="G449" s="77"/>
      <c r="H449" s="48"/>
      <c r="I449" s="73" t="n">
        <f aca="false">AE449</f>
        <v>0</v>
      </c>
      <c r="J449" s="48" t="n">
        <f aca="false">ROUND(H449*I449,2)</f>
        <v>0</v>
      </c>
      <c r="K449" s="48"/>
      <c r="L449" s="48"/>
      <c r="M449" s="48"/>
      <c r="N449" s="51"/>
      <c r="O449" s="52" t="n">
        <f aca="false">(H449&lt;=8)*(N449+TIME(0,H449*40,0))</f>
        <v>0</v>
      </c>
      <c r="P449" s="48"/>
      <c r="Q449" s="62"/>
      <c r="R449" s="53" t="s">
        <v>31</v>
      </c>
      <c r="S449" s="53" t="s">
        <v>32</v>
      </c>
      <c r="T449" s="54" t="n">
        <f aca="false">(H449&gt;0)*1</f>
        <v>0</v>
      </c>
      <c r="U449" s="55" t="str">
        <f aca="false">$U$14</f>
        <v>*Конституційне, адміністративне та трудове право</v>
      </c>
      <c r="Z449" s="60"/>
      <c r="AD449" s="54" t="n">
        <f aca="true">IF(ISERROR(COUNTIF(OFFSET([1]Лист1!$H$12:$H$20,-10,0),B449&amp;C449&amp;D449)),0,COUNTIF(OFFSET([1]Лист1!$H$12:$H$20,-10,0),B449&amp;C449&amp;D449))</f>
        <v>9</v>
      </c>
      <c r="AE449" s="60" t="n">
        <f aca="true">IF(ISERROR(INDEX(OFFSET([1]Лист1!$A$22:$F$178,-20,0),MATCH(E449&amp;S449,[1]Лист1!$D$2:$D$178,0),5+AD449)),0,INDEX(OFFSET([1]Лист1!$A$22:$F$178,-20,0),MATCH(E449&amp;S449,[1]Лист1!$D$2:$D$178,0),5+AD449))</f>
        <v>0</v>
      </c>
    </row>
    <row r="450" s="54" customFormat="true" ht="14.3" hidden="false" customHeight="false" outlineLevel="1" collapsed="false">
      <c r="A450" s="62"/>
      <c r="B450" s="63" t="str">
        <f aca="false">IF(B449="","",B449)</f>
        <v/>
      </c>
      <c r="C450" s="64" t="str">
        <f aca="false">IF(C449="","",C449)</f>
        <v/>
      </c>
      <c r="D450" s="65" t="str">
        <f aca="false">IF(D449="","",D449)</f>
        <v/>
      </c>
      <c r="E450" s="66" t="n">
        <f aca="false">E449</f>
        <v>0</v>
      </c>
      <c r="F450" s="67" t="n">
        <f aca="false">F449</f>
        <v>0</v>
      </c>
      <c r="G450" s="77"/>
      <c r="H450" s="48"/>
      <c r="I450" s="73" t="n">
        <f aca="false">AE450</f>
        <v>0</v>
      </c>
      <c r="J450" s="48" t="n">
        <f aca="false">ROUND(H450*I450,2)</f>
        <v>0</v>
      </c>
      <c r="K450" s="48"/>
      <c r="L450" s="48"/>
      <c r="M450" s="48"/>
      <c r="N450" s="51"/>
      <c r="O450" s="52" t="n">
        <f aca="false">(H450&lt;=8)*(N450+TIME(0,H450*40,0))</f>
        <v>0</v>
      </c>
      <c r="P450" s="48"/>
      <c r="Q450" s="62"/>
      <c r="R450" s="53" t="s">
        <v>31</v>
      </c>
      <c r="S450" s="53" t="s">
        <v>32</v>
      </c>
      <c r="T450" s="54" t="n">
        <f aca="false">(H450&gt;0)*1</f>
        <v>0</v>
      </c>
      <c r="U450" s="55" t="str">
        <f aca="false">$U$14</f>
        <v>*Конституційне, адміністративне та трудове право</v>
      </c>
      <c r="Z450" s="60"/>
      <c r="AD450" s="54" t="n">
        <f aca="true">IF(ISERROR(COUNTIF(OFFSET([1]Лист1!$H$12:$H$20,-10,0),B450&amp;C450&amp;D450)),0,COUNTIF(OFFSET([1]Лист1!$H$12:$H$20,-10,0),B450&amp;C450&amp;D450))</f>
        <v>9</v>
      </c>
      <c r="AE450" s="60" t="n">
        <f aca="true">IF(ISERROR(INDEX(OFFSET([1]Лист1!$A$22:$F$178,-20,0),MATCH(E450&amp;S450,[1]Лист1!$D$2:$D$178,0),5+AD450)),0,INDEX(OFFSET([1]Лист1!$A$22:$F$178,-20,0),MATCH(E450&amp;S450,[1]Лист1!$D$2:$D$178,0),5+AD450))</f>
        <v>0</v>
      </c>
    </row>
    <row r="451" s="54" customFormat="true" ht="14.3" hidden="false" customHeight="false" outlineLevel="1" collapsed="false">
      <c r="A451" s="62"/>
      <c r="B451" s="63" t="str">
        <f aca="false">IF(B450="","",B450)</f>
        <v/>
      </c>
      <c r="C451" s="64" t="str">
        <f aca="false">IF(C450="","",C450)</f>
        <v/>
      </c>
      <c r="D451" s="65" t="str">
        <f aca="false">IF(D450="","",D450)</f>
        <v/>
      </c>
      <c r="E451" s="66" t="n">
        <f aca="false">E450</f>
        <v>0</v>
      </c>
      <c r="F451" s="67" t="n">
        <f aca="false">F450</f>
        <v>0</v>
      </c>
      <c r="G451" s="77"/>
      <c r="H451" s="48"/>
      <c r="I451" s="73" t="n">
        <f aca="false">AE451</f>
        <v>0</v>
      </c>
      <c r="J451" s="48" t="n">
        <f aca="false">ROUND(H451*I451,2)</f>
        <v>0</v>
      </c>
      <c r="K451" s="48"/>
      <c r="L451" s="48"/>
      <c r="M451" s="48"/>
      <c r="N451" s="51"/>
      <c r="O451" s="52" t="n">
        <f aca="false">(H451&lt;=8)*(N451+TIME(0,H451*40,0))</f>
        <v>0</v>
      </c>
      <c r="P451" s="48"/>
      <c r="Q451" s="62"/>
      <c r="R451" s="53" t="s">
        <v>31</v>
      </c>
      <c r="S451" s="53" t="s">
        <v>32</v>
      </c>
      <c r="T451" s="54" t="n">
        <f aca="false">(H451&gt;0)*1</f>
        <v>0</v>
      </c>
      <c r="U451" s="55" t="str">
        <f aca="false">$U$14</f>
        <v>*Конституційне, адміністративне та трудове право</v>
      </c>
      <c r="Z451" s="60"/>
      <c r="AD451" s="54" t="n">
        <f aca="true">IF(ISERROR(COUNTIF(OFFSET([1]Лист1!$H$12:$H$20,-10,0),B451&amp;C451&amp;D451)),0,COUNTIF(OFFSET([1]Лист1!$H$12:$H$20,-10,0),B451&amp;C451&amp;D451))</f>
        <v>9</v>
      </c>
      <c r="AE451" s="60" t="n">
        <f aca="true">IF(ISERROR(INDEX(OFFSET([1]Лист1!$A$22:$F$178,-20,0),MATCH(E451&amp;S451,[1]Лист1!$D$2:$D$178,0),5+AD451)),0,INDEX(OFFSET([1]Лист1!$A$22:$F$178,-20,0),MATCH(E451&amp;S451,[1]Лист1!$D$2:$D$178,0),5+AD451))</f>
        <v>0</v>
      </c>
    </row>
    <row r="452" s="54" customFormat="true" ht="14.3" hidden="false" customHeight="false" outlineLevel="1" collapsed="false">
      <c r="A452" s="62"/>
      <c r="B452" s="63" t="str">
        <f aca="false">IF(B451="","",B451)</f>
        <v/>
      </c>
      <c r="C452" s="64" t="str">
        <f aca="false">IF(C451="","",C451)</f>
        <v/>
      </c>
      <c r="D452" s="65" t="str">
        <f aca="false">IF(D451="","",D451)</f>
        <v/>
      </c>
      <c r="E452" s="66" t="n">
        <f aca="false">E451</f>
        <v>0</v>
      </c>
      <c r="F452" s="67" t="n">
        <f aca="false">F451</f>
        <v>0</v>
      </c>
      <c r="G452" s="77"/>
      <c r="H452" s="48"/>
      <c r="I452" s="73" t="n">
        <f aca="false">AE452</f>
        <v>0</v>
      </c>
      <c r="J452" s="48" t="n">
        <f aca="false">ROUND(H452*I452,2)</f>
        <v>0</v>
      </c>
      <c r="K452" s="48"/>
      <c r="L452" s="48"/>
      <c r="M452" s="48"/>
      <c r="N452" s="51"/>
      <c r="O452" s="52" t="n">
        <f aca="false">(H452&lt;=8)*(N452+TIME(0,H452*40,0))</f>
        <v>0</v>
      </c>
      <c r="P452" s="48"/>
      <c r="Q452" s="62"/>
      <c r="R452" s="53" t="s">
        <v>31</v>
      </c>
      <c r="S452" s="53" t="s">
        <v>32</v>
      </c>
      <c r="T452" s="54" t="n">
        <f aca="false">(H452&gt;0)*1</f>
        <v>0</v>
      </c>
      <c r="U452" s="55" t="str">
        <f aca="false">$U$14</f>
        <v>*Конституційне, адміністративне та трудове право</v>
      </c>
      <c r="Z452" s="60"/>
      <c r="AD452" s="54" t="n">
        <f aca="true">IF(ISERROR(COUNTIF(OFFSET([1]Лист1!$H$12:$H$20,-10,0),B452&amp;C452&amp;D452)),0,COUNTIF(OFFSET([1]Лист1!$H$12:$H$20,-10,0),B452&amp;C452&amp;D452))</f>
        <v>9</v>
      </c>
      <c r="AE452" s="60" t="n">
        <f aca="true">IF(ISERROR(INDEX(OFFSET([1]Лист1!$A$22:$F$178,-20,0),MATCH(E452&amp;S452,[1]Лист1!$D$2:$D$178,0),5+AD452)),0,INDEX(OFFSET([1]Лист1!$A$22:$F$178,-20,0),MATCH(E452&amp;S452,[1]Лист1!$D$2:$D$178,0),5+AD452))</f>
        <v>0</v>
      </c>
    </row>
    <row r="453" s="54" customFormat="true" ht="14.3" hidden="false" customHeight="false" outlineLevel="1" collapsed="false">
      <c r="A453" s="62"/>
      <c r="B453" s="63" t="str">
        <f aca="false">IF(B452="","",B452)</f>
        <v/>
      </c>
      <c r="C453" s="64" t="str">
        <f aca="false">IF(C452="","",C452)</f>
        <v/>
      </c>
      <c r="D453" s="65" t="str">
        <f aca="false">IF(D452="","",D452)</f>
        <v/>
      </c>
      <c r="E453" s="66" t="n">
        <f aca="false">E452</f>
        <v>0</v>
      </c>
      <c r="F453" s="67" t="n">
        <f aca="false">F452</f>
        <v>0</v>
      </c>
      <c r="G453" s="77"/>
      <c r="H453" s="48"/>
      <c r="I453" s="73" t="n">
        <f aca="false">AE453</f>
        <v>0</v>
      </c>
      <c r="J453" s="48" t="n">
        <f aca="false">ROUND(H453*I453,2)</f>
        <v>0</v>
      </c>
      <c r="K453" s="48"/>
      <c r="L453" s="48"/>
      <c r="M453" s="48"/>
      <c r="N453" s="51"/>
      <c r="O453" s="52" t="n">
        <f aca="false">(H453&lt;=8)*(N453+TIME(0,H453*40,0))</f>
        <v>0</v>
      </c>
      <c r="P453" s="48"/>
      <c r="Q453" s="62"/>
      <c r="R453" s="53" t="s">
        <v>31</v>
      </c>
      <c r="S453" s="53" t="s">
        <v>32</v>
      </c>
      <c r="T453" s="54" t="n">
        <f aca="false">(H453&gt;0)*1</f>
        <v>0</v>
      </c>
      <c r="U453" s="55" t="str">
        <f aca="false">$U$14</f>
        <v>*Конституційне, адміністративне та трудове право</v>
      </c>
      <c r="Z453" s="60"/>
      <c r="AD453" s="54" t="n">
        <f aca="true">IF(ISERROR(COUNTIF(OFFSET([1]Лист1!$H$12:$H$20,-10,0),B453&amp;C453&amp;D453)),0,COUNTIF(OFFSET([1]Лист1!$H$12:$H$20,-10,0),B453&amp;C453&amp;D453))</f>
        <v>9</v>
      </c>
      <c r="AE453" s="60" t="n">
        <f aca="true">IF(ISERROR(INDEX(OFFSET([1]Лист1!$A$22:$F$178,-20,0),MATCH(E453&amp;S453,[1]Лист1!$D$2:$D$178,0),5+AD453)),0,INDEX(OFFSET([1]Лист1!$A$22:$F$178,-20,0),MATCH(E453&amp;S453,[1]Лист1!$D$2:$D$178,0),5+AD453))</f>
        <v>0</v>
      </c>
    </row>
    <row r="454" s="54" customFormat="true" ht="14.3" hidden="false" customHeight="false" outlineLevel="1" collapsed="false">
      <c r="A454" s="62"/>
      <c r="B454" s="63" t="str">
        <f aca="false">IF(B453="","",B453)</f>
        <v/>
      </c>
      <c r="C454" s="64" t="str">
        <f aca="false">IF(C453="","",C453)</f>
        <v/>
      </c>
      <c r="D454" s="65" t="str">
        <f aca="false">IF(D453="","",D453)</f>
        <v/>
      </c>
      <c r="E454" s="66" t="n">
        <f aca="false">E453</f>
        <v>0</v>
      </c>
      <c r="F454" s="67" t="n">
        <f aca="false">F453</f>
        <v>0</v>
      </c>
      <c r="G454" s="77"/>
      <c r="H454" s="48"/>
      <c r="I454" s="73" t="n">
        <f aca="false">AE454</f>
        <v>0</v>
      </c>
      <c r="J454" s="48" t="n">
        <f aca="false">ROUND(H454*I454,2)</f>
        <v>0</v>
      </c>
      <c r="K454" s="48"/>
      <c r="L454" s="48"/>
      <c r="M454" s="48"/>
      <c r="N454" s="51"/>
      <c r="O454" s="52" t="n">
        <f aca="false">(H454&lt;=8)*(N454+TIME(0,H454*40,0))</f>
        <v>0</v>
      </c>
      <c r="P454" s="48"/>
      <c r="Q454" s="62"/>
      <c r="R454" s="53" t="s">
        <v>31</v>
      </c>
      <c r="S454" s="53" t="s">
        <v>32</v>
      </c>
      <c r="T454" s="54" t="n">
        <f aca="false">(H454&gt;0)*1</f>
        <v>0</v>
      </c>
      <c r="U454" s="55" t="str">
        <f aca="false">$U$14</f>
        <v>*Конституційне, адміністративне та трудове право</v>
      </c>
      <c r="Z454" s="60"/>
      <c r="AD454" s="54" t="n">
        <f aca="true">IF(ISERROR(COUNTIF(OFFSET([1]Лист1!$H$12:$H$20,-10,0),B454&amp;C454&amp;D454)),0,COUNTIF(OFFSET([1]Лист1!$H$12:$H$20,-10,0),B454&amp;C454&amp;D454))</f>
        <v>9</v>
      </c>
      <c r="AE454" s="60" t="n">
        <f aca="true">IF(ISERROR(INDEX(OFFSET([1]Лист1!$A$22:$F$178,-20,0),MATCH(E454&amp;S454,[1]Лист1!$D$2:$D$178,0),5+AD454)),0,INDEX(OFFSET([1]Лист1!$A$22:$F$178,-20,0),MATCH(E454&amp;S454,[1]Лист1!$D$2:$D$178,0),5+AD454))</f>
        <v>0</v>
      </c>
    </row>
    <row r="455" s="54" customFormat="true" ht="14.3" hidden="false" customHeight="false" outlineLevel="1" collapsed="false">
      <c r="A455" s="62"/>
      <c r="B455" s="63" t="str">
        <f aca="false">IF(B454="","",B454)</f>
        <v/>
      </c>
      <c r="C455" s="64" t="str">
        <f aca="false">IF(C454="","",C454)</f>
        <v/>
      </c>
      <c r="D455" s="65" t="str">
        <f aca="false">IF(D454="","",D454)</f>
        <v/>
      </c>
      <c r="E455" s="66" t="n">
        <f aca="false">E454</f>
        <v>0</v>
      </c>
      <c r="F455" s="67" t="n">
        <f aca="false">F454</f>
        <v>0</v>
      </c>
      <c r="G455" s="77"/>
      <c r="H455" s="48"/>
      <c r="I455" s="73" t="n">
        <f aca="false">AE455</f>
        <v>0</v>
      </c>
      <c r="J455" s="48" t="n">
        <f aca="false">ROUND(H455*I455,2)</f>
        <v>0</v>
      </c>
      <c r="K455" s="48"/>
      <c r="L455" s="48"/>
      <c r="M455" s="48"/>
      <c r="N455" s="51"/>
      <c r="O455" s="52" t="n">
        <f aca="false">(H455&lt;=8)*(N455+TIME(0,H455*40,0))</f>
        <v>0</v>
      </c>
      <c r="P455" s="48"/>
      <c r="Q455" s="62"/>
      <c r="R455" s="53" t="s">
        <v>31</v>
      </c>
      <c r="S455" s="53" t="s">
        <v>32</v>
      </c>
      <c r="T455" s="54" t="n">
        <f aca="false">(H455&gt;0)*1</f>
        <v>0</v>
      </c>
      <c r="U455" s="55" t="str">
        <f aca="false">$U$14</f>
        <v>*Конституційне, адміністративне та трудове право</v>
      </c>
      <c r="Z455" s="60"/>
      <c r="AD455" s="54" t="n">
        <f aca="true">IF(ISERROR(COUNTIF(OFFSET([1]Лист1!$H$12:$H$20,-10,0),B455&amp;C455&amp;D455)),0,COUNTIF(OFFSET([1]Лист1!$H$12:$H$20,-10,0),B455&amp;C455&amp;D455))</f>
        <v>9</v>
      </c>
      <c r="AE455" s="60" t="n">
        <f aca="true">IF(ISERROR(INDEX(OFFSET([1]Лист1!$A$22:$F$178,-20,0),MATCH(E455&amp;S455,[1]Лист1!$D$2:$D$178,0),5+AD455)),0,INDEX(OFFSET([1]Лист1!$A$22:$F$178,-20,0),MATCH(E455&amp;S455,[1]Лист1!$D$2:$D$178,0),5+AD455))</f>
        <v>0</v>
      </c>
    </row>
    <row r="456" s="54" customFormat="true" ht="14.3" hidden="false" customHeight="false" outlineLevel="1" collapsed="false">
      <c r="A456" s="62"/>
      <c r="B456" s="63" t="str">
        <f aca="false">IF(B455="","",B455)</f>
        <v/>
      </c>
      <c r="C456" s="64" t="str">
        <f aca="false">IF(C455="","",C455)</f>
        <v/>
      </c>
      <c r="D456" s="65" t="str">
        <f aca="false">IF(D455="","",D455)</f>
        <v/>
      </c>
      <c r="E456" s="66" t="n">
        <f aca="false">E455</f>
        <v>0</v>
      </c>
      <c r="F456" s="67" t="n">
        <f aca="false">F455</f>
        <v>0</v>
      </c>
      <c r="G456" s="77"/>
      <c r="H456" s="48"/>
      <c r="I456" s="73" t="n">
        <f aca="false">AE456</f>
        <v>0</v>
      </c>
      <c r="J456" s="48" t="n">
        <f aca="false">ROUND(H456*I456,2)</f>
        <v>0</v>
      </c>
      <c r="K456" s="48"/>
      <c r="L456" s="48"/>
      <c r="M456" s="48"/>
      <c r="N456" s="51"/>
      <c r="O456" s="52" t="n">
        <f aca="false">(H456&lt;=8)*(N456+TIME(0,H456*40,0))</f>
        <v>0</v>
      </c>
      <c r="P456" s="48"/>
      <c r="Q456" s="62"/>
      <c r="R456" s="53" t="s">
        <v>31</v>
      </c>
      <c r="S456" s="53" t="s">
        <v>32</v>
      </c>
      <c r="T456" s="54" t="n">
        <f aca="false">(H456&gt;0)*1</f>
        <v>0</v>
      </c>
      <c r="U456" s="55" t="str">
        <f aca="false">$U$14</f>
        <v>*Конституційне, адміністративне та трудове право</v>
      </c>
      <c r="Z456" s="60"/>
      <c r="AD456" s="54" t="n">
        <f aca="true">IF(ISERROR(COUNTIF(OFFSET([1]Лист1!$H$12:$H$20,-10,0),B456&amp;C456&amp;D456)),0,COUNTIF(OFFSET([1]Лист1!$H$12:$H$20,-10,0),B456&amp;C456&amp;D456))</f>
        <v>9</v>
      </c>
      <c r="AE456" s="60" t="n">
        <f aca="true">IF(ISERROR(INDEX(OFFSET([1]Лист1!$A$22:$F$178,-20,0),MATCH(E456&amp;S456,[1]Лист1!$D$2:$D$178,0),5+AD456)),0,INDEX(OFFSET([1]Лист1!$A$22:$F$178,-20,0),MATCH(E456&amp;S456,[1]Лист1!$D$2:$D$178,0),5+AD456))</f>
        <v>0</v>
      </c>
    </row>
    <row r="457" s="54" customFormat="true" ht="14.3" hidden="false" customHeight="false" outlineLevel="1" collapsed="false">
      <c r="A457" s="62"/>
      <c r="B457" s="63" t="str">
        <f aca="false">IF(B456="","",B456)</f>
        <v/>
      </c>
      <c r="C457" s="64" t="str">
        <f aca="false">IF(C456="","",C456)</f>
        <v/>
      </c>
      <c r="D457" s="65" t="str">
        <f aca="false">IF(D456="","",D456)</f>
        <v/>
      </c>
      <c r="E457" s="66" t="n">
        <f aca="false">E456</f>
        <v>0</v>
      </c>
      <c r="F457" s="67" t="n">
        <f aca="false">F456</f>
        <v>0</v>
      </c>
      <c r="G457" s="77"/>
      <c r="H457" s="48"/>
      <c r="I457" s="73" t="n">
        <f aca="false">AE457</f>
        <v>0</v>
      </c>
      <c r="J457" s="48" t="n">
        <f aca="false">ROUND(H457*I457,2)</f>
        <v>0</v>
      </c>
      <c r="K457" s="48"/>
      <c r="L457" s="48"/>
      <c r="M457" s="48"/>
      <c r="N457" s="51"/>
      <c r="O457" s="52" t="n">
        <f aca="false">(H457&lt;=8)*(N457+TIME(0,H457*40,0))</f>
        <v>0</v>
      </c>
      <c r="P457" s="48"/>
      <c r="Q457" s="62"/>
      <c r="R457" s="53" t="s">
        <v>31</v>
      </c>
      <c r="S457" s="53" t="s">
        <v>32</v>
      </c>
      <c r="T457" s="54" t="n">
        <f aca="false">(H457&gt;0)*1</f>
        <v>0</v>
      </c>
      <c r="U457" s="55" t="str">
        <f aca="false">$U$14</f>
        <v>*Конституційне, адміністративне та трудове право</v>
      </c>
      <c r="Z457" s="60"/>
      <c r="AD457" s="54" t="n">
        <f aca="true">IF(ISERROR(COUNTIF(OFFSET([1]Лист1!$H$12:$H$20,-10,0),B457&amp;C457&amp;D457)),0,COUNTIF(OFFSET([1]Лист1!$H$12:$H$20,-10,0),B457&amp;C457&amp;D457))</f>
        <v>9</v>
      </c>
      <c r="AE457" s="60" t="n">
        <f aca="true">IF(ISERROR(INDEX(OFFSET([1]Лист1!$A$22:$F$178,-20,0),MATCH(E457&amp;S457,[1]Лист1!$D$2:$D$178,0),5+AD457)),0,INDEX(OFFSET([1]Лист1!$A$22:$F$178,-20,0),MATCH(E457&amp;S457,[1]Лист1!$D$2:$D$178,0),5+AD457))</f>
        <v>0</v>
      </c>
    </row>
    <row r="458" s="54" customFormat="true" ht="14.3" hidden="false" customHeight="false" outlineLevel="1" collapsed="false">
      <c r="A458" s="62"/>
      <c r="B458" s="63" t="str">
        <f aca="false">IF(B457="","",B457)</f>
        <v/>
      </c>
      <c r="C458" s="64" t="str">
        <f aca="false">IF(C457="","",C457)</f>
        <v/>
      </c>
      <c r="D458" s="65" t="str">
        <f aca="false">IF(D457="","",D457)</f>
        <v/>
      </c>
      <c r="E458" s="66" t="n">
        <f aca="false">E457</f>
        <v>0</v>
      </c>
      <c r="F458" s="67" t="n">
        <f aca="false">F457</f>
        <v>0</v>
      </c>
      <c r="G458" s="77"/>
      <c r="H458" s="48"/>
      <c r="I458" s="73" t="n">
        <f aca="false">AE458</f>
        <v>0</v>
      </c>
      <c r="J458" s="48" t="n">
        <f aca="false">ROUND(H458*I458,2)</f>
        <v>0</v>
      </c>
      <c r="K458" s="48"/>
      <c r="L458" s="48"/>
      <c r="M458" s="48"/>
      <c r="N458" s="51"/>
      <c r="O458" s="52" t="n">
        <f aca="false">(H458&lt;=8)*(N458+TIME(0,H458*40,0))</f>
        <v>0</v>
      </c>
      <c r="P458" s="48"/>
      <c r="Q458" s="62"/>
      <c r="R458" s="53" t="s">
        <v>31</v>
      </c>
      <c r="S458" s="53" t="s">
        <v>32</v>
      </c>
      <c r="T458" s="54" t="n">
        <f aca="false">(H458&gt;0)*1</f>
        <v>0</v>
      </c>
      <c r="U458" s="55" t="str">
        <f aca="false">$U$14</f>
        <v>*Конституційне, адміністративне та трудове право</v>
      </c>
      <c r="AD458" s="54" t="n">
        <f aca="true">IF(ISERROR(COUNTIF(OFFSET([1]Лист1!$H$12:$H$20,-10,0),B458&amp;C458&amp;D458)),0,COUNTIF(OFFSET([1]Лист1!$H$12:$H$20,-10,0),B458&amp;C458&amp;D458))</f>
        <v>9</v>
      </c>
      <c r="AE458" s="60" t="n">
        <f aca="true">IF(ISERROR(INDEX(OFFSET([1]Лист1!$A$22:$F$178,-20,0),MATCH(E458&amp;S458,[1]Лист1!$D$2:$D$178,0),5+AD458)),0,INDEX(OFFSET([1]Лист1!$A$22:$F$178,-20,0),MATCH(E458&amp;S458,[1]Лист1!$D$2:$D$178,0),5+AD458))</f>
        <v>0</v>
      </c>
    </row>
    <row r="459" s="54" customFormat="true" ht="14.3" hidden="false" customHeight="false" outlineLevel="1" collapsed="false">
      <c r="A459" s="62"/>
      <c r="B459" s="63" t="str">
        <f aca="false">IF(B458="","",B458)</f>
        <v/>
      </c>
      <c r="C459" s="64" t="str">
        <f aca="false">IF(C458="","",C458)</f>
        <v/>
      </c>
      <c r="D459" s="65" t="str">
        <f aca="false">IF(D458="","",D458)</f>
        <v/>
      </c>
      <c r="E459" s="66" t="n">
        <f aca="false">E458</f>
        <v>0</v>
      </c>
      <c r="F459" s="67" t="n">
        <f aca="false">F458</f>
        <v>0</v>
      </c>
      <c r="G459" s="77"/>
      <c r="H459" s="48"/>
      <c r="I459" s="73" t="n">
        <f aca="false">AE459</f>
        <v>0</v>
      </c>
      <c r="J459" s="48" t="n">
        <f aca="false">ROUND(H459*I459,2)</f>
        <v>0</v>
      </c>
      <c r="K459" s="48"/>
      <c r="L459" s="48"/>
      <c r="M459" s="48"/>
      <c r="N459" s="51"/>
      <c r="O459" s="52" t="n">
        <f aca="false">(H459&lt;=8)*(N459+TIME(0,H459*40,0))</f>
        <v>0</v>
      </c>
      <c r="P459" s="48"/>
      <c r="Q459" s="62"/>
      <c r="R459" s="53" t="s">
        <v>31</v>
      </c>
      <c r="S459" s="53" t="s">
        <v>32</v>
      </c>
      <c r="T459" s="54" t="n">
        <f aca="false">(H459&gt;0)*1</f>
        <v>0</v>
      </c>
      <c r="U459" s="55" t="str">
        <f aca="false">$U$14</f>
        <v>*Конституційне, адміністративне та трудове право</v>
      </c>
      <c r="AD459" s="54" t="n">
        <f aca="true">IF(ISERROR(COUNTIF(OFFSET([1]Лист1!$H$12:$H$20,-10,0),B459&amp;C459&amp;D459)),0,COUNTIF(OFFSET([1]Лист1!$H$12:$H$20,-10,0),B459&amp;C459&amp;D459))</f>
        <v>9</v>
      </c>
      <c r="AE459" s="60" t="n">
        <f aca="true">IF(ISERROR(INDEX(OFFSET([1]Лист1!$A$22:$F$178,-20,0),MATCH(E459&amp;S459,[1]Лист1!$D$2:$D$178,0),5+AD459)),0,INDEX(OFFSET([1]Лист1!$A$22:$F$178,-20,0),MATCH(E459&amp;S459,[1]Лист1!$D$2:$D$178,0),5+AD459))</f>
        <v>0</v>
      </c>
    </row>
    <row r="460" s="54" customFormat="true" ht="14.3" hidden="false" customHeight="false" outlineLevel="1" collapsed="false">
      <c r="A460" s="62"/>
      <c r="B460" s="63" t="str">
        <f aca="false">IF(B459="","",B459)</f>
        <v/>
      </c>
      <c r="C460" s="64" t="str">
        <f aca="false">IF(C459="","",C459)</f>
        <v/>
      </c>
      <c r="D460" s="65" t="str">
        <f aca="false">IF(D459="","",D459)</f>
        <v/>
      </c>
      <c r="E460" s="66" t="n">
        <f aca="false">E459</f>
        <v>0</v>
      </c>
      <c r="F460" s="67" t="n">
        <f aca="false">F459</f>
        <v>0</v>
      </c>
      <c r="G460" s="77"/>
      <c r="H460" s="48"/>
      <c r="I460" s="73" t="n">
        <f aca="false">AE460</f>
        <v>0</v>
      </c>
      <c r="J460" s="48" t="n">
        <f aca="false">ROUND(H460*I460,2)</f>
        <v>0</v>
      </c>
      <c r="K460" s="48"/>
      <c r="L460" s="48"/>
      <c r="M460" s="48"/>
      <c r="N460" s="51"/>
      <c r="O460" s="52" t="n">
        <f aca="false">(H460&lt;=8)*(N460+TIME(0,H460*40,0))</f>
        <v>0</v>
      </c>
      <c r="P460" s="48"/>
      <c r="Q460" s="62"/>
      <c r="R460" s="53" t="s">
        <v>31</v>
      </c>
      <c r="S460" s="53" t="s">
        <v>32</v>
      </c>
      <c r="T460" s="54" t="n">
        <f aca="false">(H460&gt;0)*1</f>
        <v>0</v>
      </c>
      <c r="U460" s="55" t="str">
        <f aca="false">$U$14</f>
        <v>*Конституційне, адміністративне та трудове право</v>
      </c>
      <c r="AD460" s="54" t="n">
        <f aca="true">IF(ISERROR(COUNTIF(OFFSET([1]Лист1!$H$12:$H$20,-10,0),B460&amp;C460&amp;D460)),0,COUNTIF(OFFSET([1]Лист1!$H$12:$H$20,-10,0),B460&amp;C460&amp;D460))</f>
        <v>9</v>
      </c>
      <c r="AE460" s="60" t="n">
        <f aca="true">IF(ISERROR(INDEX(OFFSET([1]Лист1!$A$22:$F$178,-20,0),MATCH(E460&amp;S460,[1]Лист1!$D$2:$D$178,0),5+AD460)),0,INDEX(OFFSET([1]Лист1!$A$22:$F$178,-20,0),MATCH(E460&amp;S460,[1]Лист1!$D$2:$D$178,0),5+AD460))</f>
        <v>0</v>
      </c>
    </row>
    <row r="461" s="54" customFormat="true" ht="14.3" hidden="false" customHeight="false" outlineLevel="1" collapsed="false">
      <c r="A461" s="62"/>
      <c r="B461" s="63" t="str">
        <f aca="false">IF(B460="","",B460)</f>
        <v/>
      </c>
      <c r="C461" s="64" t="str">
        <f aca="false">IF(C460="","",C460)</f>
        <v/>
      </c>
      <c r="D461" s="65" t="str">
        <f aca="false">IF(D460="","",D460)</f>
        <v/>
      </c>
      <c r="E461" s="66" t="n">
        <f aca="false">E460</f>
        <v>0</v>
      </c>
      <c r="F461" s="67" t="n">
        <f aca="false">F460</f>
        <v>0</v>
      </c>
      <c r="G461" s="77"/>
      <c r="H461" s="48"/>
      <c r="I461" s="73" t="n">
        <f aca="false">AE461</f>
        <v>0</v>
      </c>
      <c r="J461" s="48" t="n">
        <f aca="false">ROUND(H461*I461,2)</f>
        <v>0</v>
      </c>
      <c r="K461" s="48"/>
      <c r="L461" s="48"/>
      <c r="M461" s="48"/>
      <c r="N461" s="51"/>
      <c r="O461" s="52" t="n">
        <f aca="false">(H461&lt;=8)*(N461+TIME(0,H461*40,0))</f>
        <v>0</v>
      </c>
      <c r="P461" s="48"/>
      <c r="Q461" s="62"/>
      <c r="R461" s="53" t="s">
        <v>31</v>
      </c>
      <c r="S461" s="53" t="s">
        <v>32</v>
      </c>
      <c r="T461" s="54" t="n">
        <f aca="false">(H461&gt;0)*1</f>
        <v>0</v>
      </c>
      <c r="U461" s="55" t="str">
        <f aca="false">$U$14</f>
        <v>*Конституційне, адміністративне та трудове право</v>
      </c>
      <c r="AD461" s="54" t="n">
        <f aca="true">IF(ISERROR(COUNTIF(OFFSET([1]Лист1!$H$12:$H$20,-10,0),B461&amp;C461&amp;D461)),0,COUNTIF(OFFSET([1]Лист1!$H$12:$H$20,-10,0),B461&amp;C461&amp;D461))</f>
        <v>9</v>
      </c>
      <c r="AE461" s="60" t="n">
        <f aca="true">IF(ISERROR(INDEX(OFFSET([1]Лист1!$A$22:$F$178,-20,0),MATCH(E461&amp;S461,[1]Лист1!$D$2:$D$178,0),5+AD461)),0,INDEX(OFFSET([1]Лист1!$A$22:$F$178,-20,0),MATCH(E461&amp;S461,[1]Лист1!$D$2:$D$178,0),5+AD461))</f>
        <v>0</v>
      </c>
    </row>
    <row r="462" s="54" customFormat="true" ht="14.3" hidden="false" customHeight="false" outlineLevel="1" collapsed="false">
      <c r="A462" s="62"/>
      <c r="B462" s="63" t="str">
        <f aca="false">IF(B461="","",B461)</f>
        <v/>
      </c>
      <c r="C462" s="64" t="str">
        <f aca="false">IF(C461="","",C461)</f>
        <v/>
      </c>
      <c r="D462" s="65" t="str">
        <f aca="false">IF(D461="","",D461)</f>
        <v/>
      </c>
      <c r="E462" s="66" t="n">
        <f aca="false">E461</f>
        <v>0</v>
      </c>
      <c r="F462" s="67" t="n">
        <f aca="false">F461</f>
        <v>0</v>
      </c>
      <c r="G462" s="77"/>
      <c r="H462" s="48"/>
      <c r="I462" s="73" t="n">
        <f aca="false">AE462</f>
        <v>0</v>
      </c>
      <c r="J462" s="48" t="n">
        <f aca="false">ROUND(H462*I462,2)</f>
        <v>0</v>
      </c>
      <c r="K462" s="48"/>
      <c r="L462" s="48"/>
      <c r="M462" s="48"/>
      <c r="N462" s="51"/>
      <c r="O462" s="52" t="n">
        <f aca="false">(H462&lt;=8)*(N462+TIME(0,H462*40,0))</f>
        <v>0</v>
      </c>
      <c r="P462" s="48"/>
      <c r="Q462" s="62"/>
      <c r="R462" s="53" t="s">
        <v>31</v>
      </c>
      <c r="S462" s="53" t="s">
        <v>32</v>
      </c>
      <c r="T462" s="54" t="n">
        <f aca="false">(H462&gt;0)*1</f>
        <v>0</v>
      </c>
      <c r="U462" s="55" t="str">
        <f aca="false">$U$14</f>
        <v>*Конституційне, адміністративне та трудове право</v>
      </c>
      <c r="AD462" s="54" t="n">
        <f aca="true">IF(ISERROR(COUNTIF(OFFSET([1]Лист1!$H$12:$H$20,-10,0),B462&amp;C462&amp;D462)),0,COUNTIF(OFFSET([1]Лист1!$H$12:$H$20,-10,0),B462&amp;C462&amp;D462))</f>
        <v>9</v>
      </c>
      <c r="AE462" s="60" t="n">
        <f aca="true">IF(ISERROR(INDEX(OFFSET([1]Лист1!$A$22:$F$178,-20,0),MATCH(E462&amp;S462,[1]Лист1!$D$2:$D$178,0),5+AD462)),0,INDEX(OFFSET([1]Лист1!$A$22:$F$178,-20,0),MATCH(E462&amp;S462,[1]Лист1!$D$2:$D$178,0),5+AD462))</f>
        <v>0</v>
      </c>
    </row>
    <row r="463" s="54" customFormat="true" ht="14.3" hidden="false" customHeight="false" outlineLevel="1" collapsed="false">
      <c r="A463" s="62"/>
      <c r="B463" s="63" t="str">
        <f aca="false">IF(B462="","",B462)</f>
        <v/>
      </c>
      <c r="C463" s="64" t="str">
        <f aca="false">IF(C462="","",C462)</f>
        <v/>
      </c>
      <c r="D463" s="65" t="str">
        <f aca="false">IF(D462="","",D462)</f>
        <v/>
      </c>
      <c r="E463" s="66" t="n">
        <f aca="false">E462</f>
        <v>0</v>
      </c>
      <c r="F463" s="67" t="n">
        <f aca="false">F462</f>
        <v>0</v>
      </c>
      <c r="G463" s="77"/>
      <c r="H463" s="48"/>
      <c r="I463" s="73" t="n">
        <f aca="false">AE463</f>
        <v>0</v>
      </c>
      <c r="J463" s="48" t="n">
        <f aca="false">ROUND(H463*I463,2)</f>
        <v>0</v>
      </c>
      <c r="K463" s="48"/>
      <c r="L463" s="48"/>
      <c r="M463" s="48"/>
      <c r="N463" s="51"/>
      <c r="O463" s="52" t="n">
        <f aca="false">(H463&lt;=8)*(N463+TIME(0,H463*40,0))</f>
        <v>0</v>
      </c>
      <c r="P463" s="48"/>
      <c r="Q463" s="62"/>
      <c r="R463" s="53" t="s">
        <v>31</v>
      </c>
      <c r="S463" s="53" t="s">
        <v>32</v>
      </c>
      <c r="T463" s="54" t="n">
        <f aca="false">(H463&gt;0)*1</f>
        <v>0</v>
      </c>
      <c r="U463" s="55" t="str">
        <f aca="false">$U$14</f>
        <v>*Конституційне, адміністративне та трудове право</v>
      </c>
      <c r="AD463" s="54" t="n">
        <f aca="true">IF(ISERROR(COUNTIF(OFFSET([1]Лист1!$H$12:$H$20,-10,0),B463&amp;C463&amp;D463)),0,COUNTIF(OFFSET([1]Лист1!$H$12:$H$20,-10,0),B463&amp;C463&amp;D463))</f>
        <v>9</v>
      </c>
      <c r="AE463" s="60" t="n">
        <f aca="true">IF(ISERROR(INDEX(OFFSET([1]Лист1!$A$22:$F$178,-20,0),MATCH(E463&amp;S463,[1]Лист1!$D$2:$D$178,0),5+AD463)),0,INDEX(OFFSET([1]Лист1!$A$22:$F$178,-20,0),MATCH(E463&amp;S463,[1]Лист1!$D$2:$D$178,0),5+AD463))</f>
        <v>0</v>
      </c>
    </row>
    <row r="464" s="54" customFormat="true" ht="14.95" hidden="false" customHeight="false" outlineLevel="1" collapsed="false">
      <c r="A464" s="78"/>
      <c r="B464" s="79" t="str">
        <f aca="false">IF(B463="","",B463)</f>
        <v/>
      </c>
      <c r="C464" s="80" t="str">
        <f aca="false">IF(C463="","",C463)</f>
        <v/>
      </c>
      <c r="D464" s="81" t="str">
        <f aca="false">IF(D463="","",D463)</f>
        <v/>
      </c>
      <c r="E464" s="82" t="n">
        <f aca="false">E463</f>
        <v>0</v>
      </c>
      <c r="F464" s="67" t="n">
        <f aca="false">F463</f>
        <v>0</v>
      </c>
      <c r="G464" s="77"/>
      <c r="H464" s="48"/>
      <c r="I464" s="73" t="n">
        <f aca="false">AE464</f>
        <v>0</v>
      </c>
      <c r="J464" s="48" t="n">
        <f aca="false">ROUND(H464*I464,2)</f>
        <v>0</v>
      </c>
      <c r="K464" s="48"/>
      <c r="L464" s="48"/>
      <c r="M464" s="48"/>
      <c r="N464" s="51"/>
      <c r="O464" s="52" t="n">
        <f aca="false">(H464&lt;=8)*(N464+TIME(0,H464*40,0))</f>
        <v>0</v>
      </c>
      <c r="P464" s="48"/>
      <c r="Q464" s="78"/>
      <c r="R464" s="53" t="s">
        <v>31</v>
      </c>
      <c r="S464" s="53" t="s">
        <v>32</v>
      </c>
      <c r="T464" s="54" t="n">
        <f aca="false">(H464&gt;0)*1</f>
        <v>0</v>
      </c>
      <c r="U464" s="55" t="str">
        <f aca="false">$U$14</f>
        <v>*Конституційне, адміністративне та трудове право</v>
      </c>
      <c r="AD464" s="54" t="n">
        <f aca="true">IF(ISERROR(COUNTIF(OFFSET([1]Лист1!$H$12:$H$20,-10,0),B464&amp;C464&amp;D464)),0,COUNTIF(OFFSET([1]Лист1!$H$12:$H$20,-10,0),B464&amp;C464&amp;D464))</f>
        <v>9</v>
      </c>
      <c r="AE464" s="60" t="n">
        <f aca="true">IF(ISERROR(INDEX(OFFSET([1]Лист1!$A$22:$F$178,-20,0),MATCH(E464&amp;S464,[1]Лист1!$D$2:$D$178,0),5+AD464)),0,INDEX(OFFSET([1]Лист1!$A$22:$F$178,-20,0),MATCH(E464&amp;S464,[1]Лист1!$D$2:$D$178,0),5+AD464))</f>
        <v>0</v>
      </c>
    </row>
    <row r="465" s="54" customFormat="true" ht="15.65" hidden="false" customHeight="false" outlineLevel="0" collapsed="false">
      <c r="A465" s="84"/>
      <c r="B465" s="85" t="s">
        <v>85</v>
      </c>
      <c r="C465" s="86"/>
      <c r="D465" s="86"/>
      <c r="E465" s="87"/>
      <c r="F465" s="87"/>
      <c r="G465" s="87"/>
      <c r="H465" s="88" t="n">
        <f aca="false">SUM(H425:H464)</f>
        <v>0</v>
      </c>
      <c r="I465" s="91" t="s">
        <v>86</v>
      </c>
      <c r="J465" s="90" t="n">
        <f aca="false">SUM(J425:J464)</f>
        <v>0</v>
      </c>
      <c r="K465" s="88" t="n">
        <f aca="false">J465</f>
        <v>0</v>
      </c>
      <c r="L465" s="91" t="s">
        <v>87</v>
      </c>
      <c r="M465" s="48"/>
      <c r="N465" s="84"/>
      <c r="O465" s="91"/>
      <c r="P465" s="48"/>
      <c r="Q465" s="48"/>
      <c r="R465" s="1"/>
      <c r="S465" s="4"/>
      <c r="T465" s="54" t="n">
        <f aca="false">(H465&gt;0)*1</f>
        <v>0</v>
      </c>
      <c r="U465" s="55"/>
    </row>
    <row r="466" s="54" customFormat="true" ht="18.7" hidden="false" customHeight="true" outlineLevel="0" collapsed="false">
      <c r="A466" s="41" t="n">
        <f aca="false">A425+1</f>
        <v>12</v>
      </c>
      <c r="B466" s="42"/>
      <c r="C466" s="43"/>
      <c r="D466" s="44"/>
      <c r="E466" s="41"/>
      <c r="F466" s="96"/>
      <c r="G466" s="77"/>
      <c r="H466" s="48"/>
      <c r="I466" s="73" t="n">
        <f aca="false">AE466</f>
        <v>0</v>
      </c>
      <c r="J466" s="49" t="n">
        <f aca="false">ROUND(H466*I466,2)</f>
        <v>0</v>
      </c>
      <c r="K466" s="48"/>
      <c r="L466" s="48"/>
      <c r="M466" s="50"/>
      <c r="N466" s="51"/>
      <c r="O466" s="52" t="n">
        <f aca="false">(H466&lt;=8)*(N466+TIME(0,H466*40,0))</f>
        <v>0</v>
      </c>
      <c r="P466" s="50"/>
      <c r="Q466" s="41"/>
      <c r="R466" s="53" t="s">
        <v>31</v>
      </c>
      <c r="S466" s="53" t="s">
        <v>32</v>
      </c>
      <c r="T466" s="54" t="n">
        <f aca="false">(H466&gt;0)*1</f>
        <v>0</v>
      </c>
      <c r="U466" s="55" t="str">
        <f aca="false">$U$14</f>
        <v>*Конституційне, адміністративне та трудове право</v>
      </c>
      <c r="W466" s="60"/>
      <c r="AA466" s="60"/>
      <c r="AB466" s="60"/>
      <c r="AC466" s="60"/>
      <c r="AD466" s="60" t="n">
        <f aca="true">IF(ISERROR(COUNTIF(OFFSET([1]Лист1!$H$12:$H$20,-10,0),B466&amp;C466&amp;D466)),0,COUNTIF(OFFSET([1]Лист1!$H$12:$H$20,-10,0),B466&amp;C466&amp;D466))</f>
        <v>9</v>
      </c>
      <c r="AE466" s="60" t="n">
        <f aca="true">IF(ISERROR(INDEX(OFFSET([1]Лист1!$A$22:$F$178,-20,0),MATCH(E466&amp;S466,[1]Лист1!$D$2:$D$178,0),5+AD466)),0,INDEX(OFFSET([1]Лист1!$A$22:$F$178,-20,0),MATCH(E466&amp;S466,[1]Лист1!$D$2:$D$178,0),5+AD466))</f>
        <v>0</v>
      </c>
      <c r="AF466" s="60"/>
      <c r="AG466" s="60"/>
      <c r="AH466" s="60"/>
      <c r="AI466" s="60"/>
    </row>
    <row r="467" s="54" customFormat="true" ht="14.3" hidden="false" customHeight="false" outlineLevel="1" collapsed="false">
      <c r="A467" s="62"/>
      <c r="B467" s="63" t="str">
        <f aca="false">IF(B466="","",B466)</f>
        <v/>
      </c>
      <c r="C467" s="64" t="str">
        <f aca="false">IF(C466="","",C466)</f>
        <v/>
      </c>
      <c r="D467" s="65" t="str">
        <f aca="false">IF(D466="","",D466)</f>
        <v/>
      </c>
      <c r="E467" s="66" t="n">
        <f aca="false">E466</f>
        <v>0</v>
      </c>
      <c r="F467" s="67" t="n">
        <f aca="false">F466</f>
        <v>0</v>
      </c>
      <c r="G467" s="77"/>
      <c r="H467" s="48"/>
      <c r="I467" s="73" t="n">
        <f aca="false">AE467</f>
        <v>0</v>
      </c>
      <c r="J467" s="49" t="n">
        <f aca="false">ROUND(H467*I467,2)</f>
        <v>0</v>
      </c>
      <c r="K467" s="48"/>
      <c r="L467" s="48"/>
      <c r="M467" s="48"/>
      <c r="N467" s="51"/>
      <c r="O467" s="52" t="n">
        <f aca="false">(H467&lt;=8)*(N467+TIME(0,H467*40,0))</f>
        <v>0</v>
      </c>
      <c r="P467" s="48"/>
      <c r="Q467" s="62"/>
      <c r="R467" s="53" t="s">
        <v>31</v>
      </c>
      <c r="S467" s="53" t="s">
        <v>32</v>
      </c>
      <c r="T467" s="54" t="n">
        <f aca="false">(H467&gt;0)*1</f>
        <v>0</v>
      </c>
      <c r="U467" s="55" t="str">
        <f aca="false">$U$14</f>
        <v>*Конституційне, адміністративне та трудове право</v>
      </c>
      <c r="W467" s="60"/>
      <c r="AA467" s="60"/>
      <c r="AB467" s="60"/>
      <c r="AC467" s="60"/>
      <c r="AD467" s="60" t="n">
        <f aca="true">IF(ISERROR(COUNTIF(OFFSET([1]Лист1!$H$12:$H$20,-10,0),B467&amp;C467&amp;D467)),0,COUNTIF(OFFSET([1]Лист1!$H$12:$H$20,-10,0),B467&amp;C467&amp;D467))</f>
        <v>9</v>
      </c>
      <c r="AE467" s="60" t="n">
        <f aca="true">IF(ISERROR(INDEX(OFFSET([1]Лист1!$A$22:$F$178,-20,0),MATCH(E467&amp;S467,[1]Лист1!$D$2:$D$178,0),5+AD467)),0,INDEX(OFFSET([1]Лист1!$A$22:$F$178,-20,0),MATCH(E467&amp;S467,[1]Лист1!$D$2:$D$178,0),5+AD467))</f>
        <v>0</v>
      </c>
      <c r="AF467" s="60"/>
      <c r="AG467" s="60"/>
      <c r="AH467" s="60"/>
      <c r="AI467" s="60"/>
    </row>
    <row r="468" s="54" customFormat="true" ht="14.3" hidden="false" customHeight="false" outlineLevel="1" collapsed="false">
      <c r="A468" s="62"/>
      <c r="B468" s="63" t="str">
        <f aca="false">IF(B467="","",B467)</f>
        <v/>
      </c>
      <c r="C468" s="64" t="str">
        <f aca="false">IF(C467="","",C467)</f>
        <v/>
      </c>
      <c r="D468" s="65" t="str">
        <f aca="false">IF(D467="","",D467)</f>
        <v/>
      </c>
      <c r="E468" s="66" t="n">
        <f aca="false">E467</f>
        <v>0</v>
      </c>
      <c r="F468" s="67" t="n">
        <f aca="false">F467</f>
        <v>0</v>
      </c>
      <c r="G468" s="77"/>
      <c r="H468" s="48"/>
      <c r="I468" s="73" t="n">
        <f aca="false">AE468</f>
        <v>0</v>
      </c>
      <c r="J468" s="49" t="n">
        <f aca="false">ROUND(H468*I468,2)</f>
        <v>0</v>
      </c>
      <c r="K468" s="48"/>
      <c r="L468" s="48"/>
      <c r="M468" s="48"/>
      <c r="N468" s="51"/>
      <c r="O468" s="52" t="n">
        <f aca="false">(H468&lt;=8)*(N468+TIME(0,H468*40,0))</f>
        <v>0</v>
      </c>
      <c r="P468" s="48"/>
      <c r="Q468" s="62"/>
      <c r="R468" s="53" t="s">
        <v>31</v>
      </c>
      <c r="S468" s="53" t="s">
        <v>32</v>
      </c>
      <c r="T468" s="54" t="n">
        <f aca="false">(H468&gt;0)*1</f>
        <v>0</v>
      </c>
      <c r="U468" s="55" t="str">
        <f aca="false">$U$14</f>
        <v>*Конституційне, адміністративне та трудове право</v>
      </c>
      <c r="W468" s="60"/>
      <c r="AA468" s="60"/>
      <c r="AB468" s="60"/>
      <c r="AC468" s="60"/>
      <c r="AD468" s="60" t="n">
        <f aca="true">IF(ISERROR(COUNTIF(OFFSET([1]Лист1!$H$12:$H$20,-10,0),B468&amp;C468&amp;D468)),0,COUNTIF(OFFSET([1]Лист1!$H$12:$H$20,-10,0),B468&amp;C468&amp;D468))</f>
        <v>9</v>
      </c>
      <c r="AE468" s="60" t="n">
        <f aca="true">IF(ISERROR(INDEX(OFFSET([1]Лист1!$A$22:$F$178,-20,0),MATCH(E468&amp;S468,[1]Лист1!$D$2:$D$178,0),5+AD468)),0,INDEX(OFFSET([1]Лист1!$A$22:$F$178,-20,0),MATCH(E468&amp;S468,[1]Лист1!$D$2:$D$178,0),5+AD468))</f>
        <v>0</v>
      </c>
      <c r="AF468" s="60"/>
      <c r="AG468" s="60"/>
      <c r="AH468" s="60"/>
      <c r="AI468" s="60"/>
    </row>
    <row r="469" s="54" customFormat="true" ht="14.3" hidden="false" customHeight="false" outlineLevel="1" collapsed="false">
      <c r="A469" s="62"/>
      <c r="B469" s="63" t="str">
        <f aca="false">IF(B468="","",B468)</f>
        <v/>
      </c>
      <c r="C469" s="64" t="str">
        <f aca="false">IF(C468="","",C468)</f>
        <v/>
      </c>
      <c r="D469" s="65" t="str">
        <f aca="false">IF(D468="","",D468)</f>
        <v/>
      </c>
      <c r="E469" s="66" t="n">
        <f aca="false">E468</f>
        <v>0</v>
      </c>
      <c r="F469" s="67" t="n">
        <f aca="false">F468</f>
        <v>0</v>
      </c>
      <c r="G469" s="77"/>
      <c r="H469" s="48"/>
      <c r="I469" s="73" t="n">
        <f aca="false">AE469</f>
        <v>0</v>
      </c>
      <c r="J469" s="48" t="n">
        <f aca="false">ROUND(H469*I469,2)</f>
        <v>0</v>
      </c>
      <c r="K469" s="48"/>
      <c r="L469" s="48"/>
      <c r="M469" s="48"/>
      <c r="N469" s="51"/>
      <c r="O469" s="52" t="n">
        <f aca="false">(H469&lt;=8)*(N469+TIME(0,H469*40,0))</f>
        <v>0</v>
      </c>
      <c r="P469" s="48"/>
      <c r="Q469" s="62"/>
      <c r="R469" s="53" t="s">
        <v>31</v>
      </c>
      <c r="S469" s="53" t="s">
        <v>32</v>
      </c>
      <c r="T469" s="54" t="n">
        <f aca="false">(H469&gt;0)*1</f>
        <v>0</v>
      </c>
      <c r="U469" s="55" t="str">
        <f aca="false">$U$14</f>
        <v>*Конституційне, адміністративне та трудове право</v>
      </c>
      <c r="W469" s="60"/>
      <c r="X469" s="60"/>
      <c r="Y469" s="60"/>
      <c r="AA469" s="60"/>
      <c r="AB469" s="60"/>
      <c r="AC469" s="60"/>
      <c r="AD469" s="60" t="n">
        <f aca="true">IF(ISERROR(COUNTIF(OFFSET([1]Лист1!$H$12:$H$20,-10,0),B469&amp;C469&amp;D469)),0,COUNTIF(OFFSET([1]Лист1!$H$12:$H$20,-10,0),B469&amp;C469&amp;D469))</f>
        <v>9</v>
      </c>
      <c r="AE469" s="60" t="n">
        <f aca="true">IF(ISERROR(INDEX(OFFSET([1]Лист1!$A$22:$F$178,-20,0),MATCH(E469&amp;S469,[1]Лист1!$D$2:$D$178,0),5+AD469)),0,INDEX(OFFSET([1]Лист1!$A$22:$F$178,-20,0),MATCH(E469&amp;S469,[1]Лист1!$D$2:$D$178,0),5+AD469))</f>
        <v>0</v>
      </c>
      <c r="AF469" s="60"/>
      <c r="AG469" s="60"/>
      <c r="AH469" s="60"/>
      <c r="AI469" s="60"/>
    </row>
    <row r="470" s="54" customFormat="true" ht="14.3" hidden="false" customHeight="false" outlineLevel="1" collapsed="false">
      <c r="A470" s="62"/>
      <c r="B470" s="63" t="str">
        <f aca="false">IF(B469="","",B469)</f>
        <v/>
      </c>
      <c r="C470" s="64" t="str">
        <f aca="false">IF(C469="","",C469)</f>
        <v/>
      </c>
      <c r="D470" s="65" t="str">
        <f aca="false">IF(D469="","",D469)</f>
        <v/>
      </c>
      <c r="E470" s="66" t="n">
        <f aca="false">E469</f>
        <v>0</v>
      </c>
      <c r="F470" s="67" t="n">
        <f aca="false">F469</f>
        <v>0</v>
      </c>
      <c r="G470" s="77"/>
      <c r="H470" s="48"/>
      <c r="I470" s="73" t="n">
        <f aca="false">AE470</f>
        <v>0</v>
      </c>
      <c r="J470" s="48" t="n">
        <f aca="false">ROUND(H470*I470,2)</f>
        <v>0</v>
      </c>
      <c r="K470" s="48"/>
      <c r="L470" s="48"/>
      <c r="M470" s="48"/>
      <c r="N470" s="51"/>
      <c r="O470" s="52" t="n">
        <f aca="false">(H470&lt;=8)*(N470+TIME(0,H470*40,0))</f>
        <v>0</v>
      </c>
      <c r="P470" s="48"/>
      <c r="Q470" s="62"/>
      <c r="R470" s="53" t="s">
        <v>31</v>
      </c>
      <c r="S470" s="53" t="s">
        <v>32</v>
      </c>
      <c r="T470" s="54" t="n">
        <f aca="false">(H470&gt;0)*1</f>
        <v>0</v>
      </c>
      <c r="U470" s="55" t="str">
        <f aca="false">$U$14</f>
        <v>*Конституційне, адміністративне та трудове право</v>
      </c>
      <c r="W470" s="60"/>
      <c r="X470" s="60"/>
      <c r="Y470" s="60"/>
      <c r="AA470" s="60"/>
      <c r="AB470" s="60"/>
      <c r="AC470" s="60"/>
      <c r="AD470" s="60" t="n">
        <f aca="true">IF(ISERROR(COUNTIF(OFFSET([1]Лист1!$H$12:$H$20,-10,0),B470&amp;C470&amp;D470)),0,COUNTIF(OFFSET([1]Лист1!$H$12:$H$20,-10,0),B470&amp;C470&amp;D470))</f>
        <v>9</v>
      </c>
      <c r="AE470" s="60" t="n">
        <f aca="true">IF(ISERROR(INDEX(OFFSET([1]Лист1!$A$22:$F$178,-20,0),MATCH(E470&amp;S470,[1]Лист1!$D$2:$D$178,0),5+AD470)),0,INDEX(OFFSET([1]Лист1!$A$22:$F$178,-20,0),MATCH(E470&amp;S470,[1]Лист1!$D$2:$D$178,0),5+AD470))</f>
        <v>0</v>
      </c>
      <c r="AF470" s="60"/>
      <c r="AG470" s="60"/>
      <c r="AH470" s="60"/>
      <c r="AI470" s="60"/>
    </row>
    <row r="471" s="54" customFormat="true" ht="14.3" hidden="false" customHeight="false" outlineLevel="1" collapsed="false">
      <c r="A471" s="62"/>
      <c r="B471" s="63" t="str">
        <f aca="false">IF(B470="","",B470)</f>
        <v/>
      </c>
      <c r="C471" s="64" t="str">
        <f aca="false">IF(C470="","",C470)</f>
        <v/>
      </c>
      <c r="D471" s="65" t="str">
        <f aca="false">IF(D470="","",D470)</f>
        <v/>
      </c>
      <c r="E471" s="66" t="n">
        <f aca="false">E470</f>
        <v>0</v>
      </c>
      <c r="F471" s="67" t="n">
        <f aca="false">F470</f>
        <v>0</v>
      </c>
      <c r="G471" s="77"/>
      <c r="H471" s="48"/>
      <c r="I471" s="73" t="n">
        <f aca="false">AE471</f>
        <v>0</v>
      </c>
      <c r="J471" s="48" t="n">
        <f aca="false">ROUND(H471*I471,2)</f>
        <v>0</v>
      </c>
      <c r="K471" s="48"/>
      <c r="L471" s="48"/>
      <c r="M471" s="48"/>
      <c r="N471" s="51"/>
      <c r="O471" s="52" t="n">
        <f aca="false">(H471&lt;=8)*(N471+TIME(0,H471*40,0))</f>
        <v>0</v>
      </c>
      <c r="P471" s="48"/>
      <c r="Q471" s="62"/>
      <c r="R471" s="53" t="s">
        <v>31</v>
      </c>
      <c r="S471" s="53" t="s">
        <v>32</v>
      </c>
      <c r="T471" s="54" t="n">
        <f aca="false">(H471&gt;0)*1</f>
        <v>0</v>
      </c>
      <c r="U471" s="55" t="str">
        <f aca="false">$U$14</f>
        <v>*Конституційне, адміністративне та трудове право</v>
      </c>
      <c r="W471" s="60"/>
      <c r="X471" s="60"/>
      <c r="Y471" s="60"/>
      <c r="AA471" s="60"/>
      <c r="AB471" s="60"/>
      <c r="AC471" s="60"/>
      <c r="AD471" s="60" t="n">
        <f aca="true">IF(ISERROR(COUNTIF(OFFSET([1]Лист1!$H$12:$H$20,-10,0),B471&amp;C471&amp;D471)),0,COUNTIF(OFFSET([1]Лист1!$H$12:$H$20,-10,0),B471&amp;C471&amp;D471))</f>
        <v>9</v>
      </c>
      <c r="AE471" s="60" t="n">
        <f aca="true">IF(ISERROR(INDEX(OFFSET([1]Лист1!$A$22:$F$178,-20,0),MATCH(E471&amp;S471,[1]Лист1!$D$2:$D$178,0),5+AD471)),0,INDEX(OFFSET([1]Лист1!$A$22:$F$178,-20,0),MATCH(E471&amp;S471,[1]Лист1!$D$2:$D$178,0),5+AD471))</f>
        <v>0</v>
      </c>
      <c r="AF471" s="60"/>
      <c r="AG471" s="60"/>
      <c r="AH471" s="60"/>
      <c r="AI471" s="60"/>
    </row>
    <row r="472" s="54" customFormat="true" ht="14.3" hidden="false" customHeight="false" outlineLevel="1" collapsed="false">
      <c r="A472" s="62"/>
      <c r="B472" s="63" t="str">
        <f aca="false">IF(B471="","",B471)</f>
        <v/>
      </c>
      <c r="C472" s="64" t="str">
        <f aca="false">IF(C471="","",C471)</f>
        <v/>
      </c>
      <c r="D472" s="65" t="str">
        <f aca="false">IF(D471="","",D471)</f>
        <v/>
      </c>
      <c r="E472" s="66" t="n">
        <f aca="false">E471</f>
        <v>0</v>
      </c>
      <c r="F472" s="67" t="n">
        <f aca="false">F471</f>
        <v>0</v>
      </c>
      <c r="G472" s="77"/>
      <c r="H472" s="48"/>
      <c r="I472" s="73" t="n">
        <f aca="false">AE472</f>
        <v>0</v>
      </c>
      <c r="J472" s="48" t="n">
        <f aca="false">ROUND(H472*I472,2)</f>
        <v>0</v>
      </c>
      <c r="K472" s="48"/>
      <c r="L472" s="48"/>
      <c r="M472" s="48"/>
      <c r="N472" s="51"/>
      <c r="O472" s="52" t="n">
        <f aca="false">(H472&lt;=8)*(N472+TIME(0,H472*40,0))</f>
        <v>0</v>
      </c>
      <c r="P472" s="48"/>
      <c r="Q472" s="62"/>
      <c r="R472" s="53" t="s">
        <v>31</v>
      </c>
      <c r="S472" s="53" t="s">
        <v>32</v>
      </c>
      <c r="T472" s="54" t="n">
        <f aca="false">(H472&gt;0)*1</f>
        <v>0</v>
      </c>
      <c r="U472" s="55" t="str">
        <f aca="false">$U$14</f>
        <v>*Конституційне, адміністративне та трудове право</v>
      </c>
      <c r="W472" s="60"/>
      <c r="X472" s="60"/>
      <c r="Y472" s="60"/>
      <c r="AA472" s="60"/>
      <c r="AB472" s="60"/>
      <c r="AC472" s="60"/>
      <c r="AD472" s="60" t="n">
        <f aca="true">IF(ISERROR(COUNTIF(OFFSET([1]Лист1!$H$12:$H$20,-10,0),B472&amp;C472&amp;D472)),0,COUNTIF(OFFSET([1]Лист1!$H$12:$H$20,-10,0),B472&amp;C472&amp;D472))</f>
        <v>9</v>
      </c>
      <c r="AE472" s="60" t="n">
        <f aca="true">IF(ISERROR(INDEX(OFFSET([1]Лист1!$A$22:$F$178,-20,0),MATCH(E472&amp;S472,[1]Лист1!$D$2:$D$178,0),5+AD472)),0,INDEX(OFFSET([1]Лист1!$A$22:$F$178,-20,0),MATCH(E472&amp;S472,[1]Лист1!$D$2:$D$178,0),5+AD472))</f>
        <v>0</v>
      </c>
      <c r="AF472" s="60"/>
      <c r="AG472" s="60"/>
      <c r="AH472" s="60"/>
      <c r="AI472" s="60"/>
    </row>
    <row r="473" s="54" customFormat="true" ht="14.3" hidden="false" customHeight="false" outlineLevel="1" collapsed="false">
      <c r="A473" s="62"/>
      <c r="B473" s="63" t="str">
        <f aca="false">IF(B472="","",B472)</f>
        <v/>
      </c>
      <c r="C473" s="64" t="str">
        <f aca="false">IF(C472="","",C472)</f>
        <v/>
      </c>
      <c r="D473" s="65" t="str">
        <f aca="false">IF(D472="","",D472)</f>
        <v/>
      </c>
      <c r="E473" s="66" t="n">
        <f aca="false">E472</f>
        <v>0</v>
      </c>
      <c r="F473" s="67" t="n">
        <f aca="false">F472</f>
        <v>0</v>
      </c>
      <c r="G473" s="77"/>
      <c r="H473" s="48"/>
      <c r="I473" s="73" t="n">
        <f aca="false">AE473</f>
        <v>0</v>
      </c>
      <c r="J473" s="48" t="n">
        <f aca="false">ROUND(H473*I473,2)</f>
        <v>0</v>
      </c>
      <c r="K473" s="48"/>
      <c r="L473" s="48"/>
      <c r="M473" s="48"/>
      <c r="N473" s="51"/>
      <c r="O473" s="52" t="n">
        <f aca="false">(H473&lt;=8)*(N473+TIME(0,H473*40,0))</f>
        <v>0</v>
      </c>
      <c r="P473" s="48"/>
      <c r="Q473" s="62"/>
      <c r="R473" s="53" t="s">
        <v>31</v>
      </c>
      <c r="S473" s="53" t="s">
        <v>32</v>
      </c>
      <c r="T473" s="54" t="n">
        <f aca="false">(H473&gt;0)*1</f>
        <v>0</v>
      </c>
      <c r="U473" s="55" t="str">
        <f aca="false">$U$14</f>
        <v>*Конституційне, адміністративне та трудове право</v>
      </c>
      <c r="W473" s="60"/>
      <c r="X473" s="60"/>
      <c r="Y473" s="60"/>
      <c r="AA473" s="60"/>
      <c r="AB473" s="60"/>
      <c r="AC473" s="60"/>
      <c r="AD473" s="60" t="n">
        <f aca="true">IF(ISERROR(COUNTIF(OFFSET([1]Лист1!$H$12:$H$20,-10,0),B473&amp;C473&amp;D473)),0,COUNTIF(OFFSET([1]Лист1!$H$12:$H$20,-10,0),B473&amp;C473&amp;D473))</f>
        <v>9</v>
      </c>
      <c r="AE473" s="60" t="n">
        <f aca="true">IF(ISERROR(INDEX(OFFSET([1]Лист1!$A$22:$F$178,-20,0),MATCH(E473&amp;S473,[1]Лист1!$D$2:$D$178,0),5+AD473)),0,INDEX(OFFSET([1]Лист1!$A$22:$F$178,-20,0),MATCH(E473&amp;S473,[1]Лист1!$D$2:$D$178,0),5+AD473))</f>
        <v>0</v>
      </c>
      <c r="AF473" s="60"/>
      <c r="AG473" s="60"/>
      <c r="AH473" s="60"/>
      <c r="AI473" s="60"/>
    </row>
    <row r="474" s="54" customFormat="true" ht="14.3" hidden="false" customHeight="false" outlineLevel="1" collapsed="false">
      <c r="A474" s="62"/>
      <c r="B474" s="63" t="str">
        <f aca="false">IF(B473="","",B473)</f>
        <v/>
      </c>
      <c r="C474" s="64" t="str">
        <f aca="false">IF(C473="","",C473)</f>
        <v/>
      </c>
      <c r="D474" s="65" t="str">
        <f aca="false">IF(D473="","",D473)</f>
        <v/>
      </c>
      <c r="E474" s="66" t="n">
        <f aca="false">E473</f>
        <v>0</v>
      </c>
      <c r="F474" s="67" t="n">
        <f aca="false">F473</f>
        <v>0</v>
      </c>
      <c r="G474" s="77"/>
      <c r="H474" s="48"/>
      <c r="I474" s="73" t="n">
        <f aca="false">AE474</f>
        <v>0</v>
      </c>
      <c r="J474" s="48" t="n">
        <f aca="false">ROUND(H474*I474,2)</f>
        <v>0</v>
      </c>
      <c r="K474" s="48"/>
      <c r="L474" s="48"/>
      <c r="M474" s="48"/>
      <c r="N474" s="51"/>
      <c r="O474" s="52" t="n">
        <f aca="false">(H474&lt;=8)*(N474+TIME(0,H474*40,0))</f>
        <v>0</v>
      </c>
      <c r="P474" s="48"/>
      <c r="Q474" s="62"/>
      <c r="R474" s="53" t="s">
        <v>31</v>
      </c>
      <c r="S474" s="53" t="s">
        <v>32</v>
      </c>
      <c r="T474" s="54" t="n">
        <f aca="false">(H474&gt;0)*1</f>
        <v>0</v>
      </c>
      <c r="U474" s="55" t="str">
        <f aca="false">$U$14</f>
        <v>*Конституційне, адміністративне та трудове право</v>
      </c>
      <c r="W474" s="60"/>
      <c r="X474" s="60"/>
      <c r="Y474" s="60"/>
      <c r="AA474" s="60"/>
      <c r="AB474" s="60"/>
      <c r="AC474" s="60"/>
      <c r="AD474" s="60" t="n">
        <f aca="true">IF(ISERROR(COUNTIF(OFFSET([1]Лист1!$H$12:$H$20,-10,0),B474&amp;C474&amp;D474)),0,COUNTIF(OFFSET([1]Лист1!$H$12:$H$20,-10,0),B474&amp;C474&amp;D474))</f>
        <v>9</v>
      </c>
      <c r="AE474" s="60" t="n">
        <f aca="true">IF(ISERROR(INDEX(OFFSET([1]Лист1!$A$22:$F$178,-20,0),MATCH(E474&amp;S474,[1]Лист1!$D$2:$D$178,0),5+AD474)),0,INDEX(OFFSET([1]Лист1!$A$22:$F$178,-20,0),MATCH(E474&amp;S474,[1]Лист1!$D$2:$D$178,0),5+AD474))</f>
        <v>0</v>
      </c>
      <c r="AF474" s="60"/>
      <c r="AG474" s="60"/>
      <c r="AH474" s="60"/>
      <c r="AI474" s="60"/>
    </row>
    <row r="475" s="54" customFormat="true" ht="14.3" hidden="false" customHeight="false" outlineLevel="1" collapsed="false">
      <c r="A475" s="62"/>
      <c r="B475" s="63" t="str">
        <f aca="false">IF(B474="","",B474)</f>
        <v/>
      </c>
      <c r="C475" s="64" t="str">
        <f aca="false">IF(C474="","",C474)</f>
        <v/>
      </c>
      <c r="D475" s="65" t="str">
        <f aca="false">IF(D474="","",D474)</f>
        <v/>
      </c>
      <c r="E475" s="66" t="n">
        <f aca="false">E474</f>
        <v>0</v>
      </c>
      <c r="F475" s="67" t="n">
        <f aca="false">F474</f>
        <v>0</v>
      </c>
      <c r="G475" s="77"/>
      <c r="H475" s="48"/>
      <c r="I475" s="73" t="n">
        <f aca="false">AE475</f>
        <v>0</v>
      </c>
      <c r="J475" s="48" t="n">
        <f aca="false">ROUND(H475*I475,2)</f>
        <v>0</v>
      </c>
      <c r="K475" s="48"/>
      <c r="L475" s="48"/>
      <c r="M475" s="48"/>
      <c r="N475" s="51"/>
      <c r="O475" s="52" t="n">
        <f aca="false">(H475&lt;=8)*(N475+TIME(0,H475*40,0))</f>
        <v>0</v>
      </c>
      <c r="P475" s="48"/>
      <c r="Q475" s="62"/>
      <c r="R475" s="53" t="s">
        <v>31</v>
      </c>
      <c r="S475" s="53" t="s">
        <v>32</v>
      </c>
      <c r="T475" s="54" t="n">
        <f aca="false">(H475&gt;0)*1</f>
        <v>0</v>
      </c>
      <c r="U475" s="55" t="str">
        <f aca="false">$U$14</f>
        <v>*Конституційне, адміністративне та трудове право</v>
      </c>
      <c r="W475" s="60"/>
      <c r="X475" s="60"/>
      <c r="Y475" s="60"/>
      <c r="AA475" s="60"/>
      <c r="AB475" s="60"/>
      <c r="AC475" s="60"/>
      <c r="AD475" s="60" t="n">
        <f aca="true">IF(ISERROR(COUNTIF(OFFSET([1]Лист1!$H$12:$H$20,-10,0),B475&amp;C475&amp;D475)),0,COUNTIF(OFFSET([1]Лист1!$H$12:$H$20,-10,0),B475&amp;C475&amp;D475))</f>
        <v>9</v>
      </c>
      <c r="AE475" s="60" t="n">
        <f aca="true">IF(ISERROR(INDEX(OFFSET([1]Лист1!$A$22:$F$178,-20,0),MATCH(E475&amp;S475,[1]Лист1!$D$2:$D$178,0),5+AD475)),0,INDEX(OFFSET([1]Лист1!$A$22:$F$178,-20,0),MATCH(E475&amp;S475,[1]Лист1!$D$2:$D$178,0),5+AD475))</f>
        <v>0</v>
      </c>
      <c r="AF475" s="60"/>
      <c r="AG475" s="60"/>
      <c r="AH475" s="60"/>
      <c r="AI475" s="60"/>
    </row>
    <row r="476" s="54" customFormat="true" ht="14.3" hidden="false" customHeight="false" outlineLevel="1" collapsed="false">
      <c r="A476" s="62"/>
      <c r="B476" s="63" t="str">
        <f aca="false">IF(B475="","",B475)</f>
        <v/>
      </c>
      <c r="C476" s="64" t="str">
        <f aca="false">IF(C475="","",C475)</f>
        <v/>
      </c>
      <c r="D476" s="65" t="str">
        <f aca="false">IF(D475="","",D475)</f>
        <v/>
      </c>
      <c r="E476" s="66" t="n">
        <f aca="false">E475</f>
        <v>0</v>
      </c>
      <c r="F476" s="67" t="n">
        <f aca="false">F475</f>
        <v>0</v>
      </c>
      <c r="G476" s="77"/>
      <c r="H476" s="48"/>
      <c r="I476" s="73" t="n">
        <f aca="false">AE476</f>
        <v>0</v>
      </c>
      <c r="J476" s="48" t="n">
        <f aca="false">ROUND(H476*I476,2)</f>
        <v>0</v>
      </c>
      <c r="K476" s="48"/>
      <c r="L476" s="48"/>
      <c r="M476" s="48"/>
      <c r="N476" s="51"/>
      <c r="O476" s="52" t="n">
        <f aca="false">(H476&lt;=8)*(N476+TIME(0,H476*40,0))</f>
        <v>0</v>
      </c>
      <c r="P476" s="48"/>
      <c r="Q476" s="62"/>
      <c r="R476" s="53" t="s">
        <v>31</v>
      </c>
      <c r="S476" s="53" t="s">
        <v>32</v>
      </c>
      <c r="T476" s="54" t="n">
        <f aca="false">(H476&gt;0)*1</f>
        <v>0</v>
      </c>
      <c r="U476" s="55" t="str">
        <f aca="false">$U$14</f>
        <v>*Конституційне, адміністративне та трудове право</v>
      </c>
      <c r="W476" s="60"/>
      <c r="X476" s="60"/>
      <c r="Y476" s="60"/>
      <c r="AA476" s="60"/>
      <c r="AB476" s="60"/>
      <c r="AC476" s="60"/>
      <c r="AD476" s="60" t="n">
        <f aca="true">IF(ISERROR(COUNTIF(OFFSET([1]Лист1!$H$12:$H$20,-10,0),B476&amp;C476&amp;D476)),0,COUNTIF(OFFSET([1]Лист1!$H$12:$H$20,-10,0),B476&amp;C476&amp;D476))</f>
        <v>9</v>
      </c>
      <c r="AE476" s="60" t="n">
        <f aca="true">IF(ISERROR(INDEX(OFFSET([1]Лист1!$A$22:$F$178,-20,0),MATCH(E476&amp;S476,[1]Лист1!$D$2:$D$178,0),5+AD476)),0,INDEX(OFFSET([1]Лист1!$A$22:$F$178,-20,0),MATCH(E476&amp;S476,[1]Лист1!$D$2:$D$178,0),5+AD476))</f>
        <v>0</v>
      </c>
      <c r="AF476" s="60"/>
      <c r="AG476" s="60"/>
      <c r="AH476" s="60"/>
      <c r="AI476" s="60"/>
    </row>
    <row r="477" s="54" customFormat="true" ht="14.3" hidden="false" customHeight="false" outlineLevel="1" collapsed="false">
      <c r="A477" s="62"/>
      <c r="B477" s="63" t="str">
        <f aca="false">IF(B476="","",B476)</f>
        <v/>
      </c>
      <c r="C477" s="64" t="str">
        <f aca="false">IF(C476="","",C476)</f>
        <v/>
      </c>
      <c r="D477" s="65" t="str">
        <f aca="false">IF(D476="","",D476)</f>
        <v/>
      </c>
      <c r="E477" s="66" t="n">
        <f aca="false">E476</f>
        <v>0</v>
      </c>
      <c r="F477" s="67" t="n">
        <f aca="false">F476</f>
        <v>0</v>
      </c>
      <c r="G477" s="77"/>
      <c r="H477" s="48"/>
      <c r="I477" s="73" t="n">
        <f aca="false">AE477</f>
        <v>0</v>
      </c>
      <c r="J477" s="48" t="n">
        <f aca="false">ROUND(H477*I477,2)</f>
        <v>0</v>
      </c>
      <c r="K477" s="48"/>
      <c r="L477" s="48"/>
      <c r="M477" s="48"/>
      <c r="N477" s="51"/>
      <c r="O477" s="52" t="n">
        <f aca="false">(H477&lt;=8)*(N477+TIME(0,H477*40,0))</f>
        <v>0</v>
      </c>
      <c r="P477" s="48"/>
      <c r="Q477" s="62"/>
      <c r="R477" s="53" t="s">
        <v>31</v>
      </c>
      <c r="S477" s="53" t="s">
        <v>32</v>
      </c>
      <c r="T477" s="54" t="n">
        <f aca="false">(H477&gt;0)*1</f>
        <v>0</v>
      </c>
      <c r="U477" s="55" t="str">
        <f aca="false">$U$14</f>
        <v>*Конституційне, адміністративне та трудове право</v>
      </c>
      <c r="W477" s="60"/>
      <c r="X477" s="60"/>
      <c r="Y477" s="60"/>
      <c r="AA477" s="60"/>
      <c r="AB477" s="60"/>
      <c r="AC477" s="60"/>
      <c r="AD477" s="60" t="n">
        <f aca="true">IF(ISERROR(COUNTIF(OFFSET([1]Лист1!$H$12:$H$20,-10,0),B477&amp;C477&amp;D477)),0,COUNTIF(OFFSET([1]Лист1!$H$12:$H$20,-10,0),B477&amp;C477&amp;D477))</f>
        <v>9</v>
      </c>
      <c r="AE477" s="60" t="n">
        <f aca="true">IF(ISERROR(INDEX(OFFSET([1]Лист1!$A$22:$F$178,-20,0),MATCH(E477&amp;S477,[1]Лист1!$D$2:$D$178,0),5+AD477)),0,INDEX(OFFSET([1]Лист1!$A$22:$F$178,-20,0),MATCH(E477&amp;S477,[1]Лист1!$D$2:$D$178,0),5+AD477))</f>
        <v>0</v>
      </c>
      <c r="AF477" s="60"/>
      <c r="AG477" s="60"/>
      <c r="AH477" s="60"/>
      <c r="AI477" s="60"/>
    </row>
    <row r="478" s="54" customFormat="true" ht="14.3" hidden="false" customHeight="false" outlineLevel="1" collapsed="false">
      <c r="A478" s="62"/>
      <c r="B478" s="63" t="str">
        <f aca="false">IF(B477="","",B477)</f>
        <v/>
      </c>
      <c r="C478" s="64" t="str">
        <f aca="false">IF(C477="","",C477)</f>
        <v/>
      </c>
      <c r="D478" s="65" t="str">
        <f aca="false">IF(D477="","",D477)</f>
        <v/>
      </c>
      <c r="E478" s="66" t="n">
        <f aca="false">E477</f>
        <v>0</v>
      </c>
      <c r="F478" s="67" t="n">
        <f aca="false">F477</f>
        <v>0</v>
      </c>
      <c r="G478" s="77"/>
      <c r="H478" s="48"/>
      <c r="I478" s="73" t="n">
        <f aca="false">AE478</f>
        <v>0</v>
      </c>
      <c r="J478" s="48" t="n">
        <f aca="false">ROUND(H478*I478,2)</f>
        <v>0</v>
      </c>
      <c r="K478" s="48"/>
      <c r="L478" s="48"/>
      <c r="M478" s="48"/>
      <c r="N478" s="51"/>
      <c r="O478" s="52" t="n">
        <f aca="false">(H478&lt;=8)*(N478+TIME(0,H478*40,0))</f>
        <v>0</v>
      </c>
      <c r="P478" s="48"/>
      <c r="Q478" s="62"/>
      <c r="R478" s="53" t="s">
        <v>31</v>
      </c>
      <c r="S478" s="53" t="s">
        <v>32</v>
      </c>
      <c r="T478" s="54" t="n">
        <f aca="false">(H478&gt;0)*1</f>
        <v>0</v>
      </c>
      <c r="U478" s="55" t="str">
        <f aca="false">$U$14</f>
        <v>*Конституційне, адміністративне та трудове право</v>
      </c>
      <c r="W478" s="60"/>
      <c r="X478" s="60"/>
      <c r="Y478" s="60"/>
      <c r="Z478" s="60"/>
      <c r="AA478" s="60"/>
      <c r="AB478" s="60"/>
      <c r="AC478" s="60"/>
      <c r="AD478" s="60" t="n">
        <f aca="true">IF(ISERROR(COUNTIF(OFFSET([1]Лист1!$H$12:$H$20,-10,0),B478&amp;C478&amp;D478)),0,COUNTIF(OFFSET([1]Лист1!$H$12:$H$20,-10,0),B478&amp;C478&amp;D478))</f>
        <v>9</v>
      </c>
      <c r="AE478" s="60" t="n">
        <f aca="true">IF(ISERROR(INDEX(OFFSET([1]Лист1!$A$22:$F$178,-20,0),MATCH(E478&amp;S478,[1]Лист1!$D$2:$D$178,0),5+AD478)),0,INDEX(OFFSET([1]Лист1!$A$22:$F$178,-20,0),MATCH(E478&amp;S478,[1]Лист1!$D$2:$D$178,0),5+AD478))</f>
        <v>0</v>
      </c>
      <c r="AF478" s="60"/>
      <c r="AG478" s="60"/>
      <c r="AH478" s="60"/>
      <c r="AI478" s="60"/>
    </row>
    <row r="479" s="54" customFormat="true" ht="14.3" hidden="false" customHeight="false" outlineLevel="1" collapsed="false">
      <c r="A479" s="62"/>
      <c r="B479" s="63" t="str">
        <f aca="false">IF(B478="","",B478)</f>
        <v/>
      </c>
      <c r="C479" s="64" t="str">
        <f aca="false">IF(C478="","",C478)</f>
        <v/>
      </c>
      <c r="D479" s="65" t="str">
        <f aca="false">IF(D478="","",D478)</f>
        <v/>
      </c>
      <c r="E479" s="66" t="n">
        <f aca="false">E478</f>
        <v>0</v>
      </c>
      <c r="F479" s="67" t="n">
        <f aca="false">F478</f>
        <v>0</v>
      </c>
      <c r="G479" s="77"/>
      <c r="H479" s="48"/>
      <c r="I479" s="73" t="n">
        <f aca="false">AE479</f>
        <v>0</v>
      </c>
      <c r="J479" s="48" t="n">
        <f aca="false">ROUND(H479*I479,2)</f>
        <v>0</v>
      </c>
      <c r="K479" s="48"/>
      <c r="L479" s="48"/>
      <c r="M479" s="48"/>
      <c r="N479" s="51"/>
      <c r="O479" s="52" t="n">
        <f aca="false">(H479&lt;=8)*(N479+TIME(0,H479*40,0))</f>
        <v>0</v>
      </c>
      <c r="P479" s="48"/>
      <c r="Q479" s="62"/>
      <c r="R479" s="53" t="s">
        <v>31</v>
      </c>
      <c r="S479" s="53" t="s">
        <v>32</v>
      </c>
      <c r="T479" s="54" t="n">
        <f aca="false">(H479&gt;0)*1</f>
        <v>0</v>
      </c>
      <c r="U479" s="55" t="str">
        <f aca="false">$U$14</f>
        <v>*Конституційне, адміністративне та трудове право</v>
      </c>
      <c r="W479" s="60"/>
      <c r="X479" s="60"/>
      <c r="Y479" s="60"/>
      <c r="Z479" s="60"/>
      <c r="AA479" s="60"/>
      <c r="AB479" s="60"/>
      <c r="AC479" s="60"/>
      <c r="AD479" s="60" t="n">
        <f aca="true">IF(ISERROR(COUNTIF(OFFSET([1]Лист1!$H$12:$H$20,-10,0),B479&amp;C479&amp;D479)),0,COUNTIF(OFFSET([1]Лист1!$H$12:$H$20,-10,0),B479&amp;C479&amp;D479))</f>
        <v>9</v>
      </c>
      <c r="AE479" s="60" t="n">
        <f aca="true">IF(ISERROR(INDEX(OFFSET([1]Лист1!$A$22:$F$178,-20,0),MATCH(E479&amp;S479,[1]Лист1!$D$2:$D$178,0),5+AD479)),0,INDEX(OFFSET([1]Лист1!$A$22:$F$178,-20,0),MATCH(E479&amp;S479,[1]Лист1!$D$2:$D$178,0),5+AD479))</f>
        <v>0</v>
      </c>
      <c r="AF479" s="60"/>
      <c r="AG479" s="60"/>
      <c r="AH479" s="60"/>
      <c r="AI479" s="60"/>
    </row>
    <row r="480" s="54" customFormat="true" ht="14.3" hidden="false" customHeight="false" outlineLevel="1" collapsed="false">
      <c r="A480" s="62"/>
      <c r="B480" s="63" t="str">
        <f aca="false">IF(B479="","",B479)</f>
        <v/>
      </c>
      <c r="C480" s="64" t="str">
        <f aca="false">IF(C479="","",C479)</f>
        <v/>
      </c>
      <c r="D480" s="65" t="str">
        <f aca="false">IF(D479="","",D479)</f>
        <v/>
      </c>
      <c r="E480" s="66" t="n">
        <f aca="false">E479</f>
        <v>0</v>
      </c>
      <c r="F480" s="67" t="n">
        <f aca="false">F479</f>
        <v>0</v>
      </c>
      <c r="G480" s="77"/>
      <c r="H480" s="48"/>
      <c r="I480" s="73" t="n">
        <f aca="false">AE480</f>
        <v>0</v>
      </c>
      <c r="J480" s="48" t="n">
        <f aca="false">ROUND(H480*I480,2)</f>
        <v>0</v>
      </c>
      <c r="K480" s="48"/>
      <c r="L480" s="48"/>
      <c r="M480" s="48"/>
      <c r="N480" s="51"/>
      <c r="O480" s="52" t="n">
        <f aca="false">(H480&lt;=8)*(N480+TIME(0,H480*40,0))</f>
        <v>0</v>
      </c>
      <c r="P480" s="48"/>
      <c r="Q480" s="62"/>
      <c r="R480" s="53" t="s">
        <v>31</v>
      </c>
      <c r="S480" s="53" t="s">
        <v>32</v>
      </c>
      <c r="T480" s="54" t="n">
        <f aca="false">(H480&gt;0)*1</f>
        <v>0</v>
      </c>
      <c r="U480" s="55" t="str">
        <f aca="false">$U$14</f>
        <v>*Конституційне, адміністративне та трудове право</v>
      </c>
      <c r="W480" s="60"/>
      <c r="X480" s="60"/>
      <c r="Y480" s="60"/>
      <c r="Z480" s="60"/>
      <c r="AA480" s="60"/>
      <c r="AB480" s="60"/>
      <c r="AC480" s="60"/>
      <c r="AD480" s="60" t="n">
        <f aca="true">IF(ISERROR(COUNTIF(OFFSET([1]Лист1!$H$12:$H$20,-10,0),B480&amp;C480&amp;D480)),0,COUNTIF(OFFSET([1]Лист1!$H$12:$H$20,-10,0),B480&amp;C480&amp;D480))</f>
        <v>9</v>
      </c>
      <c r="AE480" s="60" t="n">
        <f aca="true">IF(ISERROR(INDEX(OFFSET([1]Лист1!$A$22:$F$178,-20,0),MATCH(E480&amp;S480,[1]Лист1!$D$2:$D$178,0),5+AD480)),0,INDEX(OFFSET([1]Лист1!$A$22:$F$178,-20,0),MATCH(E480&amp;S480,[1]Лист1!$D$2:$D$178,0),5+AD480))</f>
        <v>0</v>
      </c>
      <c r="AF480" s="60"/>
      <c r="AG480" s="60"/>
      <c r="AH480" s="60"/>
      <c r="AI480" s="60"/>
    </row>
    <row r="481" s="54" customFormat="true" ht="14.3" hidden="false" customHeight="false" outlineLevel="1" collapsed="false">
      <c r="A481" s="62"/>
      <c r="B481" s="63" t="str">
        <f aca="false">IF(B480="","",B480)</f>
        <v/>
      </c>
      <c r="C481" s="64" t="str">
        <f aca="false">IF(C480="","",C480)</f>
        <v/>
      </c>
      <c r="D481" s="65" t="str">
        <f aca="false">IF(D480="","",D480)</f>
        <v/>
      </c>
      <c r="E481" s="66" t="n">
        <f aca="false">E480</f>
        <v>0</v>
      </c>
      <c r="F481" s="67" t="n">
        <f aca="false">F480</f>
        <v>0</v>
      </c>
      <c r="G481" s="77"/>
      <c r="H481" s="48"/>
      <c r="I481" s="73" t="n">
        <f aca="false">AE481</f>
        <v>0</v>
      </c>
      <c r="J481" s="48" t="n">
        <f aca="false">ROUND(H481*I481,2)</f>
        <v>0</v>
      </c>
      <c r="K481" s="48"/>
      <c r="L481" s="48"/>
      <c r="M481" s="48"/>
      <c r="N481" s="51"/>
      <c r="O481" s="52" t="n">
        <f aca="false">(H481&lt;=8)*(N481+TIME(0,H481*40,0))</f>
        <v>0</v>
      </c>
      <c r="P481" s="48"/>
      <c r="Q481" s="62"/>
      <c r="R481" s="53" t="s">
        <v>31</v>
      </c>
      <c r="S481" s="53" t="s">
        <v>32</v>
      </c>
      <c r="T481" s="54" t="n">
        <f aca="false">(H481&gt;0)*1</f>
        <v>0</v>
      </c>
      <c r="U481" s="55" t="str">
        <f aca="false">$U$14</f>
        <v>*Конституційне, адміністративне та трудове право</v>
      </c>
      <c r="W481" s="60"/>
      <c r="X481" s="60"/>
      <c r="Y481" s="60"/>
      <c r="Z481" s="60"/>
      <c r="AA481" s="60"/>
      <c r="AB481" s="60"/>
      <c r="AC481" s="60"/>
      <c r="AD481" s="60" t="n">
        <f aca="true">IF(ISERROR(COUNTIF(OFFSET([1]Лист1!$H$12:$H$20,-10,0),B481&amp;C481&amp;D481)),0,COUNTIF(OFFSET([1]Лист1!$H$12:$H$20,-10,0),B481&amp;C481&amp;D481))</f>
        <v>9</v>
      </c>
      <c r="AE481" s="60" t="n">
        <f aca="true">IF(ISERROR(INDEX(OFFSET([1]Лист1!$A$22:$F$178,-20,0),MATCH(E481&amp;S481,[1]Лист1!$D$2:$D$178,0),5+AD481)),0,INDEX(OFFSET([1]Лист1!$A$22:$F$178,-20,0),MATCH(E481&amp;S481,[1]Лист1!$D$2:$D$178,0),5+AD481))</f>
        <v>0</v>
      </c>
      <c r="AF481" s="60"/>
      <c r="AG481" s="60"/>
      <c r="AH481" s="60"/>
      <c r="AI481" s="60"/>
    </row>
    <row r="482" s="54" customFormat="true" ht="14.3" hidden="false" customHeight="false" outlineLevel="1" collapsed="false">
      <c r="A482" s="62"/>
      <c r="B482" s="63" t="str">
        <f aca="false">IF(B481="","",B481)</f>
        <v/>
      </c>
      <c r="C482" s="64" t="str">
        <f aca="false">IF(C481="","",C481)</f>
        <v/>
      </c>
      <c r="D482" s="65" t="str">
        <f aca="false">IF(D481="","",D481)</f>
        <v/>
      </c>
      <c r="E482" s="66" t="n">
        <f aca="false">E481</f>
        <v>0</v>
      </c>
      <c r="F482" s="67" t="n">
        <f aca="false">F481</f>
        <v>0</v>
      </c>
      <c r="G482" s="77"/>
      <c r="H482" s="48"/>
      <c r="I482" s="73" t="n">
        <f aca="false">AE482</f>
        <v>0</v>
      </c>
      <c r="J482" s="48" t="n">
        <f aca="false">ROUND(H482*I482,2)</f>
        <v>0</v>
      </c>
      <c r="K482" s="48"/>
      <c r="L482" s="48"/>
      <c r="M482" s="48"/>
      <c r="N482" s="51"/>
      <c r="O482" s="52" t="n">
        <f aca="false">(H482&lt;=8)*(N482+TIME(0,H482*40,0))</f>
        <v>0</v>
      </c>
      <c r="P482" s="48"/>
      <c r="Q482" s="62"/>
      <c r="R482" s="53" t="s">
        <v>31</v>
      </c>
      <c r="S482" s="53" t="s">
        <v>32</v>
      </c>
      <c r="T482" s="54" t="n">
        <f aca="false">(H482&gt;0)*1</f>
        <v>0</v>
      </c>
      <c r="U482" s="55" t="str">
        <f aca="false">$U$14</f>
        <v>*Конституційне, адміністративне та трудове право</v>
      </c>
      <c r="W482" s="60"/>
      <c r="X482" s="60"/>
      <c r="Y482" s="60"/>
      <c r="Z482" s="60"/>
      <c r="AA482" s="60"/>
      <c r="AB482" s="60"/>
      <c r="AC482" s="60"/>
      <c r="AD482" s="60" t="n">
        <f aca="true">IF(ISERROR(COUNTIF(OFFSET([1]Лист1!$H$12:$H$20,-10,0),B482&amp;C482&amp;D482)),0,COUNTIF(OFFSET([1]Лист1!$H$12:$H$20,-10,0),B482&amp;C482&amp;D482))</f>
        <v>9</v>
      </c>
      <c r="AE482" s="60" t="n">
        <f aca="true">IF(ISERROR(INDEX(OFFSET([1]Лист1!$A$22:$F$178,-20,0),MATCH(E482&amp;S482,[1]Лист1!$D$2:$D$178,0),5+AD482)),0,INDEX(OFFSET([1]Лист1!$A$22:$F$178,-20,0),MATCH(E482&amp;S482,[1]Лист1!$D$2:$D$178,0),5+AD482))</f>
        <v>0</v>
      </c>
      <c r="AF482" s="60"/>
      <c r="AG482" s="60"/>
      <c r="AH482" s="60"/>
      <c r="AI482" s="60"/>
    </row>
    <row r="483" s="54" customFormat="true" ht="14.3" hidden="false" customHeight="false" outlineLevel="1" collapsed="false">
      <c r="A483" s="62"/>
      <c r="B483" s="63" t="str">
        <f aca="false">IF(B482="","",B482)</f>
        <v/>
      </c>
      <c r="C483" s="64" t="str">
        <f aca="false">IF(C482="","",C482)</f>
        <v/>
      </c>
      <c r="D483" s="65" t="str">
        <f aca="false">IF(D482="","",D482)</f>
        <v/>
      </c>
      <c r="E483" s="66" t="n">
        <f aca="false">E482</f>
        <v>0</v>
      </c>
      <c r="F483" s="67" t="n">
        <f aca="false">F482</f>
        <v>0</v>
      </c>
      <c r="G483" s="77"/>
      <c r="H483" s="48"/>
      <c r="I483" s="73" t="n">
        <f aca="false">AE483</f>
        <v>0</v>
      </c>
      <c r="J483" s="48" t="n">
        <f aca="false">ROUND(H483*I483,2)</f>
        <v>0</v>
      </c>
      <c r="K483" s="48"/>
      <c r="L483" s="48"/>
      <c r="M483" s="48"/>
      <c r="N483" s="51"/>
      <c r="O483" s="52" t="n">
        <f aca="false">(H483&lt;=8)*(N483+TIME(0,H483*40,0))</f>
        <v>0</v>
      </c>
      <c r="P483" s="48"/>
      <c r="Q483" s="62"/>
      <c r="R483" s="53" t="s">
        <v>31</v>
      </c>
      <c r="S483" s="53" t="s">
        <v>32</v>
      </c>
      <c r="T483" s="54" t="n">
        <f aca="false">(H483&gt;0)*1</f>
        <v>0</v>
      </c>
      <c r="U483" s="55" t="str">
        <f aca="false">$U$14</f>
        <v>*Конституційне, адміністративне та трудове право</v>
      </c>
      <c r="W483" s="60"/>
      <c r="X483" s="60"/>
      <c r="Y483" s="60"/>
      <c r="Z483" s="60"/>
      <c r="AA483" s="60"/>
      <c r="AB483" s="60"/>
      <c r="AC483" s="60"/>
      <c r="AD483" s="60" t="n">
        <f aca="true">IF(ISERROR(COUNTIF(OFFSET([1]Лист1!$H$12:$H$20,-10,0),B483&amp;C483&amp;D483)),0,COUNTIF(OFFSET([1]Лист1!$H$12:$H$20,-10,0),B483&amp;C483&amp;D483))</f>
        <v>9</v>
      </c>
      <c r="AE483" s="60" t="n">
        <f aca="true">IF(ISERROR(INDEX(OFFSET([1]Лист1!$A$22:$F$178,-20,0),MATCH(E483&amp;S483,[1]Лист1!$D$2:$D$178,0),5+AD483)),0,INDEX(OFFSET([1]Лист1!$A$22:$F$178,-20,0),MATCH(E483&amp;S483,[1]Лист1!$D$2:$D$178,0),5+AD483))</f>
        <v>0</v>
      </c>
      <c r="AF483" s="60"/>
      <c r="AG483" s="60"/>
      <c r="AH483" s="60"/>
      <c r="AI483" s="60"/>
    </row>
    <row r="484" s="54" customFormat="true" ht="14.3" hidden="false" customHeight="false" outlineLevel="1" collapsed="false">
      <c r="A484" s="62"/>
      <c r="B484" s="63" t="str">
        <f aca="false">IF(B483="","",B483)</f>
        <v/>
      </c>
      <c r="C484" s="64" t="str">
        <f aca="false">IF(C483="","",C483)</f>
        <v/>
      </c>
      <c r="D484" s="65" t="str">
        <f aca="false">IF(D483="","",D483)</f>
        <v/>
      </c>
      <c r="E484" s="66" t="n">
        <f aca="false">E483</f>
        <v>0</v>
      </c>
      <c r="F484" s="67" t="n">
        <f aca="false">F483</f>
        <v>0</v>
      </c>
      <c r="G484" s="77"/>
      <c r="H484" s="48"/>
      <c r="I484" s="73" t="n">
        <f aca="false">AE484</f>
        <v>0</v>
      </c>
      <c r="J484" s="48" t="n">
        <f aca="false">ROUND(H484*I484,2)</f>
        <v>0</v>
      </c>
      <c r="K484" s="48"/>
      <c r="L484" s="48"/>
      <c r="M484" s="48"/>
      <c r="N484" s="51"/>
      <c r="O484" s="52" t="n">
        <f aca="false">(H484&lt;=8)*(N484+TIME(0,H484*40,0))</f>
        <v>0</v>
      </c>
      <c r="P484" s="48"/>
      <c r="Q484" s="62"/>
      <c r="R484" s="53" t="s">
        <v>31</v>
      </c>
      <c r="S484" s="53" t="s">
        <v>32</v>
      </c>
      <c r="T484" s="54" t="n">
        <f aca="false">(H484&gt;0)*1</f>
        <v>0</v>
      </c>
      <c r="U484" s="55" t="str">
        <f aca="false">$U$14</f>
        <v>*Конституційне, адміністративне та трудове право</v>
      </c>
      <c r="W484" s="60"/>
      <c r="X484" s="60"/>
      <c r="Y484" s="60"/>
      <c r="Z484" s="60"/>
      <c r="AA484" s="60"/>
      <c r="AB484" s="60"/>
      <c r="AC484" s="60"/>
      <c r="AD484" s="60" t="n">
        <f aca="true">IF(ISERROR(COUNTIF(OFFSET([1]Лист1!$H$12:$H$20,-10,0),B484&amp;C484&amp;D484)),0,COUNTIF(OFFSET([1]Лист1!$H$12:$H$20,-10,0),B484&amp;C484&amp;D484))</f>
        <v>9</v>
      </c>
      <c r="AE484" s="60" t="n">
        <f aca="true">IF(ISERROR(INDEX(OFFSET([1]Лист1!$A$22:$F$178,-20,0),MATCH(E484&amp;S484,[1]Лист1!$D$2:$D$178,0),5+AD484)),0,INDEX(OFFSET([1]Лист1!$A$22:$F$178,-20,0),MATCH(E484&amp;S484,[1]Лист1!$D$2:$D$178,0),5+AD484))</f>
        <v>0</v>
      </c>
      <c r="AF484" s="60"/>
      <c r="AG484" s="60"/>
      <c r="AH484" s="60"/>
      <c r="AI484" s="60"/>
    </row>
    <row r="485" s="54" customFormat="true" ht="14.3" hidden="false" customHeight="false" outlineLevel="1" collapsed="false">
      <c r="A485" s="62"/>
      <c r="B485" s="63" t="str">
        <f aca="false">IF(B484="","",B484)</f>
        <v/>
      </c>
      <c r="C485" s="64" t="str">
        <f aca="false">IF(C484="","",C484)</f>
        <v/>
      </c>
      <c r="D485" s="65" t="str">
        <f aca="false">IF(D484="","",D484)</f>
        <v/>
      </c>
      <c r="E485" s="66" t="n">
        <f aca="false">E484</f>
        <v>0</v>
      </c>
      <c r="F485" s="67" t="n">
        <f aca="false">F484</f>
        <v>0</v>
      </c>
      <c r="G485" s="77"/>
      <c r="H485" s="48"/>
      <c r="I485" s="73" t="n">
        <f aca="false">AE485</f>
        <v>0</v>
      </c>
      <c r="J485" s="48" t="n">
        <f aca="false">ROUND(H485*I485,2)</f>
        <v>0</v>
      </c>
      <c r="K485" s="48"/>
      <c r="L485" s="48"/>
      <c r="M485" s="48"/>
      <c r="N485" s="51"/>
      <c r="O485" s="52" t="n">
        <f aca="false">(H485&lt;=8)*(N485+TIME(0,H485*40,0))</f>
        <v>0</v>
      </c>
      <c r="P485" s="48"/>
      <c r="Q485" s="62"/>
      <c r="R485" s="53" t="s">
        <v>31</v>
      </c>
      <c r="S485" s="53" t="s">
        <v>32</v>
      </c>
      <c r="T485" s="54" t="n">
        <f aca="false">(H485&gt;0)*1</f>
        <v>0</v>
      </c>
      <c r="U485" s="55" t="str">
        <f aca="false">$U$14</f>
        <v>*Конституційне, адміністративне та трудове право</v>
      </c>
      <c r="W485" s="60"/>
      <c r="X485" s="60"/>
      <c r="Y485" s="60"/>
      <c r="Z485" s="60"/>
      <c r="AA485" s="60"/>
      <c r="AB485" s="60"/>
      <c r="AC485" s="60"/>
      <c r="AD485" s="60" t="n">
        <f aca="true">IF(ISERROR(COUNTIF(OFFSET([1]Лист1!$H$12:$H$20,-10,0),B485&amp;C485&amp;D485)),0,COUNTIF(OFFSET([1]Лист1!$H$12:$H$20,-10,0),B485&amp;C485&amp;D485))</f>
        <v>9</v>
      </c>
      <c r="AE485" s="60" t="n">
        <f aca="true">IF(ISERROR(INDEX(OFFSET([1]Лист1!$A$22:$F$178,-20,0),MATCH(E485&amp;S485,[1]Лист1!$D$2:$D$178,0),5+AD485)),0,INDEX(OFFSET([1]Лист1!$A$22:$F$178,-20,0),MATCH(E485&amp;S485,[1]Лист1!$D$2:$D$178,0),5+AD485))</f>
        <v>0</v>
      </c>
      <c r="AF485" s="60"/>
      <c r="AG485" s="60"/>
      <c r="AH485" s="60"/>
      <c r="AI485" s="60"/>
    </row>
    <row r="486" s="54" customFormat="true" ht="14.3" hidden="false" customHeight="false" outlineLevel="1" collapsed="false">
      <c r="A486" s="62"/>
      <c r="B486" s="63" t="str">
        <f aca="false">IF(B485="","",B485)</f>
        <v/>
      </c>
      <c r="C486" s="64" t="str">
        <f aca="false">IF(C485="","",C485)</f>
        <v/>
      </c>
      <c r="D486" s="65" t="str">
        <f aca="false">IF(D485="","",D485)</f>
        <v/>
      </c>
      <c r="E486" s="66" t="n">
        <f aca="false">E485</f>
        <v>0</v>
      </c>
      <c r="F486" s="67" t="n">
        <f aca="false">F485</f>
        <v>0</v>
      </c>
      <c r="G486" s="77"/>
      <c r="H486" s="48"/>
      <c r="I486" s="73" t="n">
        <f aca="false">AE486</f>
        <v>0</v>
      </c>
      <c r="J486" s="48" t="n">
        <f aca="false">ROUND(H486*I486,2)</f>
        <v>0</v>
      </c>
      <c r="K486" s="48"/>
      <c r="L486" s="48"/>
      <c r="M486" s="48"/>
      <c r="N486" s="51"/>
      <c r="O486" s="52" t="n">
        <f aca="false">(H486&lt;=8)*(N486+TIME(0,H486*40,0))</f>
        <v>0</v>
      </c>
      <c r="P486" s="48"/>
      <c r="Q486" s="62"/>
      <c r="R486" s="53" t="s">
        <v>31</v>
      </c>
      <c r="S486" s="53" t="s">
        <v>32</v>
      </c>
      <c r="T486" s="54" t="n">
        <f aca="false">(H486&gt;0)*1</f>
        <v>0</v>
      </c>
      <c r="U486" s="55" t="str">
        <f aca="false">$U$14</f>
        <v>*Конституційне, адміністративне та трудове право</v>
      </c>
      <c r="W486" s="60"/>
      <c r="X486" s="60"/>
      <c r="Y486" s="60"/>
      <c r="Z486" s="60"/>
      <c r="AA486" s="60"/>
      <c r="AB486" s="60"/>
      <c r="AC486" s="60"/>
      <c r="AD486" s="60" t="n">
        <f aca="true">IF(ISERROR(COUNTIF(OFFSET([1]Лист1!$H$12:$H$20,-10,0),B486&amp;C486&amp;D486)),0,COUNTIF(OFFSET([1]Лист1!$H$12:$H$20,-10,0),B486&amp;C486&amp;D486))</f>
        <v>9</v>
      </c>
      <c r="AE486" s="60" t="n">
        <f aca="true">IF(ISERROR(INDEX(OFFSET([1]Лист1!$A$22:$F$178,-20,0),MATCH(E486&amp;S486,[1]Лист1!$D$2:$D$178,0),5+AD486)),0,INDEX(OFFSET([1]Лист1!$A$22:$F$178,-20,0),MATCH(E486&amp;S486,[1]Лист1!$D$2:$D$178,0),5+AD486))</f>
        <v>0</v>
      </c>
      <c r="AF486" s="60"/>
      <c r="AG486" s="60"/>
      <c r="AH486" s="60"/>
      <c r="AI486" s="60"/>
    </row>
    <row r="487" s="54" customFormat="true" ht="14.3" hidden="false" customHeight="false" outlineLevel="1" collapsed="false">
      <c r="A487" s="62"/>
      <c r="B487" s="63" t="str">
        <f aca="false">IF(B486="","",B486)</f>
        <v/>
      </c>
      <c r="C487" s="64" t="str">
        <f aca="false">IF(C486="","",C486)</f>
        <v/>
      </c>
      <c r="D487" s="65" t="str">
        <f aca="false">IF(D486="","",D486)</f>
        <v/>
      </c>
      <c r="E487" s="66" t="n">
        <f aca="false">E486</f>
        <v>0</v>
      </c>
      <c r="F487" s="67" t="n">
        <f aca="false">F486</f>
        <v>0</v>
      </c>
      <c r="G487" s="77"/>
      <c r="H487" s="48"/>
      <c r="I487" s="73" t="n">
        <f aca="false">AE487</f>
        <v>0</v>
      </c>
      <c r="J487" s="48" t="n">
        <f aca="false">ROUND(H487*I487,2)</f>
        <v>0</v>
      </c>
      <c r="K487" s="48"/>
      <c r="L487" s="48"/>
      <c r="M487" s="48"/>
      <c r="N487" s="51"/>
      <c r="O487" s="52" t="n">
        <f aca="false">(H487&lt;=8)*(N487+TIME(0,H487*40,0))</f>
        <v>0</v>
      </c>
      <c r="P487" s="48"/>
      <c r="Q487" s="62"/>
      <c r="R487" s="53" t="s">
        <v>31</v>
      </c>
      <c r="S487" s="53" t="s">
        <v>32</v>
      </c>
      <c r="T487" s="54" t="n">
        <f aca="false">(H487&gt;0)*1</f>
        <v>0</v>
      </c>
      <c r="U487" s="55" t="str">
        <f aca="false">$U$14</f>
        <v>*Конституційне, адміністративне та трудове право</v>
      </c>
      <c r="X487" s="60"/>
      <c r="Y487" s="60"/>
      <c r="Z487" s="60"/>
      <c r="AD487" s="54" t="n">
        <f aca="true">IF(ISERROR(COUNTIF(OFFSET([1]Лист1!$H$12:$H$20,-10,0),B487&amp;C487&amp;D487)),0,COUNTIF(OFFSET([1]Лист1!$H$12:$H$20,-10,0),B487&amp;C487&amp;D487))</f>
        <v>9</v>
      </c>
      <c r="AE487" s="60" t="n">
        <f aca="true">IF(ISERROR(INDEX(OFFSET([1]Лист1!$A$22:$F$178,-20,0),MATCH(E487&amp;S487,[1]Лист1!$D$2:$D$178,0),5+AD487)),0,INDEX(OFFSET([1]Лист1!$A$22:$F$178,-20,0),MATCH(E487&amp;S487,[1]Лист1!$D$2:$D$178,0),5+AD487))</f>
        <v>0</v>
      </c>
    </row>
    <row r="488" s="54" customFormat="true" ht="14.3" hidden="false" customHeight="false" outlineLevel="1" collapsed="false">
      <c r="A488" s="62"/>
      <c r="B488" s="63" t="str">
        <f aca="false">IF(B487="","",B487)</f>
        <v/>
      </c>
      <c r="C488" s="64" t="str">
        <f aca="false">IF(C487="","",C487)</f>
        <v/>
      </c>
      <c r="D488" s="65" t="str">
        <f aca="false">IF(D487="","",D487)</f>
        <v/>
      </c>
      <c r="E488" s="66" t="n">
        <f aca="false">E487</f>
        <v>0</v>
      </c>
      <c r="F488" s="67" t="n">
        <f aca="false">F487</f>
        <v>0</v>
      </c>
      <c r="G488" s="77"/>
      <c r="H488" s="48"/>
      <c r="I488" s="73" t="n">
        <f aca="false">AE488</f>
        <v>0</v>
      </c>
      <c r="J488" s="48" t="n">
        <f aca="false">ROUND(H488*I488,2)</f>
        <v>0</v>
      </c>
      <c r="K488" s="48"/>
      <c r="L488" s="48"/>
      <c r="M488" s="48"/>
      <c r="N488" s="51"/>
      <c r="O488" s="52" t="n">
        <f aca="false">(H488&lt;=8)*(N488+TIME(0,H488*40,0))</f>
        <v>0</v>
      </c>
      <c r="P488" s="48"/>
      <c r="Q488" s="62"/>
      <c r="R488" s="53" t="s">
        <v>31</v>
      </c>
      <c r="S488" s="53" t="s">
        <v>32</v>
      </c>
      <c r="T488" s="54" t="n">
        <f aca="false">(H488&gt;0)*1</f>
        <v>0</v>
      </c>
      <c r="U488" s="55" t="str">
        <f aca="false">$U$14</f>
        <v>*Конституційне, адміністративне та трудове право</v>
      </c>
      <c r="X488" s="60"/>
      <c r="Y488" s="60"/>
      <c r="Z488" s="60"/>
      <c r="AD488" s="54" t="n">
        <f aca="true">IF(ISERROR(COUNTIF(OFFSET([1]Лист1!$H$12:$H$20,-10,0),B488&amp;C488&amp;D488)),0,COUNTIF(OFFSET([1]Лист1!$H$12:$H$20,-10,0),B488&amp;C488&amp;D488))</f>
        <v>9</v>
      </c>
      <c r="AE488" s="60" t="n">
        <f aca="true">IF(ISERROR(INDEX(OFFSET([1]Лист1!$A$22:$F$178,-20,0),MATCH(E488&amp;S488,[1]Лист1!$D$2:$D$178,0),5+AD488)),0,INDEX(OFFSET([1]Лист1!$A$22:$F$178,-20,0),MATCH(E488&amp;S488,[1]Лист1!$D$2:$D$178,0),5+AD488))</f>
        <v>0</v>
      </c>
    </row>
    <row r="489" s="54" customFormat="true" ht="14.3" hidden="false" customHeight="false" outlineLevel="1" collapsed="false">
      <c r="A489" s="62"/>
      <c r="B489" s="63" t="str">
        <f aca="false">IF(B488="","",B488)</f>
        <v/>
      </c>
      <c r="C489" s="64" t="str">
        <f aca="false">IF(C488="","",C488)</f>
        <v/>
      </c>
      <c r="D489" s="65" t="str">
        <f aca="false">IF(D488="","",D488)</f>
        <v/>
      </c>
      <c r="E489" s="66" t="n">
        <f aca="false">E488</f>
        <v>0</v>
      </c>
      <c r="F489" s="67" t="n">
        <f aca="false">F488</f>
        <v>0</v>
      </c>
      <c r="G489" s="77"/>
      <c r="H489" s="48"/>
      <c r="I489" s="73" t="n">
        <f aca="false">AE489</f>
        <v>0</v>
      </c>
      <c r="J489" s="48" t="n">
        <f aca="false">ROUND(H489*I489,2)</f>
        <v>0</v>
      </c>
      <c r="K489" s="48"/>
      <c r="L489" s="48"/>
      <c r="M489" s="48"/>
      <c r="N489" s="51"/>
      <c r="O489" s="52" t="n">
        <f aca="false">(H489&lt;=8)*(N489+TIME(0,H489*40,0))</f>
        <v>0</v>
      </c>
      <c r="P489" s="48"/>
      <c r="Q489" s="62"/>
      <c r="R489" s="53" t="s">
        <v>31</v>
      </c>
      <c r="S489" s="53" t="s">
        <v>32</v>
      </c>
      <c r="T489" s="54" t="n">
        <f aca="false">(H489&gt;0)*1</f>
        <v>0</v>
      </c>
      <c r="U489" s="55" t="str">
        <f aca="false">$U$14</f>
        <v>*Конституційне, адміністративне та трудове право</v>
      </c>
      <c r="X489" s="60"/>
      <c r="Y489" s="60"/>
      <c r="Z489" s="60"/>
      <c r="AD489" s="54" t="n">
        <f aca="true">IF(ISERROR(COUNTIF(OFFSET([1]Лист1!$H$12:$H$20,-10,0),B489&amp;C489&amp;D489)),0,COUNTIF(OFFSET([1]Лист1!$H$12:$H$20,-10,0),B489&amp;C489&amp;D489))</f>
        <v>9</v>
      </c>
      <c r="AE489" s="60" t="n">
        <f aca="true">IF(ISERROR(INDEX(OFFSET([1]Лист1!$A$22:$F$178,-20,0),MATCH(E489&amp;S489,[1]Лист1!$D$2:$D$178,0),5+AD489)),0,INDEX(OFFSET([1]Лист1!$A$22:$F$178,-20,0),MATCH(E489&amp;S489,[1]Лист1!$D$2:$D$178,0),5+AD489))</f>
        <v>0</v>
      </c>
    </row>
    <row r="490" s="54" customFormat="true" ht="14.3" hidden="false" customHeight="false" outlineLevel="1" collapsed="false">
      <c r="A490" s="62"/>
      <c r="B490" s="63" t="str">
        <f aca="false">IF(B489="","",B489)</f>
        <v/>
      </c>
      <c r="C490" s="64" t="str">
        <f aca="false">IF(C489="","",C489)</f>
        <v/>
      </c>
      <c r="D490" s="65" t="str">
        <f aca="false">IF(D489="","",D489)</f>
        <v/>
      </c>
      <c r="E490" s="66" t="n">
        <f aca="false">E489</f>
        <v>0</v>
      </c>
      <c r="F490" s="67" t="n">
        <f aca="false">F489</f>
        <v>0</v>
      </c>
      <c r="G490" s="77"/>
      <c r="H490" s="48"/>
      <c r="I490" s="73" t="n">
        <f aca="false">AE490</f>
        <v>0</v>
      </c>
      <c r="J490" s="48" t="n">
        <f aca="false">ROUND(H490*I490,2)</f>
        <v>0</v>
      </c>
      <c r="K490" s="48"/>
      <c r="L490" s="48"/>
      <c r="M490" s="48"/>
      <c r="N490" s="51"/>
      <c r="O490" s="52" t="n">
        <f aca="false">(H490&lt;=8)*(N490+TIME(0,H490*40,0))</f>
        <v>0</v>
      </c>
      <c r="P490" s="48"/>
      <c r="Q490" s="62"/>
      <c r="R490" s="53" t="s">
        <v>31</v>
      </c>
      <c r="S490" s="53" t="s">
        <v>32</v>
      </c>
      <c r="T490" s="54" t="n">
        <f aca="false">(H490&gt;0)*1</f>
        <v>0</v>
      </c>
      <c r="U490" s="55" t="str">
        <f aca="false">$U$14</f>
        <v>*Конституційне, адміністративне та трудове право</v>
      </c>
      <c r="Z490" s="60"/>
      <c r="AD490" s="54" t="n">
        <f aca="true">IF(ISERROR(COUNTIF(OFFSET([1]Лист1!$H$12:$H$20,-10,0),B490&amp;C490&amp;D490)),0,COUNTIF(OFFSET([1]Лист1!$H$12:$H$20,-10,0),B490&amp;C490&amp;D490))</f>
        <v>9</v>
      </c>
      <c r="AE490" s="60" t="n">
        <f aca="true">IF(ISERROR(INDEX(OFFSET([1]Лист1!$A$22:$F$178,-20,0),MATCH(E490&amp;S490,[1]Лист1!$D$2:$D$178,0),5+AD490)),0,INDEX(OFFSET([1]Лист1!$A$22:$F$178,-20,0),MATCH(E490&amp;S490,[1]Лист1!$D$2:$D$178,0),5+AD490))</f>
        <v>0</v>
      </c>
    </row>
    <row r="491" s="54" customFormat="true" ht="14.3" hidden="false" customHeight="false" outlineLevel="1" collapsed="false">
      <c r="A491" s="62"/>
      <c r="B491" s="63" t="str">
        <f aca="false">IF(B490="","",B490)</f>
        <v/>
      </c>
      <c r="C491" s="64" t="str">
        <f aca="false">IF(C490="","",C490)</f>
        <v/>
      </c>
      <c r="D491" s="65" t="str">
        <f aca="false">IF(D490="","",D490)</f>
        <v/>
      </c>
      <c r="E491" s="66" t="n">
        <f aca="false">E490</f>
        <v>0</v>
      </c>
      <c r="F491" s="67" t="n">
        <f aca="false">F490</f>
        <v>0</v>
      </c>
      <c r="G491" s="77"/>
      <c r="H491" s="48"/>
      <c r="I491" s="73" t="n">
        <f aca="false">AE491</f>
        <v>0</v>
      </c>
      <c r="J491" s="48" t="n">
        <f aca="false">ROUND(H491*I491,2)</f>
        <v>0</v>
      </c>
      <c r="K491" s="48"/>
      <c r="L491" s="48"/>
      <c r="M491" s="48"/>
      <c r="N491" s="51"/>
      <c r="O491" s="52" t="n">
        <f aca="false">(H491&lt;=8)*(N491+TIME(0,H491*40,0))</f>
        <v>0</v>
      </c>
      <c r="P491" s="48"/>
      <c r="Q491" s="62"/>
      <c r="R491" s="53" t="s">
        <v>31</v>
      </c>
      <c r="S491" s="53" t="s">
        <v>32</v>
      </c>
      <c r="T491" s="54" t="n">
        <f aca="false">(H491&gt;0)*1</f>
        <v>0</v>
      </c>
      <c r="U491" s="55" t="str">
        <f aca="false">$U$14</f>
        <v>*Конституційне, адміністративне та трудове право</v>
      </c>
      <c r="Z491" s="60"/>
      <c r="AD491" s="54" t="n">
        <f aca="true">IF(ISERROR(COUNTIF(OFFSET([1]Лист1!$H$12:$H$20,-10,0),B491&amp;C491&amp;D491)),0,COUNTIF(OFFSET([1]Лист1!$H$12:$H$20,-10,0),B491&amp;C491&amp;D491))</f>
        <v>9</v>
      </c>
      <c r="AE491" s="60" t="n">
        <f aca="true">IF(ISERROR(INDEX(OFFSET([1]Лист1!$A$22:$F$178,-20,0),MATCH(E491&amp;S491,[1]Лист1!$D$2:$D$178,0),5+AD491)),0,INDEX(OFFSET([1]Лист1!$A$22:$F$178,-20,0),MATCH(E491&amp;S491,[1]Лист1!$D$2:$D$178,0),5+AD491))</f>
        <v>0</v>
      </c>
    </row>
    <row r="492" s="54" customFormat="true" ht="14.3" hidden="false" customHeight="false" outlineLevel="1" collapsed="false">
      <c r="A492" s="62"/>
      <c r="B492" s="63" t="str">
        <f aca="false">IF(B491="","",B491)</f>
        <v/>
      </c>
      <c r="C492" s="64" t="str">
        <f aca="false">IF(C491="","",C491)</f>
        <v/>
      </c>
      <c r="D492" s="65" t="str">
        <f aca="false">IF(D491="","",D491)</f>
        <v/>
      </c>
      <c r="E492" s="66" t="n">
        <f aca="false">E491</f>
        <v>0</v>
      </c>
      <c r="F492" s="67" t="n">
        <f aca="false">F491</f>
        <v>0</v>
      </c>
      <c r="G492" s="77"/>
      <c r="H492" s="48"/>
      <c r="I492" s="73" t="n">
        <f aca="false">AE492</f>
        <v>0</v>
      </c>
      <c r="J492" s="48" t="n">
        <f aca="false">ROUND(H492*I492,2)</f>
        <v>0</v>
      </c>
      <c r="K492" s="48"/>
      <c r="L492" s="48"/>
      <c r="M492" s="48"/>
      <c r="N492" s="51"/>
      <c r="O492" s="52" t="n">
        <f aca="false">(H492&lt;=8)*(N492+TIME(0,H492*40,0))</f>
        <v>0</v>
      </c>
      <c r="P492" s="48"/>
      <c r="Q492" s="62"/>
      <c r="R492" s="53" t="s">
        <v>31</v>
      </c>
      <c r="S492" s="53" t="s">
        <v>32</v>
      </c>
      <c r="T492" s="54" t="n">
        <f aca="false">(H492&gt;0)*1</f>
        <v>0</v>
      </c>
      <c r="U492" s="55" t="str">
        <f aca="false">$U$14</f>
        <v>*Конституційне, адміністративне та трудове право</v>
      </c>
      <c r="Z492" s="60"/>
      <c r="AD492" s="54" t="n">
        <f aca="true">IF(ISERROR(COUNTIF(OFFSET([1]Лист1!$H$12:$H$20,-10,0),B492&amp;C492&amp;D492)),0,COUNTIF(OFFSET([1]Лист1!$H$12:$H$20,-10,0),B492&amp;C492&amp;D492))</f>
        <v>9</v>
      </c>
      <c r="AE492" s="60" t="n">
        <f aca="true">IF(ISERROR(INDEX(OFFSET([1]Лист1!$A$22:$F$178,-20,0),MATCH(E492&amp;S492,[1]Лист1!$D$2:$D$178,0),5+AD492)),0,INDEX(OFFSET([1]Лист1!$A$22:$F$178,-20,0),MATCH(E492&amp;S492,[1]Лист1!$D$2:$D$178,0),5+AD492))</f>
        <v>0</v>
      </c>
    </row>
    <row r="493" s="54" customFormat="true" ht="14.3" hidden="false" customHeight="false" outlineLevel="1" collapsed="false">
      <c r="A493" s="62"/>
      <c r="B493" s="63" t="str">
        <f aca="false">IF(B492="","",B492)</f>
        <v/>
      </c>
      <c r="C493" s="64" t="str">
        <f aca="false">IF(C492="","",C492)</f>
        <v/>
      </c>
      <c r="D493" s="65" t="str">
        <f aca="false">IF(D492="","",D492)</f>
        <v/>
      </c>
      <c r="E493" s="66" t="n">
        <f aca="false">E492</f>
        <v>0</v>
      </c>
      <c r="F493" s="67" t="n">
        <f aca="false">F492</f>
        <v>0</v>
      </c>
      <c r="G493" s="77"/>
      <c r="H493" s="48"/>
      <c r="I493" s="73" t="n">
        <f aca="false">AE493</f>
        <v>0</v>
      </c>
      <c r="J493" s="48" t="n">
        <f aca="false">ROUND(H493*I493,2)</f>
        <v>0</v>
      </c>
      <c r="K493" s="48"/>
      <c r="L493" s="48"/>
      <c r="M493" s="48"/>
      <c r="N493" s="51"/>
      <c r="O493" s="52" t="n">
        <f aca="false">(H493&lt;=8)*(N493+TIME(0,H493*40,0))</f>
        <v>0</v>
      </c>
      <c r="P493" s="48"/>
      <c r="Q493" s="62"/>
      <c r="R493" s="53" t="s">
        <v>31</v>
      </c>
      <c r="S493" s="53" t="s">
        <v>32</v>
      </c>
      <c r="T493" s="54" t="n">
        <f aca="false">(H493&gt;0)*1</f>
        <v>0</v>
      </c>
      <c r="U493" s="55" t="str">
        <f aca="false">$U$14</f>
        <v>*Конституційне, адміністративне та трудове право</v>
      </c>
      <c r="Z493" s="60"/>
      <c r="AD493" s="54" t="n">
        <f aca="true">IF(ISERROR(COUNTIF(OFFSET([1]Лист1!$H$12:$H$20,-10,0),B493&amp;C493&amp;D493)),0,COUNTIF(OFFSET([1]Лист1!$H$12:$H$20,-10,0),B493&amp;C493&amp;D493))</f>
        <v>9</v>
      </c>
      <c r="AE493" s="60" t="n">
        <f aca="true">IF(ISERROR(INDEX(OFFSET([1]Лист1!$A$22:$F$178,-20,0),MATCH(E493&amp;S493,[1]Лист1!$D$2:$D$178,0),5+AD493)),0,INDEX(OFFSET([1]Лист1!$A$22:$F$178,-20,0),MATCH(E493&amp;S493,[1]Лист1!$D$2:$D$178,0),5+AD493))</f>
        <v>0</v>
      </c>
    </row>
    <row r="494" s="54" customFormat="true" ht="14.3" hidden="false" customHeight="false" outlineLevel="1" collapsed="false">
      <c r="A494" s="62"/>
      <c r="B494" s="63" t="str">
        <f aca="false">IF(B493="","",B493)</f>
        <v/>
      </c>
      <c r="C494" s="64" t="str">
        <f aca="false">IF(C493="","",C493)</f>
        <v/>
      </c>
      <c r="D494" s="65" t="str">
        <f aca="false">IF(D493="","",D493)</f>
        <v/>
      </c>
      <c r="E494" s="66" t="n">
        <f aca="false">E493</f>
        <v>0</v>
      </c>
      <c r="F494" s="67" t="n">
        <f aca="false">F493</f>
        <v>0</v>
      </c>
      <c r="G494" s="77"/>
      <c r="H494" s="48"/>
      <c r="I494" s="73" t="n">
        <f aca="false">AE494</f>
        <v>0</v>
      </c>
      <c r="J494" s="48" t="n">
        <f aca="false">ROUND(H494*I494,2)</f>
        <v>0</v>
      </c>
      <c r="K494" s="48"/>
      <c r="L494" s="48"/>
      <c r="M494" s="48"/>
      <c r="N494" s="51"/>
      <c r="O494" s="52" t="n">
        <f aca="false">(H494&lt;=8)*(N494+TIME(0,H494*40,0))</f>
        <v>0</v>
      </c>
      <c r="P494" s="48"/>
      <c r="Q494" s="62"/>
      <c r="R494" s="53" t="s">
        <v>31</v>
      </c>
      <c r="S494" s="53" t="s">
        <v>32</v>
      </c>
      <c r="T494" s="54" t="n">
        <f aca="false">(H494&gt;0)*1</f>
        <v>0</v>
      </c>
      <c r="U494" s="55" t="str">
        <f aca="false">$U$14</f>
        <v>*Конституційне, адміністративне та трудове право</v>
      </c>
      <c r="Z494" s="60"/>
      <c r="AD494" s="54" t="n">
        <f aca="true">IF(ISERROR(COUNTIF(OFFSET([1]Лист1!$H$12:$H$20,-10,0),B494&amp;C494&amp;D494)),0,COUNTIF(OFFSET([1]Лист1!$H$12:$H$20,-10,0),B494&amp;C494&amp;D494))</f>
        <v>9</v>
      </c>
      <c r="AE494" s="60" t="n">
        <f aca="true">IF(ISERROR(INDEX(OFFSET([1]Лист1!$A$22:$F$178,-20,0),MATCH(E494&amp;S494,[1]Лист1!$D$2:$D$178,0),5+AD494)),0,INDEX(OFFSET([1]Лист1!$A$22:$F$178,-20,0),MATCH(E494&amp;S494,[1]Лист1!$D$2:$D$178,0),5+AD494))</f>
        <v>0</v>
      </c>
    </row>
    <row r="495" s="54" customFormat="true" ht="14.3" hidden="false" customHeight="false" outlineLevel="1" collapsed="false">
      <c r="A495" s="62"/>
      <c r="B495" s="63" t="str">
        <f aca="false">IF(B494="","",B494)</f>
        <v/>
      </c>
      <c r="C495" s="64" t="str">
        <f aca="false">IF(C494="","",C494)</f>
        <v/>
      </c>
      <c r="D495" s="65" t="str">
        <f aca="false">IF(D494="","",D494)</f>
        <v/>
      </c>
      <c r="E495" s="66" t="n">
        <f aca="false">E494</f>
        <v>0</v>
      </c>
      <c r="F495" s="67" t="n">
        <f aca="false">F494</f>
        <v>0</v>
      </c>
      <c r="G495" s="77"/>
      <c r="H495" s="48"/>
      <c r="I495" s="73" t="n">
        <f aca="false">AE495</f>
        <v>0</v>
      </c>
      <c r="J495" s="48" t="n">
        <f aca="false">ROUND(H495*I495,2)</f>
        <v>0</v>
      </c>
      <c r="K495" s="48"/>
      <c r="L495" s="48"/>
      <c r="M495" s="48"/>
      <c r="N495" s="51"/>
      <c r="O495" s="52" t="n">
        <f aca="false">(H495&lt;=8)*(N495+TIME(0,H495*40,0))</f>
        <v>0</v>
      </c>
      <c r="P495" s="48"/>
      <c r="Q495" s="62"/>
      <c r="R495" s="53" t="s">
        <v>31</v>
      </c>
      <c r="S495" s="53" t="s">
        <v>32</v>
      </c>
      <c r="T495" s="54" t="n">
        <f aca="false">(H495&gt;0)*1</f>
        <v>0</v>
      </c>
      <c r="U495" s="55" t="str">
        <f aca="false">$U$14</f>
        <v>*Конституційне, адміністративне та трудове право</v>
      </c>
      <c r="Z495" s="60"/>
      <c r="AD495" s="54" t="n">
        <f aca="true">IF(ISERROR(COUNTIF(OFFSET([1]Лист1!$H$12:$H$20,-10,0),B495&amp;C495&amp;D495)),0,COUNTIF(OFFSET([1]Лист1!$H$12:$H$20,-10,0),B495&amp;C495&amp;D495))</f>
        <v>9</v>
      </c>
      <c r="AE495" s="60" t="n">
        <f aca="true">IF(ISERROR(INDEX(OFFSET([1]Лист1!$A$22:$F$178,-20,0),MATCH(E495&amp;S495,[1]Лист1!$D$2:$D$178,0),5+AD495)),0,INDEX(OFFSET([1]Лист1!$A$22:$F$178,-20,0),MATCH(E495&amp;S495,[1]Лист1!$D$2:$D$178,0),5+AD495))</f>
        <v>0</v>
      </c>
    </row>
    <row r="496" s="54" customFormat="true" ht="14.3" hidden="false" customHeight="false" outlineLevel="1" collapsed="false">
      <c r="A496" s="62"/>
      <c r="B496" s="63" t="str">
        <f aca="false">IF(B495="","",B495)</f>
        <v/>
      </c>
      <c r="C496" s="64" t="str">
        <f aca="false">IF(C495="","",C495)</f>
        <v/>
      </c>
      <c r="D496" s="65" t="str">
        <f aca="false">IF(D495="","",D495)</f>
        <v/>
      </c>
      <c r="E496" s="66" t="n">
        <f aca="false">E495</f>
        <v>0</v>
      </c>
      <c r="F496" s="67" t="n">
        <f aca="false">F495</f>
        <v>0</v>
      </c>
      <c r="G496" s="77"/>
      <c r="H496" s="48"/>
      <c r="I496" s="73" t="n">
        <f aca="false">AE496</f>
        <v>0</v>
      </c>
      <c r="J496" s="48" t="n">
        <f aca="false">ROUND(H496*I496,2)</f>
        <v>0</v>
      </c>
      <c r="K496" s="48"/>
      <c r="L496" s="48"/>
      <c r="M496" s="48"/>
      <c r="N496" s="51"/>
      <c r="O496" s="52" t="n">
        <f aca="false">(H496&lt;=8)*(N496+TIME(0,H496*40,0))</f>
        <v>0</v>
      </c>
      <c r="P496" s="48"/>
      <c r="Q496" s="62"/>
      <c r="R496" s="53" t="s">
        <v>31</v>
      </c>
      <c r="S496" s="53" t="s">
        <v>32</v>
      </c>
      <c r="T496" s="54" t="n">
        <f aca="false">(H496&gt;0)*1</f>
        <v>0</v>
      </c>
      <c r="U496" s="55" t="str">
        <f aca="false">$U$14</f>
        <v>*Конституційне, адміністративне та трудове право</v>
      </c>
      <c r="Z496" s="60"/>
      <c r="AD496" s="54" t="n">
        <f aca="true">IF(ISERROR(COUNTIF(OFFSET([1]Лист1!$H$12:$H$20,-10,0),B496&amp;C496&amp;D496)),0,COUNTIF(OFFSET([1]Лист1!$H$12:$H$20,-10,0),B496&amp;C496&amp;D496))</f>
        <v>9</v>
      </c>
      <c r="AE496" s="60" t="n">
        <f aca="true">IF(ISERROR(INDEX(OFFSET([1]Лист1!$A$22:$F$178,-20,0),MATCH(E496&amp;S496,[1]Лист1!$D$2:$D$178,0),5+AD496)),0,INDEX(OFFSET([1]Лист1!$A$22:$F$178,-20,0),MATCH(E496&amp;S496,[1]Лист1!$D$2:$D$178,0),5+AD496))</f>
        <v>0</v>
      </c>
    </row>
    <row r="497" s="54" customFormat="true" ht="14.3" hidden="false" customHeight="false" outlineLevel="1" collapsed="false">
      <c r="A497" s="62"/>
      <c r="B497" s="63" t="str">
        <f aca="false">IF(B496="","",B496)</f>
        <v/>
      </c>
      <c r="C497" s="64" t="str">
        <f aca="false">IF(C496="","",C496)</f>
        <v/>
      </c>
      <c r="D497" s="65" t="str">
        <f aca="false">IF(D496="","",D496)</f>
        <v/>
      </c>
      <c r="E497" s="66" t="n">
        <f aca="false">E496</f>
        <v>0</v>
      </c>
      <c r="F497" s="67" t="n">
        <f aca="false">F496</f>
        <v>0</v>
      </c>
      <c r="G497" s="77"/>
      <c r="H497" s="48"/>
      <c r="I497" s="73" t="n">
        <f aca="false">AE497</f>
        <v>0</v>
      </c>
      <c r="J497" s="48" t="n">
        <f aca="false">ROUND(H497*I497,2)</f>
        <v>0</v>
      </c>
      <c r="K497" s="48"/>
      <c r="L497" s="48"/>
      <c r="M497" s="48"/>
      <c r="N497" s="51"/>
      <c r="O497" s="52" t="n">
        <f aca="false">(H497&lt;=8)*(N497+TIME(0,H497*40,0))</f>
        <v>0</v>
      </c>
      <c r="P497" s="48"/>
      <c r="Q497" s="62"/>
      <c r="R497" s="53" t="s">
        <v>31</v>
      </c>
      <c r="S497" s="53" t="s">
        <v>32</v>
      </c>
      <c r="T497" s="54" t="n">
        <f aca="false">(H497&gt;0)*1</f>
        <v>0</v>
      </c>
      <c r="U497" s="55" t="str">
        <f aca="false">$U$14</f>
        <v>*Конституційне, адміністративне та трудове право</v>
      </c>
      <c r="Z497" s="60"/>
      <c r="AD497" s="54" t="n">
        <f aca="true">IF(ISERROR(COUNTIF(OFFSET([1]Лист1!$H$12:$H$20,-10,0),B497&amp;C497&amp;D497)),0,COUNTIF(OFFSET([1]Лист1!$H$12:$H$20,-10,0),B497&amp;C497&amp;D497))</f>
        <v>9</v>
      </c>
      <c r="AE497" s="60" t="n">
        <f aca="true">IF(ISERROR(INDEX(OFFSET([1]Лист1!$A$22:$F$178,-20,0),MATCH(E497&amp;S497,[1]Лист1!$D$2:$D$178,0),5+AD497)),0,INDEX(OFFSET([1]Лист1!$A$22:$F$178,-20,0),MATCH(E497&amp;S497,[1]Лист1!$D$2:$D$178,0),5+AD497))</f>
        <v>0</v>
      </c>
    </row>
    <row r="498" s="54" customFormat="true" ht="14.3" hidden="false" customHeight="false" outlineLevel="1" collapsed="false">
      <c r="A498" s="62"/>
      <c r="B498" s="63" t="str">
        <f aca="false">IF(B497="","",B497)</f>
        <v/>
      </c>
      <c r="C498" s="64" t="str">
        <f aca="false">IF(C497="","",C497)</f>
        <v/>
      </c>
      <c r="D498" s="65" t="str">
        <f aca="false">IF(D497="","",D497)</f>
        <v/>
      </c>
      <c r="E498" s="66" t="n">
        <f aca="false">E497</f>
        <v>0</v>
      </c>
      <c r="F498" s="67" t="n">
        <f aca="false">F497</f>
        <v>0</v>
      </c>
      <c r="G498" s="77"/>
      <c r="H498" s="48"/>
      <c r="I498" s="73" t="n">
        <f aca="false">AE498</f>
        <v>0</v>
      </c>
      <c r="J498" s="48" t="n">
        <f aca="false">ROUND(H498*I498,2)</f>
        <v>0</v>
      </c>
      <c r="K498" s="48"/>
      <c r="L498" s="48"/>
      <c r="M498" s="48"/>
      <c r="N498" s="51"/>
      <c r="O498" s="52" t="n">
        <f aca="false">(H498&lt;=8)*(N498+TIME(0,H498*40,0))</f>
        <v>0</v>
      </c>
      <c r="P498" s="48"/>
      <c r="Q498" s="62"/>
      <c r="R498" s="53" t="s">
        <v>31</v>
      </c>
      <c r="S498" s="53" t="s">
        <v>32</v>
      </c>
      <c r="T498" s="54" t="n">
        <f aca="false">(H498&gt;0)*1</f>
        <v>0</v>
      </c>
      <c r="U498" s="55" t="str">
        <f aca="false">$U$14</f>
        <v>*Конституційне, адміністративне та трудове право</v>
      </c>
      <c r="Z498" s="60"/>
      <c r="AD498" s="54" t="n">
        <f aca="true">IF(ISERROR(COUNTIF(OFFSET([1]Лист1!$H$12:$H$20,-10,0),B498&amp;C498&amp;D498)),0,COUNTIF(OFFSET([1]Лист1!$H$12:$H$20,-10,0),B498&amp;C498&amp;D498))</f>
        <v>9</v>
      </c>
      <c r="AE498" s="60" t="n">
        <f aca="true">IF(ISERROR(INDEX(OFFSET([1]Лист1!$A$22:$F$178,-20,0),MATCH(E498&amp;S498,[1]Лист1!$D$2:$D$178,0),5+AD498)),0,INDEX(OFFSET([1]Лист1!$A$22:$F$178,-20,0),MATCH(E498&amp;S498,[1]Лист1!$D$2:$D$178,0),5+AD498))</f>
        <v>0</v>
      </c>
    </row>
    <row r="499" s="54" customFormat="true" ht="14.3" hidden="false" customHeight="false" outlineLevel="1" collapsed="false">
      <c r="A499" s="62"/>
      <c r="B499" s="63" t="str">
        <f aca="false">IF(B498="","",B498)</f>
        <v/>
      </c>
      <c r="C499" s="64" t="str">
        <f aca="false">IF(C498="","",C498)</f>
        <v/>
      </c>
      <c r="D499" s="65" t="str">
        <f aca="false">IF(D498="","",D498)</f>
        <v/>
      </c>
      <c r="E499" s="66" t="n">
        <f aca="false">E498</f>
        <v>0</v>
      </c>
      <c r="F499" s="67" t="n">
        <f aca="false">F498</f>
        <v>0</v>
      </c>
      <c r="G499" s="77"/>
      <c r="H499" s="48"/>
      <c r="I499" s="73" t="n">
        <f aca="false">AE499</f>
        <v>0</v>
      </c>
      <c r="J499" s="48" t="n">
        <f aca="false">ROUND(H499*I499,2)</f>
        <v>0</v>
      </c>
      <c r="K499" s="48"/>
      <c r="L499" s="48"/>
      <c r="M499" s="48"/>
      <c r="N499" s="51"/>
      <c r="O499" s="52" t="n">
        <f aca="false">(H499&lt;=8)*(N499+TIME(0,H499*40,0))</f>
        <v>0</v>
      </c>
      <c r="P499" s="48"/>
      <c r="Q499" s="62"/>
      <c r="R499" s="53" t="s">
        <v>31</v>
      </c>
      <c r="S499" s="53" t="s">
        <v>32</v>
      </c>
      <c r="T499" s="54" t="n">
        <f aca="false">(H499&gt;0)*1</f>
        <v>0</v>
      </c>
      <c r="U499" s="55" t="str">
        <f aca="false">$U$14</f>
        <v>*Конституційне, адміністративне та трудове право</v>
      </c>
      <c r="AD499" s="54" t="n">
        <f aca="true">IF(ISERROR(COUNTIF(OFFSET([1]Лист1!$H$12:$H$20,-10,0),B499&amp;C499&amp;D499)),0,COUNTIF(OFFSET([1]Лист1!$H$12:$H$20,-10,0),B499&amp;C499&amp;D499))</f>
        <v>9</v>
      </c>
      <c r="AE499" s="60" t="n">
        <f aca="true">IF(ISERROR(INDEX(OFFSET([1]Лист1!$A$22:$F$178,-20,0),MATCH(E499&amp;S499,[1]Лист1!$D$2:$D$178,0),5+AD499)),0,INDEX(OFFSET([1]Лист1!$A$22:$F$178,-20,0),MATCH(E499&amp;S499,[1]Лист1!$D$2:$D$178,0),5+AD499))</f>
        <v>0</v>
      </c>
    </row>
    <row r="500" s="54" customFormat="true" ht="14.3" hidden="false" customHeight="false" outlineLevel="1" collapsed="false">
      <c r="A500" s="62"/>
      <c r="B500" s="63" t="str">
        <f aca="false">IF(B499="","",B499)</f>
        <v/>
      </c>
      <c r="C500" s="64" t="str">
        <f aca="false">IF(C499="","",C499)</f>
        <v/>
      </c>
      <c r="D500" s="65" t="str">
        <f aca="false">IF(D499="","",D499)</f>
        <v/>
      </c>
      <c r="E500" s="66" t="n">
        <f aca="false">E499</f>
        <v>0</v>
      </c>
      <c r="F500" s="67" t="n">
        <f aca="false">F499</f>
        <v>0</v>
      </c>
      <c r="G500" s="77"/>
      <c r="H500" s="48"/>
      <c r="I500" s="73" t="n">
        <f aca="false">AE500</f>
        <v>0</v>
      </c>
      <c r="J500" s="48" t="n">
        <f aca="false">ROUND(H500*I500,2)</f>
        <v>0</v>
      </c>
      <c r="K500" s="48"/>
      <c r="L500" s="48"/>
      <c r="M500" s="48"/>
      <c r="N500" s="51"/>
      <c r="O500" s="52" t="n">
        <f aca="false">(H500&lt;=8)*(N500+TIME(0,H500*40,0))</f>
        <v>0</v>
      </c>
      <c r="P500" s="48"/>
      <c r="Q500" s="62"/>
      <c r="R500" s="53" t="s">
        <v>31</v>
      </c>
      <c r="S500" s="53" t="s">
        <v>32</v>
      </c>
      <c r="T500" s="54" t="n">
        <f aca="false">(H500&gt;0)*1</f>
        <v>0</v>
      </c>
      <c r="U500" s="55" t="str">
        <f aca="false">$U$14</f>
        <v>*Конституційне, адміністративне та трудове право</v>
      </c>
      <c r="AD500" s="54" t="n">
        <f aca="true">IF(ISERROR(COUNTIF(OFFSET([1]Лист1!$H$12:$H$20,-10,0),B500&amp;C500&amp;D500)),0,COUNTIF(OFFSET([1]Лист1!$H$12:$H$20,-10,0),B500&amp;C500&amp;D500))</f>
        <v>9</v>
      </c>
      <c r="AE500" s="60" t="n">
        <f aca="true">IF(ISERROR(INDEX(OFFSET([1]Лист1!$A$22:$F$178,-20,0),MATCH(E500&amp;S500,[1]Лист1!$D$2:$D$178,0),5+AD500)),0,INDEX(OFFSET([1]Лист1!$A$22:$F$178,-20,0),MATCH(E500&amp;S500,[1]Лист1!$D$2:$D$178,0),5+AD500))</f>
        <v>0</v>
      </c>
    </row>
    <row r="501" s="54" customFormat="true" ht="14.3" hidden="false" customHeight="false" outlineLevel="1" collapsed="false">
      <c r="A501" s="62"/>
      <c r="B501" s="63" t="str">
        <f aca="false">IF(B500="","",B500)</f>
        <v/>
      </c>
      <c r="C501" s="64" t="str">
        <f aca="false">IF(C500="","",C500)</f>
        <v/>
      </c>
      <c r="D501" s="65" t="str">
        <f aca="false">IF(D500="","",D500)</f>
        <v/>
      </c>
      <c r="E501" s="66" t="n">
        <f aca="false">E500</f>
        <v>0</v>
      </c>
      <c r="F501" s="67" t="n">
        <f aca="false">F500</f>
        <v>0</v>
      </c>
      <c r="G501" s="77"/>
      <c r="H501" s="48"/>
      <c r="I501" s="73" t="n">
        <f aca="false">AE501</f>
        <v>0</v>
      </c>
      <c r="J501" s="48" t="n">
        <f aca="false">ROUND(H501*I501,2)</f>
        <v>0</v>
      </c>
      <c r="K501" s="48"/>
      <c r="L501" s="48"/>
      <c r="M501" s="48"/>
      <c r="N501" s="51"/>
      <c r="O501" s="52" t="n">
        <f aca="false">(H501&lt;=8)*(N501+TIME(0,H501*40,0))</f>
        <v>0</v>
      </c>
      <c r="P501" s="48"/>
      <c r="Q501" s="62"/>
      <c r="R501" s="53" t="s">
        <v>31</v>
      </c>
      <c r="S501" s="53" t="s">
        <v>32</v>
      </c>
      <c r="T501" s="54" t="n">
        <f aca="false">(H501&gt;0)*1</f>
        <v>0</v>
      </c>
      <c r="U501" s="55" t="str">
        <f aca="false">$U$14</f>
        <v>*Конституційне, адміністративне та трудове право</v>
      </c>
      <c r="AD501" s="54" t="n">
        <f aca="true">IF(ISERROR(COUNTIF(OFFSET([1]Лист1!$H$12:$H$20,-10,0),B501&amp;C501&amp;D501)),0,COUNTIF(OFFSET([1]Лист1!$H$12:$H$20,-10,0),B501&amp;C501&amp;D501))</f>
        <v>9</v>
      </c>
      <c r="AE501" s="60" t="n">
        <f aca="true">IF(ISERROR(INDEX(OFFSET([1]Лист1!$A$22:$F$178,-20,0),MATCH(E501&amp;S501,[1]Лист1!$D$2:$D$178,0),5+AD501)),0,INDEX(OFFSET([1]Лист1!$A$22:$F$178,-20,0),MATCH(E501&amp;S501,[1]Лист1!$D$2:$D$178,0),5+AD501))</f>
        <v>0</v>
      </c>
    </row>
    <row r="502" s="54" customFormat="true" ht="14.3" hidden="false" customHeight="false" outlineLevel="1" collapsed="false">
      <c r="A502" s="62"/>
      <c r="B502" s="63" t="str">
        <f aca="false">IF(B501="","",B501)</f>
        <v/>
      </c>
      <c r="C502" s="64" t="str">
        <f aca="false">IF(C501="","",C501)</f>
        <v/>
      </c>
      <c r="D502" s="65" t="str">
        <f aca="false">IF(D501="","",D501)</f>
        <v/>
      </c>
      <c r="E502" s="66" t="n">
        <f aca="false">E501</f>
        <v>0</v>
      </c>
      <c r="F502" s="67" t="n">
        <f aca="false">F501</f>
        <v>0</v>
      </c>
      <c r="G502" s="77"/>
      <c r="H502" s="48"/>
      <c r="I502" s="73" t="n">
        <f aca="false">AE502</f>
        <v>0</v>
      </c>
      <c r="J502" s="48" t="n">
        <f aca="false">ROUND(H502*I502,2)</f>
        <v>0</v>
      </c>
      <c r="K502" s="48"/>
      <c r="L502" s="48"/>
      <c r="M502" s="48"/>
      <c r="N502" s="51"/>
      <c r="O502" s="52" t="n">
        <f aca="false">(H502&lt;=8)*(N502+TIME(0,H502*40,0))</f>
        <v>0</v>
      </c>
      <c r="P502" s="48"/>
      <c r="Q502" s="62"/>
      <c r="R502" s="53" t="s">
        <v>31</v>
      </c>
      <c r="S502" s="53" t="s">
        <v>32</v>
      </c>
      <c r="T502" s="54" t="n">
        <f aca="false">(H502&gt;0)*1</f>
        <v>0</v>
      </c>
      <c r="U502" s="55" t="str">
        <f aca="false">$U$14</f>
        <v>*Конституційне, адміністративне та трудове право</v>
      </c>
      <c r="AD502" s="54" t="n">
        <f aca="true">IF(ISERROR(COUNTIF(OFFSET([1]Лист1!$H$12:$H$20,-10,0),B502&amp;C502&amp;D502)),0,COUNTIF(OFFSET([1]Лист1!$H$12:$H$20,-10,0),B502&amp;C502&amp;D502))</f>
        <v>9</v>
      </c>
      <c r="AE502" s="60" t="n">
        <f aca="true">IF(ISERROR(INDEX(OFFSET([1]Лист1!$A$22:$F$178,-20,0),MATCH(E502&amp;S502,[1]Лист1!$D$2:$D$178,0),5+AD502)),0,INDEX(OFFSET([1]Лист1!$A$22:$F$178,-20,0),MATCH(E502&amp;S502,[1]Лист1!$D$2:$D$178,0),5+AD502))</f>
        <v>0</v>
      </c>
    </row>
    <row r="503" s="54" customFormat="true" ht="14.3" hidden="false" customHeight="false" outlineLevel="1" collapsed="false">
      <c r="A503" s="62"/>
      <c r="B503" s="63" t="str">
        <f aca="false">IF(B502="","",B502)</f>
        <v/>
      </c>
      <c r="C503" s="64" t="str">
        <f aca="false">IF(C502="","",C502)</f>
        <v/>
      </c>
      <c r="D503" s="65" t="str">
        <f aca="false">IF(D502="","",D502)</f>
        <v/>
      </c>
      <c r="E503" s="66" t="n">
        <f aca="false">E502</f>
        <v>0</v>
      </c>
      <c r="F503" s="67" t="n">
        <f aca="false">F502</f>
        <v>0</v>
      </c>
      <c r="G503" s="77"/>
      <c r="H503" s="48"/>
      <c r="I503" s="73" t="n">
        <f aca="false">AE503</f>
        <v>0</v>
      </c>
      <c r="J503" s="48" t="n">
        <f aca="false">ROUND(H503*I503,2)</f>
        <v>0</v>
      </c>
      <c r="K503" s="48"/>
      <c r="L503" s="48"/>
      <c r="M503" s="48"/>
      <c r="N503" s="51"/>
      <c r="O503" s="52" t="n">
        <f aca="false">(H503&lt;=8)*(N503+TIME(0,H503*40,0))</f>
        <v>0</v>
      </c>
      <c r="P503" s="48"/>
      <c r="Q503" s="62"/>
      <c r="R503" s="53" t="s">
        <v>31</v>
      </c>
      <c r="S503" s="53" t="s">
        <v>32</v>
      </c>
      <c r="T503" s="54" t="n">
        <f aca="false">(H503&gt;0)*1</f>
        <v>0</v>
      </c>
      <c r="U503" s="55" t="str">
        <f aca="false">$U$14</f>
        <v>*Конституційне, адміністративне та трудове право</v>
      </c>
      <c r="AD503" s="54" t="n">
        <f aca="true">IF(ISERROR(COUNTIF(OFFSET([1]Лист1!$H$12:$H$20,-10,0),B503&amp;C503&amp;D503)),0,COUNTIF(OFFSET([1]Лист1!$H$12:$H$20,-10,0),B503&amp;C503&amp;D503))</f>
        <v>9</v>
      </c>
      <c r="AE503" s="60" t="n">
        <f aca="true">IF(ISERROR(INDEX(OFFSET([1]Лист1!$A$22:$F$178,-20,0),MATCH(E503&amp;S503,[1]Лист1!$D$2:$D$178,0),5+AD503)),0,INDEX(OFFSET([1]Лист1!$A$22:$F$178,-20,0),MATCH(E503&amp;S503,[1]Лист1!$D$2:$D$178,0),5+AD503))</f>
        <v>0</v>
      </c>
    </row>
    <row r="504" s="54" customFormat="true" ht="14.3" hidden="false" customHeight="false" outlineLevel="1" collapsed="false">
      <c r="A504" s="62"/>
      <c r="B504" s="63" t="str">
        <f aca="false">IF(B503="","",B503)</f>
        <v/>
      </c>
      <c r="C504" s="64" t="str">
        <f aca="false">IF(C503="","",C503)</f>
        <v/>
      </c>
      <c r="D504" s="65" t="str">
        <f aca="false">IF(D503="","",D503)</f>
        <v/>
      </c>
      <c r="E504" s="66" t="n">
        <f aca="false">E503</f>
        <v>0</v>
      </c>
      <c r="F504" s="67" t="n">
        <f aca="false">F503</f>
        <v>0</v>
      </c>
      <c r="G504" s="77"/>
      <c r="H504" s="48"/>
      <c r="I504" s="73" t="n">
        <f aca="false">AE504</f>
        <v>0</v>
      </c>
      <c r="J504" s="48" t="n">
        <f aca="false">ROUND(H504*I504,2)</f>
        <v>0</v>
      </c>
      <c r="K504" s="48"/>
      <c r="L504" s="48"/>
      <c r="M504" s="48"/>
      <c r="N504" s="51"/>
      <c r="O504" s="52" t="n">
        <f aca="false">(H504&lt;=8)*(N504+TIME(0,H504*40,0))</f>
        <v>0</v>
      </c>
      <c r="P504" s="48"/>
      <c r="Q504" s="62"/>
      <c r="R504" s="53" t="s">
        <v>31</v>
      </c>
      <c r="S504" s="53" t="s">
        <v>32</v>
      </c>
      <c r="T504" s="54" t="n">
        <f aca="false">(H504&gt;0)*1</f>
        <v>0</v>
      </c>
      <c r="U504" s="55" t="str">
        <f aca="false">$U$14</f>
        <v>*Конституційне, адміністративне та трудове право</v>
      </c>
      <c r="AD504" s="54" t="n">
        <f aca="true">IF(ISERROR(COUNTIF(OFFSET([1]Лист1!$H$12:$H$20,-10,0),B504&amp;C504&amp;D504)),0,COUNTIF(OFFSET([1]Лист1!$H$12:$H$20,-10,0),B504&amp;C504&amp;D504))</f>
        <v>9</v>
      </c>
      <c r="AE504" s="60" t="n">
        <f aca="true">IF(ISERROR(INDEX(OFFSET([1]Лист1!$A$22:$F$178,-20,0),MATCH(E504&amp;S504,[1]Лист1!$D$2:$D$178,0),5+AD504)),0,INDEX(OFFSET([1]Лист1!$A$22:$F$178,-20,0),MATCH(E504&amp;S504,[1]Лист1!$D$2:$D$178,0),5+AD504))</f>
        <v>0</v>
      </c>
    </row>
    <row r="505" s="54" customFormat="true" ht="14.95" hidden="false" customHeight="false" outlineLevel="1" collapsed="false">
      <c r="A505" s="78"/>
      <c r="B505" s="79" t="str">
        <f aca="false">IF(B504="","",B504)</f>
        <v/>
      </c>
      <c r="C505" s="80" t="str">
        <f aca="false">IF(C504="","",C504)</f>
        <v/>
      </c>
      <c r="D505" s="81" t="str">
        <f aca="false">IF(D504="","",D504)</f>
        <v/>
      </c>
      <c r="E505" s="82" t="n">
        <f aca="false">E504</f>
        <v>0</v>
      </c>
      <c r="F505" s="67" t="n">
        <f aca="false">F504</f>
        <v>0</v>
      </c>
      <c r="G505" s="77"/>
      <c r="H505" s="48"/>
      <c r="I505" s="73" t="n">
        <f aca="false">AE505</f>
        <v>0</v>
      </c>
      <c r="J505" s="48" t="n">
        <f aca="false">ROUND(H505*I505,2)</f>
        <v>0</v>
      </c>
      <c r="K505" s="48"/>
      <c r="L505" s="48"/>
      <c r="M505" s="48"/>
      <c r="N505" s="51"/>
      <c r="O505" s="52" t="n">
        <f aca="false">(H505&lt;=8)*(N505+TIME(0,H505*40,0))</f>
        <v>0</v>
      </c>
      <c r="P505" s="48"/>
      <c r="Q505" s="78"/>
      <c r="R505" s="53" t="s">
        <v>31</v>
      </c>
      <c r="S505" s="53" t="s">
        <v>32</v>
      </c>
      <c r="T505" s="54" t="n">
        <f aca="false">(H505&gt;0)*1</f>
        <v>0</v>
      </c>
      <c r="U505" s="55" t="str">
        <f aca="false">$U$14</f>
        <v>*Конституційне, адміністративне та трудове право</v>
      </c>
      <c r="AD505" s="54" t="n">
        <f aca="true">IF(ISERROR(COUNTIF(OFFSET([1]Лист1!$H$12:$H$20,-10,0),B505&amp;C505&amp;D505)),0,COUNTIF(OFFSET([1]Лист1!$H$12:$H$20,-10,0),B505&amp;C505&amp;D505))</f>
        <v>9</v>
      </c>
      <c r="AE505" s="60" t="n">
        <f aca="true">IF(ISERROR(INDEX(OFFSET([1]Лист1!$A$22:$F$178,-20,0),MATCH(E505&amp;S505,[1]Лист1!$D$2:$D$178,0),5+AD505)),0,INDEX(OFFSET([1]Лист1!$A$22:$F$178,-20,0),MATCH(E505&amp;S505,[1]Лист1!$D$2:$D$178,0),5+AD505))</f>
        <v>0</v>
      </c>
    </row>
    <row r="506" s="54" customFormat="true" ht="15.65" hidden="false" customHeight="false" outlineLevel="0" collapsed="false">
      <c r="A506" s="84"/>
      <c r="B506" s="85" t="s">
        <v>85</v>
      </c>
      <c r="C506" s="86"/>
      <c r="D506" s="86"/>
      <c r="E506" s="87"/>
      <c r="F506" s="87"/>
      <c r="G506" s="87"/>
      <c r="H506" s="88" t="n">
        <f aca="false">SUM(H466:H505)</f>
        <v>0</v>
      </c>
      <c r="I506" s="91" t="s">
        <v>86</v>
      </c>
      <c r="J506" s="90" t="n">
        <f aca="false">SUM(J466:J505)</f>
        <v>0</v>
      </c>
      <c r="K506" s="88" t="n">
        <f aca="false">J506</f>
        <v>0</v>
      </c>
      <c r="L506" s="91" t="s">
        <v>87</v>
      </c>
      <c r="M506" s="48"/>
      <c r="N506" s="84"/>
      <c r="O506" s="91"/>
      <c r="P506" s="48"/>
      <c r="Q506" s="48"/>
      <c r="R506" s="1"/>
      <c r="S506" s="4"/>
      <c r="T506" s="54" t="n">
        <f aca="false">(H506&gt;0)*1</f>
        <v>0</v>
      </c>
      <c r="U506" s="55"/>
    </row>
    <row r="507" s="54" customFormat="true" ht="19.05" hidden="false" customHeight="false" outlineLevel="0" collapsed="false">
      <c r="A507" s="41" t="n">
        <f aca="false">A466+1</f>
        <v>13</v>
      </c>
      <c r="B507" s="42"/>
      <c r="C507" s="43"/>
      <c r="D507" s="44"/>
      <c r="E507" s="41"/>
      <c r="F507" s="96"/>
      <c r="G507" s="77"/>
      <c r="H507" s="48"/>
      <c r="I507" s="73" t="n">
        <f aca="false">AE507</f>
        <v>0</v>
      </c>
      <c r="J507" s="49" t="n">
        <f aca="false">ROUND(H507*I507,2)</f>
        <v>0</v>
      </c>
      <c r="K507" s="48"/>
      <c r="L507" s="48"/>
      <c r="M507" s="50"/>
      <c r="N507" s="51"/>
      <c r="O507" s="52" t="n">
        <f aca="false">(H507&lt;=8)*(N507+TIME(0,H507*40,0))</f>
        <v>0</v>
      </c>
      <c r="P507" s="50"/>
      <c r="Q507" s="41"/>
      <c r="R507" s="53" t="s">
        <v>31</v>
      </c>
      <c r="S507" s="53" t="s">
        <v>32</v>
      </c>
      <c r="T507" s="54" t="n">
        <f aca="false">(H507&gt;0)*1</f>
        <v>0</v>
      </c>
      <c r="U507" s="55" t="str">
        <f aca="false">$U$14</f>
        <v>*Конституційне, адміністративне та трудове право</v>
      </c>
      <c r="W507" s="60"/>
      <c r="AA507" s="60"/>
      <c r="AB507" s="60"/>
      <c r="AC507" s="60"/>
      <c r="AD507" s="60" t="n">
        <f aca="true">IF(ISERROR(COUNTIF(OFFSET([1]Лист1!$H$12:$H$20,-10,0),B507&amp;C507&amp;D507)),0,COUNTIF(OFFSET([1]Лист1!$H$12:$H$20,-10,0),B507&amp;C507&amp;D507))</f>
        <v>9</v>
      </c>
      <c r="AE507" s="60" t="n">
        <f aca="true">IF(ISERROR(INDEX(OFFSET([1]Лист1!$A$22:$F$178,-20,0),MATCH(E507&amp;S507,[1]Лист1!$D$2:$D$178,0),5+AD507)),0,INDEX(OFFSET([1]Лист1!$A$22:$F$178,-20,0),MATCH(E507&amp;S507,[1]Лист1!$D$2:$D$178,0),5+AD507))</f>
        <v>0</v>
      </c>
      <c r="AF507" s="60"/>
      <c r="AG507" s="60"/>
      <c r="AH507" s="60"/>
      <c r="AI507" s="60"/>
    </row>
    <row r="508" s="54" customFormat="true" ht="14.3" hidden="false" customHeight="false" outlineLevel="1" collapsed="false">
      <c r="A508" s="62"/>
      <c r="B508" s="63" t="str">
        <f aca="false">IF(B507="","",B507)</f>
        <v/>
      </c>
      <c r="C508" s="64" t="str">
        <f aca="false">IF(C507="","",C507)</f>
        <v/>
      </c>
      <c r="D508" s="65" t="str">
        <f aca="false">IF(D507="","",D507)</f>
        <v/>
      </c>
      <c r="E508" s="66" t="n">
        <f aca="false">E507</f>
        <v>0</v>
      </c>
      <c r="F508" s="67" t="n">
        <f aca="false">F507</f>
        <v>0</v>
      </c>
      <c r="G508" s="77"/>
      <c r="H508" s="48"/>
      <c r="I508" s="73" t="n">
        <f aca="false">AE508</f>
        <v>0</v>
      </c>
      <c r="J508" s="49" t="n">
        <f aca="false">ROUND(H508*I508,2)</f>
        <v>0</v>
      </c>
      <c r="K508" s="48"/>
      <c r="L508" s="48"/>
      <c r="M508" s="48"/>
      <c r="N508" s="51"/>
      <c r="O508" s="52" t="n">
        <f aca="false">(H508&lt;=8)*(N508+TIME(0,H508*40,0))</f>
        <v>0</v>
      </c>
      <c r="P508" s="48"/>
      <c r="Q508" s="62"/>
      <c r="R508" s="53" t="s">
        <v>31</v>
      </c>
      <c r="S508" s="53" t="s">
        <v>32</v>
      </c>
      <c r="T508" s="54" t="n">
        <f aca="false">(H508&gt;0)*1</f>
        <v>0</v>
      </c>
      <c r="U508" s="55" t="str">
        <f aca="false">$U$14</f>
        <v>*Конституційне, адміністративне та трудове право</v>
      </c>
      <c r="W508" s="60"/>
      <c r="AA508" s="60"/>
      <c r="AB508" s="60"/>
      <c r="AC508" s="60"/>
      <c r="AD508" s="60" t="n">
        <f aca="true">IF(ISERROR(COUNTIF(OFFSET([1]Лист1!$H$12:$H$20,-10,0),B508&amp;C508&amp;D508)),0,COUNTIF(OFFSET([1]Лист1!$H$12:$H$20,-10,0),B508&amp;C508&amp;D508))</f>
        <v>9</v>
      </c>
      <c r="AE508" s="60" t="n">
        <f aca="true">IF(ISERROR(INDEX(OFFSET([1]Лист1!$A$22:$F$178,-20,0),MATCH(E508&amp;S508,[1]Лист1!$D$2:$D$178,0),5+AD508)),0,INDEX(OFFSET([1]Лист1!$A$22:$F$178,-20,0),MATCH(E508&amp;S508,[1]Лист1!$D$2:$D$178,0),5+AD508))</f>
        <v>0</v>
      </c>
      <c r="AF508" s="60"/>
      <c r="AG508" s="60"/>
      <c r="AH508" s="60"/>
      <c r="AI508" s="60"/>
    </row>
    <row r="509" s="54" customFormat="true" ht="14.3" hidden="false" customHeight="false" outlineLevel="1" collapsed="false">
      <c r="A509" s="62"/>
      <c r="B509" s="63" t="str">
        <f aca="false">IF(B508="","",B508)</f>
        <v/>
      </c>
      <c r="C509" s="64" t="str">
        <f aca="false">IF(C508="","",C508)</f>
        <v/>
      </c>
      <c r="D509" s="65" t="str">
        <f aca="false">IF(D508="","",D508)</f>
        <v/>
      </c>
      <c r="E509" s="66" t="n">
        <f aca="false">E508</f>
        <v>0</v>
      </c>
      <c r="F509" s="67" t="n">
        <f aca="false">F508</f>
        <v>0</v>
      </c>
      <c r="G509" s="77"/>
      <c r="H509" s="48"/>
      <c r="I509" s="73" t="n">
        <f aca="false">AE509</f>
        <v>0</v>
      </c>
      <c r="J509" s="49" t="n">
        <f aca="false">ROUND(H509*I509,2)</f>
        <v>0</v>
      </c>
      <c r="K509" s="48"/>
      <c r="L509" s="48"/>
      <c r="M509" s="48"/>
      <c r="N509" s="51"/>
      <c r="O509" s="52" t="n">
        <f aca="false">(H509&lt;=8)*(N509+TIME(0,H509*40,0))</f>
        <v>0</v>
      </c>
      <c r="P509" s="48"/>
      <c r="Q509" s="62"/>
      <c r="R509" s="53" t="s">
        <v>31</v>
      </c>
      <c r="S509" s="53" t="s">
        <v>32</v>
      </c>
      <c r="T509" s="54" t="n">
        <f aca="false">(H509&gt;0)*1</f>
        <v>0</v>
      </c>
      <c r="U509" s="55" t="str">
        <f aca="false">$U$14</f>
        <v>*Конституційне, адміністративне та трудове право</v>
      </c>
      <c r="W509" s="60"/>
      <c r="AA509" s="60"/>
      <c r="AB509" s="60"/>
      <c r="AC509" s="60"/>
      <c r="AD509" s="60" t="n">
        <f aca="true">IF(ISERROR(COUNTIF(OFFSET([1]Лист1!$H$12:$H$20,-10,0),B509&amp;C509&amp;D509)),0,COUNTIF(OFFSET([1]Лист1!$H$12:$H$20,-10,0),B509&amp;C509&amp;D509))</f>
        <v>9</v>
      </c>
      <c r="AE509" s="60" t="n">
        <f aca="true">IF(ISERROR(INDEX(OFFSET([1]Лист1!$A$22:$F$178,-20,0),MATCH(E509&amp;S509,[1]Лист1!$D$2:$D$178,0),5+AD509)),0,INDEX(OFFSET([1]Лист1!$A$22:$F$178,-20,0),MATCH(E509&amp;S509,[1]Лист1!$D$2:$D$178,0),5+AD509))</f>
        <v>0</v>
      </c>
      <c r="AF509" s="60"/>
      <c r="AG509" s="60"/>
      <c r="AH509" s="60"/>
      <c r="AI509" s="60"/>
    </row>
    <row r="510" s="54" customFormat="true" ht="14.3" hidden="false" customHeight="false" outlineLevel="1" collapsed="false">
      <c r="A510" s="62"/>
      <c r="B510" s="63" t="str">
        <f aca="false">IF(B509="","",B509)</f>
        <v/>
      </c>
      <c r="C510" s="64" t="str">
        <f aca="false">IF(C509="","",C509)</f>
        <v/>
      </c>
      <c r="D510" s="65" t="str">
        <f aca="false">IF(D509="","",D509)</f>
        <v/>
      </c>
      <c r="E510" s="66" t="n">
        <f aca="false">E509</f>
        <v>0</v>
      </c>
      <c r="F510" s="67" t="n">
        <f aca="false">F509</f>
        <v>0</v>
      </c>
      <c r="G510" s="77"/>
      <c r="H510" s="48"/>
      <c r="I510" s="73" t="n">
        <f aca="false">AE510</f>
        <v>0</v>
      </c>
      <c r="J510" s="48" t="n">
        <f aca="false">ROUND(H510*I510,2)</f>
        <v>0</v>
      </c>
      <c r="K510" s="48"/>
      <c r="L510" s="48"/>
      <c r="M510" s="48"/>
      <c r="N510" s="51"/>
      <c r="O510" s="52" t="n">
        <f aca="false">(H510&lt;=8)*(N510+TIME(0,H510*40,0))</f>
        <v>0</v>
      </c>
      <c r="P510" s="48"/>
      <c r="Q510" s="62"/>
      <c r="R510" s="53" t="s">
        <v>31</v>
      </c>
      <c r="S510" s="53" t="s">
        <v>32</v>
      </c>
      <c r="T510" s="54" t="n">
        <f aca="false">(H510&gt;0)*1</f>
        <v>0</v>
      </c>
      <c r="U510" s="55" t="str">
        <f aca="false">$U$14</f>
        <v>*Конституційне, адміністративне та трудове право</v>
      </c>
      <c r="W510" s="60"/>
      <c r="X510" s="60"/>
      <c r="Y510" s="60"/>
      <c r="AA510" s="60"/>
      <c r="AB510" s="60"/>
      <c r="AC510" s="60"/>
      <c r="AD510" s="60" t="n">
        <f aca="true">IF(ISERROR(COUNTIF(OFFSET([1]Лист1!$H$12:$H$20,-10,0),B510&amp;C510&amp;D510)),0,COUNTIF(OFFSET([1]Лист1!$H$12:$H$20,-10,0),B510&amp;C510&amp;D510))</f>
        <v>9</v>
      </c>
      <c r="AE510" s="60" t="n">
        <f aca="true">IF(ISERROR(INDEX(OFFSET([1]Лист1!$A$22:$F$178,-20,0),MATCH(E510&amp;S510,[1]Лист1!$D$2:$D$178,0),5+AD510)),0,INDEX(OFFSET([1]Лист1!$A$22:$F$178,-20,0),MATCH(E510&amp;S510,[1]Лист1!$D$2:$D$178,0),5+AD510))</f>
        <v>0</v>
      </c>
      <c r="AF510" s="60"/>
      <c r="AG510" s="60"/>
      <c r="AH510" s="60"/>
      <c r="AI510" s="60"/>
    </row>
    <row r="511" s="54" customFormat="true" ht="14.3" hidden="false" customHeight="false" outlineLevel="1" collapsed="false">
      <c r="A511" s="62"/>
      <c r="B511" s="63" t="str">
        <f aca="false">IF(B510="","",B510)</f>
        <v/>
      </c>
      <c r="C511" s="64" t="str">
        <f aca="false">IF(C510="","",C510)</f>
        <v/>
      </c>
      <c r="D511" s="65" t="str">
        <f aca="false">IF(D510="","",D510)</f>
        <v/>
      </c>
      <c r="E511" s="66" t="n">
        <f aca="false">E510</f>
        <v>0</v>
      </c>
      <c r="F511" s="67" t="n">
        <f aca="false">F510</f>
        <v>0</v>
      </c>
      <c r="G511" s="77"/>
      <c r="H511" s="48"/>
      <c r="I511" s="73" t="n">
        <f aca="false">AE511</f>
        <v>0</v>
      </c>
      <c r="J511" s="48" t="n">
        <f aca="false">ROUND(H511*I511,2)</f>
        <v>0</v>
      </c>
      <c r="K511" s="48"/>
      <c r="L511" s="48"/>
      <c r="M511" s="48"/>
      <c r="N511" s="51"/>
      <c r="O511" s="52" t="n">
        <f aca="false">(H511&lt;=8)*(N511+TIME(0,H511*40,0))</f>
        <v>0</v>
      </c>
      <c r="P511" s="48"/>
      <c r="Q511" s="62"/>
      <c r="R511" s="53" t="s">
        <v>31</v>
      </c>
      <c r="S511" s="53" t="s">
        <v>32</v>
      </c>
      <c r="T511" s="54" t="n">
        <f aca="false">(H511&gt;0)*1</f>
        <v>0</v>
      </c>
      <c r="U511" s="55" t="str">
        <f aca="false">$U$14</f>
        <v>*Конституційне, адміністративне та трудове право</v>
      </c>
      <c r="W511" s="60"/>
      <c r="X511" s="60"/>
      <c r="Y511" s="60"/>
      <c r="AA511" s="60"/>
      <c r="AB511" s="60"/>
      <c r="AC511" s="60"/>
      <c r="AD511" s="60" t="n">
        <f aca="true">IF(ISERROR(COUNTIF(OFFSET([1]Лист1!$H$12:$H$20,-10,0),B511&amp;C511&amp;D511)),0,COUNTIF(OFFSET([1]Лист1!$H$12:$H$20,-10,0),B511&amp;C511&amp;D511))</f>
        <v>9</v>
      </c>
      <c r="AE511" s="60" t="n">
        <f aca="true">IF(ISERROR(INDEX(OFFSET([1]Лист1!$A$22:$F$178,-20,0),MATCH(E511&amp;S511,[1]Лист1!$D$2:$D$178,0),5+AD511)),0,INDEX(OFFSET([1]Лист1!$A$22:$F$178,-20,0),MATCH(E511&amp;S511,[1]Лист1!$D$2:$D$178,0),5+AD511))</f>
        <v>0</v>
      </c>
      <c r="AF511" s="60"/>
      <c r="AG511" s="60"/>
      <c r="AH511" s="60"/>
      <c r="AI511" s="60"/>
    </row>
    <row r="512" s="54" customFormat="true" ht="14.3" hidden="false" customHeight="false" outlineLevel="1" collapsed="false">
      <c r="A512" s="62"/>
      <c r="B512" s="63" t="str">
        <f aca="false">IF(B511="","",B511)</f>
        <v/>
      </c>
      <c r="C512" s="64" t="str">
        <f aca="false">IF(C511="","",C511)</f>
        <v/>
      </c>
      <c r="D512" s="65" t="str">
        <f aca="false">IF(D511="","",D511)</f>
        <v/>
      </c>
      <c r="E512" s="66" t="n">
        <f aca="false">E511</f>
        <v>0</v>
      </c>
      <c r="F512" s="67" t="n">
        <f aca="false">F511</f>
        <v>0</v>
      </c>
      <c r="G512" s="77"/>
      <c r="H512" s="48"/>
      <c r="I512" s="73" t="n">
        <f aca="false">AE512</f>
        <v>0</v>
      </c>
      <c r="J512" s="48" t="n">
        <f aca="false">ROUND(H512*I512,2)</f>
        <v>0</v>
      </c>
      <c r="K512" s="48"/>
      <c r="L512" s="48"/>
      <c r="M512" s="48"/>
      <c r="N512" s="51"/>
      <c r="O512" s="52" t="n">
        <f aca="false">(H512&lt;=8)*(N512+TIME(0,H512*40,0))</f>
        <v>0</v>
      </c>
      <c r="P512" s="48"/>
      <c r="Q512" s="62"/>
      <c r="R512" s="53" t="s">
        <v>31</v>
      </c>
      <c r="S512" s="53" t="s">
        <v>32</v>
      </c>
      <c r="T512" s="54" t="n">
        <f aca="false">(H512&gt;0)*1</f>
        <v>0</v>
      </c>
      <c r="U512" s="55" t="str">
        <f aca="false">$U$14</f>
        <v>*Конституційне, адміністративне та трудове право</v>
      </c>
      <c r="W512" s="60"/>
      <c r="X512" s="60"/>
      <c r="Y512" s="60"/>
      <c r="AA512" s="60"/>
      <c r="AB512" s="60"/>
      <c r="AC512" s="60"/>
      <c r="AD512" s="60" t="n">
        <f aca="true">IF(ISERROR(COUNTIF(OFFSET([1]Лист1!$H$12:$H$20,-10,0),B512&amp;C512&amp;D512)),0,COUNTIF(OFFSET([1]Лист1!$H$12:$H$20,-10,0),B512&amp;C512&amp;D512))</f>
        <v>9</v>
      </c>
      <c r="AE512" s="60" t="n">
        <f aca="true">IF(ISERROR(INDEX(OFFSET([1]Лист1!$A$22:$F$178,-20,0),MATCH(E512&amp;S512,[1]Лист1!$D$2:$D$178,0),5+AD512)),0,INDEX(OFFSET([1]Лист1!$A$22:$F$178,-20,0),MATCH(E512&amp;S512,[1]Лист1!$D$2:$D$178,0),5+AD512))</f>
        <v>0</v>
      </c>
      <c r="AF512" s="60"/>
      <c r="AG512" s="60"/>
      <c r="AH512" s="60"/>
      <c r="AI512" s="60"/>
    </row>
    <row r="513" s="54" customFormat="true" ht="14.3" hidden="false" customHeight="false" outlineLevel="1" collapsed="false">
      <c r="A513" s="62"/>
      <c r="B513" s="63" t="str">
        <f aca="false">IF(B512="","",B512)</f>
        <v/>
      </c>
      <c r="C513" s="64" t="str">
        <f aca="false">IF(C512="","",C512)</f>
        <v/>
      </c>
      <c r="D513" s="65" t="str">
        <f aca="false">IF(D512="","",D512)</f>
        <v/>
      </c>
      <c r="E513" s="66" t="n">
        <f aca="false">E512</f>
        <v>0</v>
      </c>
      <c r="F513" s="67" t="n">
        <f aca="false">F512</f>
        <v>0</v>
      </c>
      <c r="G513" s="77"/>
      <c r="H513" s="48"/>
      <c r="I513" s="73" t="n">
        <f aca="false">AE513</f>
        <v>0</v>
      </c>
      <c r="J513" s="48" t="n">
        <f aca="false">ROUND(H513*I513,2)</f>
        <v>0</v>
      </c>
      <c r="K513" s="48"/>
      <c r="L513" s="48"/>
      <c r="M513" s="48"/>
      <c r="N513" s="51"/>
      <c r="O513" s="52" t="n">
        <f aca="false">(H513&lt;=8)*(N513+TIME(0,H513*40,0))</f>
        <v>0</v>
      </c>
      <c r="P513" s="48"/>
      <c r="Q513" s="62"/>
      <c r="R513" s="53" t="s">
        <v>31</v>
      </c>
      <c r="S513" s="53" t="s">
        <v>32</v>
      </c>
      <c r="T513" s="54" t="n">
        <f aca="false">(H513&gt;0)*1</f>
        <v>0</v>
      </c>
      <c r="U513" s="55" t="str">
        <f aca="false">$U$14</f>
        <v>*Конституційне, адміністративне та трудове право</v>
      </c>
      <c r="W513" s="60"/>
      <c r="X513" s="60"/>
      <c r="Y513" s="60"/>
      <c r="AA513" s="60"/>
      <c r="AB513" s="60"/>
      <c r="AC513" s="60"/>
      <c r="AD513" s="60" t="n">
        <f aca="true">IF(ISERROR(COUNTIF(OFFSET([1]Лист1!$H$12:$H$20,-10,0),B513&amp;C513&amp;D513)),0,COUNTIF(OFFSET([1]Лист1!$H$12:$H$20,-10,0),B513&amp;C513&amp;D513))</f>
        <v>9</v>
      </c>
      <c r="AE513" s="60" t="n">
        <f aca="true">IF(ISERROR(INDEX(OFFSET([1]Лист1!$A$22:$F$178,-20,0),MATCH(E513&amp;S513,[1]Лист1!$D$2:$D$178,0),5+AD513)),0,INDEX(OFFSET([1]Лист1!$A$22:$F$178,-20,0),MATCH(E513&amp;S513,[1]Лист1!$D$2:$D$178,0),5+AD513))</f>
        <v>0</v>
      </c>
      <c r="AF513" s="60"/>
      <c r="AG513" s="60"/>
      <c r="AH513" s="60"/>
      <c r="AI513" s="60"/>
    </row>
    <row r="514" s="54" customFormat="true" ht="14.3" hidden="false" customHeight="false" outlineLevel="1" collapsed="false">
      <c r="A514" s="62"/>
      <c r="B514" s="63" t="str">
        <f aca="false">IF(B513="","",B513)</f>
        <v/>
      </c>
      <c r="C514" s="64" t="str">
        <f aca="false">IF(C513="","",C513)</f>
        <v/>
      </c>
      <c r="D514" s="65" t="str">
        <f aca="false">IF(D513="","",D513)</f>
        <v/>
      </c>
      <c r="E514" s="66" t="n">
        <f aca="false">E513</f>
        <v>0</v>
      </c>
      <c r="F514" s="67" t="n">
        <f aca="false">F513</f>
        <v>0</v>
      </c>
      <c r="G514" s="77"/>
      <c r="H514" s="48"/>
      <c r="I514" s="73" t="n">
        <f aca="false">AE514</f>
        <v>0</v>
      </c>
      <c r="J514" s="48" t="n">
        <f aca="false">ROUND(H514*I514,2)</f>
        <v>0</v>
      </c>
      <c r="K514" s="48"/>
      <c r="L514" s="48"/>
      <c r="M514" s="48"/>
      <c r="N514" s="51"/>
      <c r="O514" s="52" t="n">
        <f aca="false">(H514&lt;=8)*(N514+TIME(0,H514*40,0))</f>
        <v>0</v>
      </c>
      <c r="P514" s="48"/>
      <c r="Q514" s="62"/>
      <c r="R514" s="53" t="s">
        <v>31</v>
      </c>
      <c r="S514" s="53" t="s">
        <v>32</v>
      </c>
      <c r="T514" s="54" t="n">
        <f aca="false">(H514&gt;0)*1</f>
        <v>0</v>
      </c>
      <c r="U514" s="55" t="str">
        <f aca="false">$U$14</f>
        <v>*Конституційне, адміністративне та трудове право</v>
      </c>
      <c r="W514" s="60"/>
      <c r="X514" s="60"/>
      <c r="Y514" s="60"/>
      <c r="AA514" s="60"/>
      <c r="AB514" s="60"/>
      <c r="AC514" s="60"/>
      <c r="AD514" s="60" t="n">
        <f aca="true">IF(ISERROR(COUNTIF(OFFSET([1]Лист1!$H$12:$H$20,-10,0),B514&amp;C514&amp;D514)),0,COUNTIF(OFFSET([1]Лист1!$H$12:$H$20,-10,0),B514&amp;C514&amp;D514))</f>
        <v>9</v>
      </c>
      <c r="AE514" s="60" t="n">
        <f aca="true">IF(ISERROR(INDEX(OFFSET([1]Лист1!$A$22:$F$178,-20,0),MATCH(E514&amp;S514,[1]Лист1!$D$2:$D$178,0),5+AD514)),0,INDEX(OFFSET([1]Лист1!$A$22:$F$178,-20,0),MATCH(E514&amp;S514,[1]Лист1!$D$2:$D$178,0),5+AD514))</f>
        <v>0</v>
      </c>
      <c r="AF514" s="60"/>
      <c r="AG514" s="60"/>
      <c r="AH514" s="60"/>
      <c r="AI514" s="60"/>
    </row>
    <row r="515" s="54" customFormat="true" ht="14.3" hidden="false" customHeight="false" outlineLevel="1" collapsed="false">
      <c r="A515" s="62"/>
      <c r="B515" s="63" t="str">
        <f aca="false">IF(B514="","",B514)</f>
        <v/>
      </c>
      <c r="C515" s="64" t="str">
        <f aca="false">IF(C514="","",C514)</f>
        <v/>
      </c>
      <c r="D515" s="65" t="str">
        <f aca="false">IF(D514="","",D514)</f>
        <v/>
      </c>
      <c r="E515" s="66" t="n">
        <f aca="false">E514</f>
        <v>0</v>
      </c>
      <c r="F515" s="67" t="n">
        <f aca="false">F514</f>
        <v>0</v>
      </c>
      <c r="G515" s="77"/>
      <c r="H515" s="48"/>
      <c r="I515" s="73" t="n">
        <f aca="false">AE515</f>
        <v>0</v>
      </c>
      <c r="J515" s="48" t="n">
        <f aca="false">ROUND(H515*I515,2)</f>
        <v>0</v>
      </c>
      <c r="K515" s="48"/>
      <c r="L515" s="48"/>
      <c r="M515" s="48"/>
      <c r="N515" s="51"/>
      <c r="O515" s="52" t="n">
        <f aca="false">(H515&lt;=8)*(N515+TIME(0,H515*40,0))</f>
        <v>0</v>
      </c>
      <c r="P515" s="48"/>
      <c r="Q515" s="62"/>
      <c r="R515" s="53" t="s">
        <v>31</v>
      </c>
      <c r="S515" s="53" t="s">
        <v>32</v>
      </c>
      <c r="T515" s="54" t="n">
        <f aca="false">(H515&gt;0)*1</f>
        <v>0</v>
      </c>
      <c r="U515" s="55" t="str">
        <f aca="false">$U$14</f>
        <v>*Конституційне, адміністративне та трудове право</v>
      </c>
      <c r="W515" s="60"/>
      <c r="X515" s="60"/>
      <c r="Y515" s="60"/>
      <c r="AA515" s="60"/>
      <c r="AB515" s="60"/>
      <c r="AC515" s="60"/>
      <c r="AD515" s="60" t="n">
        <f aca="true">IF(ISERROR(COUNTIF(OFFSET([1]Лист1!$H$12:$H$20,-10,0),B515&amp;C515&amp;D515)),0,COUNTIF(OFFSET([1]Лист1!$H$12:$H$20,-10,0),B515&amp;C515&amp;D515))</f>
        <v>9</v>
      </c>
      <c r="AE515" s="60" t="n">
        <f aca="true">IF(ISERROR(INDEX(OFFSET([1]Лист1!$A$22:$F$178,-20,0),MATCH(E515&amp;S515,[1]Лист1!$D$2:$D$178,0),5+AD515)),0,INDEX(OFFSET([1]Лист1!$A$22:$F$178,-20,0),MATCH(E515&amp;S515,[1]Лист1!$D$2:$D$178,0),5+AD515))</f>
        <v>0</v>
      </c>
      <c r="AF515" s="60"/>
      <c r="AG515" s="60"/>
      <c r="AH515" s="60"/>
      <c r="AI515" s="60"/>
    </row>
    <row r="516" s="54" customFormat="true" ht="14.3" hidden="false" customHeight="false" outlineLevel="1" collapsed="false">
      <c r="A516" s="62"/>
      <c r="B516" s="63" t="str">
        <f aca="false">IF(B515="","",B515)</f>
        <v/>
      </c>
      <c r="C516" s="64" t="str">
        <f aca="false">IF(C515="","",C515)</f>
        <v/>
      </c>
      <c r="D516" s="65" t="str">
        <f aca="false">IF(D515="","",D515)</f>
        <v/>
      </c>
      <c r="E516" s="66" t="n">
        <f aca="false">E515</f>
        <v>0</v>
      </c>
      <c r="F516" s="67" t="n">
        <f aca="false">F515</f>
        <v>0</v>
      </c>
      <c r="G516" s="77"/>
      <c r="H516" s="48"/>
      <c r="I516" s="73" t="n">
        <f aca="false">AE516</f>
        <v>0</v>
      </c>
      <c r="J516" s="48" t="n">
        <f aca="false">ROUND(H516*I516,2)</f>
        <v>0</v>
      </c>
      <c r="K516" s="48"/>
      <c r="L516" s="48"/>
      <c r="M516" s="48"/>
      <c r="N516" s="51"/>
      <c r="O516" s="52" t="n">
        <f aca="false">(H516&lt;=8)*(N516+TIME(0,H516*40,0))</f>
        <v>0</v>
      </c>
      <c r="P516" s="48"/>
      <c r="Q516" s="62"/>
      <c r="R516" s="53" t="s">
        <v>31</v>
      </c>
      <c r="S516" s="53" t="s">
        <v>32</v>
      </c>
      <c r="T516" s="54" t="n">
        <f aca="false">(H516&gt;0)*1</f>
        <v>0</v>
      </c>
      <c r="U516" s="55" t="str">
        <f aca="false">$U$14</f>
        <v>*Конституційне, адміністративне та трудове право</v>
      </c>
      <c r="W516" s="60"/>
      <c r="X516" s="60"/>
      <c r="Y516" s="60"/>
      <c r="AA516" s="60"/>
      <c r="AB516" s="60"/>
      <c r="AC516" s="60"/>
      <c r="AD516" s="60" t="n">
        <f aca="true">IF(ISERROR(COUNTIF(OFFSET([1]Лист1!$H$12:$H$20,-10,0),B516&amp;C516&amp;D516)),0,COUNTIF(OFFSET([1]Лист1!$H$12:$H$20,-10,0),B516&amp;C516&amp;D516))</f>
        <v>9</v>
      </c>
      <c r="AE516" s="60" t="n">
        <f aca="true">IF(ISERROR(INDEX(OFFSET([1]Лист1!$A$22:$F$178,-20,0),MATCH(E516&amp;S516,[1]Лист1!$D$2:$D$178,0),5+AD516)),0,INDEX(OFFSET([1]Лист1!$A$22:$F$178,-20,0),MATCH(E516&amp;S516,[1]Лист1!$D$2:$D$178,0),5+AD516))</f>
        <v>0</v>
      </c>
      <c r="AF516" s="60"/>
      <c r="AG516" s="60"/>
      <c r="AH516" s="60"/>
      <c r="AI516" s="60"/>
    </row>
    <row r="517" s="54" customFormat="true" ht="14.3" hidden="false" customHeight="false" outlineLevel="1" collapsed="false">
      <c r="A517" s="62"/>
      <c r="B517" s="63" t="str">
        <f aca="false">IF(B516="","",B516)</f>
        <v/>
      </c>
      <c r="C517" s="64" t="str">
        <f aca="false">IF(C516="","",C516)</f>
        <v/>
      </c>
      <c r="D517" s="65" t="str">
        <f aca="false">IF(D516="","",D516)</f>
        <v/>
      </c>
      <c r="E517" s="66" t="n">
        <f aca="false">E516</f>
        <v>0</v>
      </c>
      <c r="F517" s="67" t="n">
        <f aca="false">F516</f>
        <v>0</v>
      </c>
      <c r="G517" s="77"/>
      <c r="H517" s="48"/>
      <c r="I517" s="73" t="n">
        <f aca="false">AE517</f>
        <v>0</v>
      </c>
      <c r="J517" s="48" t="n">
        <f aca="false">ROUND(H517*I517,2)</f>
        <v>0</v>
      </c>
      <c r="K517" s="48"/>
      <c r="L517" s="48"/>
      <c r="M517" s="48"/>
      <c r="N517" s="51"/>
      <c r="O517" s="52" t="n">
        <f aca="false">(H517&lt;=8)*(N517+TIME(0,H517*40,0))</f>
        <v>0</v>
      </c>
      <c r="P517" s="48"/>
      <c r="Q517" s="62"/>
      <c r="R517" s="53" t="s">
        <v>31</v>
      </c>
      <c r="S517" s="53" t="s">
        <v>32</v>
      </c>
      <c r="T517" s="54" t="n">
        <f aca="false">(H517&gt;0)*1</f>
        <v>0</v>
      </c>
      <c r="U517" s="55" t="str">
        <f aca="false">$U$14</f>
        <v>*Конституційне, адміністративне та трудове право</v>
      </c>
      <c r="W517" s="60"/>
      <c r="X517" s="60"/>
      <c r="Y517" s="60"/>
      <c r="AA517" s="60"/>
      <c r="AB517" s="60"/>
      <c r="AC517" s="60"/>
      <c r="AD517" s="60" t="n">
        <f aca="true">IF(ISERROR(COUNTIF(OFFSET([1]Лист1!$H$12:$H$20,-10,0),B517&amp;C517&amp;D517)),0,COUNTIF(OFFSET([1]Лист1!$H$12:$H$20,-10,0),B517&amp;C517&amp;D517))</f>
        <v>9</v>
      </c>
      <c r="AE517" s="60" t="n">
        <f aca="true">IF(ISERROR(INDEX(OFFSET([1]Лист1!$A$22:$F$178,-20,0),MATCH(E517&amp;S517,[1]Лист1!$D$2:$D$178,0),5+AD517)),0,INDEX(OFFSET([1]Лист1!$A$22:$F$178,-20,0),MATCH(E517&amp;S517,[1]Лист1!$D$2:$D$178,0),5+AD517))</f>
        <v>0</v>
      </c>
      <c r="AF517" s="60"/>
      <c r="AG517" s="60"/>
      <c r="AH517" s="60"/>
      <c r="AI517" s="60"/>
    </row>
    <row r="518" s="54" customFormat="true" ht="14.3" hidden="false" customHeight="false" outlineLevel="1" collapsed="false">
      <c r="A518" s="62"/>
      <c r="B518" s="63" t="str">
        <f aca="false">IF(B517="","",B517)</f>
        <v/>
      </c>
      <c r="C518" s="64" t="str">
        <f aca="false">IF(C517="","",C517)</f>
        <v/>
      </c>
      <c r="D518" s="65" t="str">
        <f aca="false">IF(D517="","",D517)</f>
        <v/>
      </c>
      <c r="E518" s="66" t="n">
        <f aca="false">E517</f>
        <v>0</v>
      </c>
      <c r="F518" s="67" t="n">
        <f aca="false">F517</f>
        <v>0</v>
      </c>
      <c r="G518" s="77"/>
      <c r="H518" s="48"/>
      <c r="I518" s="73" t="n">
        <f aca="false">AE518</f>
        <v>0</v>
      </c>
      <c r="J518" s="48" t="n">
        <f aca="false">ROUND(H518*I518,2)</f>
        <v>0</v>
      </c>
      <c r="K518" s="48"/>
      <c r="L518" s="48"/>
      <c r="M518" s="48"/>
      <c r="N518" s="51"/>
      <c r="O518" s="52" t="n">
        <f aca="false">(H518&lt;=8)*(N518+TIME(0,H518*40,0))</f>
        <v>0</v>
      </c>
      <c r="P518" s="48"/>
      <c r="Q518" s="62"/>
      <c r="R518" s="53" t="s">
        <v>31</v>
      </c>
      <c r="S518" s="53" t="s">
        <v>32</v>
      </c>
      <c r="T518" s="54" t="n">
        <f aca="false">(H518&gt;0)*1</f>
        <v>0</v>
      </c>
      <c r="U518" s="55" t="str">
        <f aca="false">$U$14</f>
        <v>*Конституційне, адміністративне та трудове право</v>
      </c>
      <c r="W518" s="60"/>
      <c r="X518" s="60"/>
      <c r="Y518" s="60"/>
      <c r="AA518" s="60"/>
      <c r="AB518" s="60"/>
      <c r="AC518" s="60"/>
      <c r="AD518" s="60" t="n">
        <f aca="true">IF(ISERROR(COUNTIF(OFFSET([1]Лист1!$H$12:$H$20,-10,0),B518&amp;C518&amp;D518)),0,COUNTIF(OFFSET([1]Лист1!$H$12:$H$20,-10,0),B518&amp;C518&amp;D518))</f>
        <v>9</v>
      </c>
      <c r="AE518" s="60" t="n">
        <f aca="true">IF(ISERROR(INDEX(OFFSET([1]Лист1!$A$22:$F$178,-20,0),MATCH(E518&amp;S518,[1]Лист1!$D$2:$D$178,0),5+AD518)),0,INDEX(OFFSET([1]Лист1!$A$22:$F$178,-20,0),MATCH(E518&amp;S518,[1]Лист1!$D$2:$D$178,0),5+AD518))</f>
        <v>0</v>
      </c>
      <c r="AF518" s="60"/>
      <c r="AG518" s="60"/>
      <c r="AH518" s="60"/>
      <c r="AI518" s="60"/>
    </row>
    <row r="519" s="54" customFormat="true" ht="14.3" hidden="false" customHeight="false" outlineLevel="1" collapsed="false">
      <c r="A519" s="62"/>
      <c r="B519" s="63" t="str">
        <f aca="false">IF(B518="","",B518)</f>
        <v/>
      </c>
      <c r="C519" s="64" t="str">
        <f aca="false">IF(C518="","",C518)</f>
        <v/>
      </c>
      <c r="D519" s="65" t="str">
        <f aca="false">IF(D518="","",D518)</f>
        <v/>
      </c>
      <c r="E519" s="66" t="n">
        <f aca="false">E518</f>
        <v>0</v>
      </c>
      <c r="F519" s="67" t="n">
        <f aca="false">F518</f>
        <v>0</v>
      </c>
      <c r="G519" s="77"/>
      <c r="H519" s="48"/>
      <c r="I519" s="73" t="n">
        <f aca="false">AE519</f>
        <v>0</v>
      </c>
      <c r="J519" s="48" t="n">
        <f aca="false">ROUND(H519*I519,2)</f>
        <v>0</v>
      </c>
      <c r="K519" s="48"/>
      <c r="L519" s="48"/>
      <c r="M519" s="48"/>
      <c r="N519" s="51"/>
      <c r="O519" s="52" t="n">
        <f aca="false">(H519&lt;=8)*(N519+TIME(0,H519*40,0))</f>
        <v>0</v>
      </c>
      <c r="P519" s="48"/>
      <c r="Q519" s="62"/>
      <c r="R519" s="53" t="s">
        <v>31</v>
      </c>
      <c r="S519" s="53" t="s">
        <v>32</v>
      </c>
      <c r="T519" s="54" t="n">
        <f aca="false">(H519&gt;0)*1</f>
        <v>0</v>
      </c>
      <c r="U519" s="55" t="str">
        <f aca="false">$U$14</f>
        <v>*Конституційне, адміністративне та трудове право</v>
      </c>
      <c r="W519" s="60"/>
      <c r="X519" s="60"/>
      <c r="Y519" s="60"/>
      <c r="Z519" s="60"/>
      <c r="AA519" s="60"/>
      <c r="AB519" s="60"/>
      <c r="AC519" s="60"/>
      <c r="AD519" s="60" t="n">
        <f aca="true">IF(ISERROR(COUNTIF(OFFSET([1]Лист1!$H$12:$H$20,-10,0),B519&amp;C519&amp;D519)),0,COUNTIF(OFFSET([1]Лист1!$H$12:$H$20,-10,0),B519&amp;C519&amp;D519))</f>
        <v>9</v>
      </c>
      <c r="AE519" s="60" t="n">
        <f aca="true">IF(ISERROR(INDEX(OFFSET([1]Лист1!$A$22:$F$178,-20,0),MATCH(E519&amp;S519,[1]Лист1!$D$2:$D$178,0),5+AD519)),0,INDEX(OFFSET([1]Лист1!$A$22:$F$178,-20,0),MATCH(E519&amp;S519,[1]Лист1!$D$2:$D$178,0),5+AD519))</f>
        <v>0</v>
      </c>
      <c r="AF519" s="60"/>
      <c r="AG519" s="60"/>
      <c r="AH519" s="60"/>
      <c r="AI519" s="60"/>
    </row>
    <row r="520" s="54" customFormat="true" ht="14.3" hidden="false" customHeight="false" outlineLevel="1" collapsed="false">
      <c r="A520" s="62"/>
      <c r="B520" s="63" t="str">
        <f aca="false">IF(B519="","",B519)</f>
        <v/>
      </c>
      <c r="C520" s="64" t="str">
        <f aca="false">IF(C519="","",C519)</f>
        <v/>
      </c>
      <c r="D520" s="65" t="str">
        <f aca="false">IF(D519="","",D519)</f>
        <v/>
      </c>
      <c r="E520" s="66" t="n">
        <f aca="false">E519</f>
        <v>0</v>
      </c>
      <c r="F520" s="67" t="n">
        <f aca="false">F519</f>
        <v>0</v>
      </c>
      <c r="G520" s="77"/>
      <c r="H520" s="48"/>
      <c r="I520" s="73" t="n">
        <f aca="false">AE520</f>
        <v>0</v>
      </c>
      <c r="J520" s="48" t="n">
        <f aca="false">ROUND(H520*I520,2)</f>
        <v>0</v>
      </c>
      <c r="K520" s="48"/>
      <c r="L520" s="48"/>
      <c r="M520" s="48"/>
      <c r="N520" s="51"/>
      <c r="O520" s="52" t="n">
        <f aca="false">(H520&lt;=8)*(N520+TIME(0,H520*40,0))</f>
        <v>0</v>
      </c>
      <c r="P520" s="48"/>
      <c r="Q520" s="62"/>
      <c r="R520" s="53" t="s">
        <v>31</v>
      </c>
      <c r="S520" s="53" t="s">
        <v>32</v>
      </c>
      <c r="T520" s="54" t="n">
        <f aca="false">(H520&gt;0)*1</f>
        <v>0</v>
      </c>
      <c r="U520" s="55" t="str">
        <f aca="false">$U$14</f>
        <v>*Конституційне, адміністративне та трудове право</v>
      </c>
      <c r="W520" s="60"/>
      <c r="X520" s="60"/>
      <c r="Y520" s="60"/>
      <c r="Z520" s="60"/>
      <c r="AA520" s="60"/>
      <c r="AB520" s="60"/>
      <c r="AC520" s="60"/>
      <c r="AD520" s="60" t="n">
        <f aca="true">IF(ISERROR(COUNTIF(OFFSET([1]Лист1!$H$12:$H$20,-10,0),B520&amp;C520&amp;D520)),0,COUNTIF(OFFSET([1]Лист1!$H$12:$H$20,-10,0),B520&amp;C520&amp;D520))</f>
        <v>9</v>
      </c>
      <c r="AE520" s="60" t="n">
        <f aca="true">IF(ISERROR(INDEX(OFFSET([1]Лист1!$A$22:$F$178,-20,0),MATCH(E520&amp;S520,[1]Лист1!$D$2:$D$178,0),5+AD520)),0,INDEX(OFFSET([1]Лист1!$A$22:$F$178,-20,0),MATCH(E520&amp;S520,[1]Лист1!$D$2:$D$178,0),5+AD520))</f>
        <v>0</v>
      </c>
      <c r="AF520" s="60"/>
      <c r="AG520" s="60"/>
      <c r="AH520" s="60"/>
      <c r="AI520" s="60"/>
    </row>
    <row r="521" s="54" customFormat="true" ht="14.3" hidden="false" customHeight="false" outlineLevel="1" collapsed="false">
      <c r="A521" s="62"/>
      <c r="B521" s="63" t="str">
        <f aca="false">IF(B520="","",B520)</f>
        <v/>
      </c>
      <c r="C521" s="64" t="str">
        <f aca="false">IF(C520="","",C520)</f>
        <v/>
      </c>
      <c r="D521" s="65" t="str">
        <f aca="false">IF(D520="","",D520)</f>
        <v/>
      </c>
      <c r="E521" s="66" t="n">
        <f aca="false">E520</f>
        <v>0</v>
      </c>
      <c r="F521" s="67" t="n">
        <f aca="false">F520</f>
        <v>0</v>
      </c>
      <c r="G521" s="77"/>
      <c r="H521" s="48"/>
      <c r="I521" s="73" t="n">
        <f aca="false">AE521</f>
        <v>0</v>
      </c>
      <c r="J521" s="48" t="n">
        <f aca="false">ROUND(H521*I521,2)</f>
        <v>0</v>
      </c>
      <c r="K521" s="48"/>
      <c r="L521" s="48"/>
      <c r="M521" s="48"/>
      <c r="N521" s="51"/>
      <c r="O521" s="52" t="n">
        <f aca="false">(H521&lt;=8)*(N521+TIME(0,H521*40,0))</f>
        <v>0</v>
      </c>
      <c r="P521" s="48"/>
      <c r="Q521" s="62"/>
      <c r="R521" s="53" t="s">
        <v>31</v>
      </c>
      <c r="S521" s="53" t="s">
        <v>32</v>
      </c>
      <c r="T521" s="54" t="n">
        <f aca="false">(H521&gt;0)*1</f>
        <v>0</v>
      </c>
      <c r="U521" s="55" t="str">
        <f aca="false">$U$14</f>
        <v>*Конституційне, адміністративне та трудове право</v>
      </c>
      <c r="W521" s="60"/>
      <c r="X521" s="60"/>
      <c r="Y521" s="60"/>
      <c r="Z521" s="60"/>
      <c r="AA521" s="60"/>
      <c r="AB521" s="60"/>
      <c r="AC521" s="60"/>
      <c r="AD521" s="60" t="n">
        <f aca="true">IF(ISERROR(COUNTIF(OFFSET([1]Лист1!$H$12:$H$20,-10,0),B521&amp;C521&amp;D521)),0,COUNTIF(OFFSET([1]Лист1!$H$12:$H$20,-10,0),B521&amp;C521&amp;D521))</f>
        <v>9</v>
      </c>
      <c r="AE521" s="60" t="n">
        <f aca="true">IF(ISERROR(INDEX(OFFSET([1]Лист1!$A$22:$F$178,-20,0),MATCH(E521&amp;S521,[1]Лист1!$D$2:$D$178,0),5+AD521)),0,INDEX(OFFSET([1]Лист1!$A$22:$F$178,-20,0),MATCH(E521&amp;S521,[1]Лист1!$D$2:$D$178,0),5+AD521))</f>
        <v>0</v>
      </c>
      <c r="AF521" s="60"/>
      <c r="AG521" s="60"/>
      <c r="AH521" s="60"/>
      <c r="AI521" s="60"/>
    </row>
    <row r="522" s="54" customFormat="true" ht="14.3" hidden="false" customHeight="false" outlineLevel="1" collapsed="false">
      <c r="A522" s="62"/>
      <c r="B522" s="63" t="str">
        <f aca="false">IF(B521="","",B521)</f>
        <v/>
      </c>
      <c r="C522" s="64" t="str">
        <f aca="false">IF(C521="","",C521)</f>
        <v/>
      </c>
      <c r="D522" s="65" t="str">
        <f aca="false">IF(D521="","",D521)</f>
        <v/>
      </c>
      <c r="E522" s="66" t="n">
        <f aca="false">E521</f>
        <v>0</v>
      </c>
      <c r="F522" s="67" t="n">
        <f aca="false">F521</f>
        <v>0</v>
      </c>
      <c r="G522" s="77"/>
      <c r="H522" s="48"/>
      <c r="I522" s="73" t="n">
        <f aca="false">AE522</f>
        <v>0</v>
      </c>
      <c r="J522" s="48" t="n">
        <f aca="false">ROUND(H522*I522,2)</f>
        <v>0</v>
      </c>
      <c r="K522" s="48"/>
      <c r="L522" s="48"/>
      <c r="M522" s="48"/>
      <c r="N522" s="51"/>
      <c r="O522" s="52" t="n">
        <f aca="false">(H522&lt;=8)*(N522+TIME(0,H522*40,0))</f>
        <v>0</v>
      </c>
      <c r="P522" s="48"/>
      <c r="Q522" s="62"/>
      <c r="R522" s="53" t="s">
        <v>31</v>
      </c>
      <c r="S522" s="53" t="s">
        <v>32</v>
      </c>
      <c r="T522" s="54" t="n">
        <f aca="false">(H522&gt;0)*1</f>
        <v>0</v>
      </c>
      <c r="U522" s="55" t="str">
        <f aca="false">$U$14</f>
        <v>*Конституційне, адміністративне та трудове право</v>
      </c>
      <c r="W522" s="60"/>
      <c r="X522" s="60"/>
      <c r="Y522" s="60"/>
      <c r="Z522" s="60"/>
      <c r="AA522" s="60"/>
      <c r="AB522" s="60"/>
      <c r="AC522" s="60"/>
      <c r="AD522" s="60" t="n">
        <f aca="true">IF(ISERROR(COUNTIF(OFFSET([1]Лист1!$H$12:$H$20,-10,0),B522&amp;C522&amp;D522)),0,COUNTIF(OFFSET([1]Лист1!$H$12:$H$20,-10,0),B522&amp;C522&amp;D522))</f>
        <v>9</v>
      </c>
      <c r="AE522" s="60" t="n">
        <f aca="true">IF(ISERROR(INDEX(OFFSET([1]Лист1!$A$22:$F$178,-20,0),MATCH(E522&amp;S522,[1]Лист1!$D$2:$D$178,0),5+AD522)),0,INDEX(OFFSET([1]Лист1!$A$22:$F$178,-20,0),MATCH(E522&amp;S522,[1]Лист1!$D$2:$D$178,0),5+AD522))</f>
        <v>0</v>
      </c>
      <c r="AF522" s="60"/>
      <c r="AG522" s="60"/>
      <c r="AH522" s="60"/>
      <c r="AI522" s="60"/>
    </row>
    <row r="523" s="54" customFormat="true" ht="14.3" hidden="false" customHeight="false" outlineLevel="1" collapsed="false">
      <c r="A523" s="62"/>
      <c r="B523" s="63" t="str">
        <f aca="false">IF(B522="","",B522)</f>
        <v/>
      </c>
      <c r="C523" s="64" t="str">
        <f aca="false">IF(C522="","",C522)</f>
        <v/>
      </c>
      <c r="D523" s="65" t="str">
        <f aca="false">IF(D522="","",D522)</f>
        <v/>
      </c>
      <c r="E523" s="66" t="n">
        <f aca="false">E522</f>
        <v>0</v>
      </c>
      <c r="F523" s="67" t="n">
        <f aca="false">F522</f>
        <v>0</v>
      </c>
      <c r="G523" s="77"/>
      <c r="H523" s="48"/>
      <c r="I523" s="73" t="n">
        <f aca="false">AE523</f>
        <v>0</v>
      </c>
      <c r="J523" s="48" t="n">
        <f aca="false">ROUND(H523*I523,2)</f>
        <v>0</v>
      </c>
      <c r="K523" s="48"/>
      <c r="L523" s="48"/>
      <c r="M523" s="48"/>
      <c r="N523" s="51"/>
      <c r="O523" s="52" t="n">
        <f aca="false">(H523&lt;=8)*(N523+TIME(0,H523*40,0))</f>
        <v>0</v>
      </c>
      <c r="P523" s="48"/>
      <c r="Q523" s="62"/>
      <c r="R523" s="53" t="s">
        <v>31</v>
      </c>
      <c r="S523" s="53" t="s">
        <v>32</v>
      </c>
      <c r="T523" s="54" t="n">
        <f aca="false">(H523&gt;0)*1</f>
        <v>0</v>
      </c>
      <c r="U523" s="55" t="str">
        <f aca="false">$U$14</f>
        <v>*Конституційне, адміністративне та трудове право</v>
      </c>
      <c r="W523" s="60"/>
      <c r="X523" s="60"/>
      <c r="Y523" s="60"/>
      <c r="Z523" s="60"/>
      <c r="AA523" s="60"/>
      <c r="AB523" s="60"/>
      <c r="AC523" s="60"/>
      <c r="AD523" s="60" t="n">
        <f aca="true">IF(ISERROR(COUNTIF(OFFSET([1]Лист1!$H$12:$H$20,-10,0),B523&amp;C523&amp;D523)),0,COUNTIF(OFFSET([1]Лист1!$H$12:$H$20,-10,0),B523&amp;C523&amp;D523))</f>
        <v>9</v>
      </c>
      <c r="AE523" s="60" t="n">
        <f aca="true">IF(ISERROR(INDEX(OFFSET([1]Лист1!$A$22:$F$178,-20,0),MATCH(E523&amp;S523,[1]Лист1!$D$2:$D$178,0),5+AD523)),0,INDEX(OFFSET([1]Лист1!$A$22:$F$178,-20,0),MATCH(E523&amp;S523,[1]Лист1!$D$2:$D$178,0),5+AD523))</f>
        <v>0</v>
      </c>
      <c r="AF523" s="60"/>
      <c r="AG523" s="60"/>
      <c r="AH523" s="60"/>
      <c r="AI523" s="60"/>
    </row>
    <row r="524" s="54" customFormat="true" ht="14.3" hidden="false" customHeight="false" outlineLevel="1" collapsed="false">
      <c r="A524" s="62"/>
      <c r="B524" s="63" t="str">
        <f aca="false">IF(B523="","",B523)</f>
        <v/>
      </c>
      <c r="C524" s="64" t="str">
        <f aca="false">IF(C523="","",C523)</f>
        <v/>
      </c>
      <c r="D524" s="65" t="str">
        <f aca="false">IF(D523="","",D523)</f>
        <v/>
      </c>
      <c r="E524" s="66" t="n">
        <f aca="false">E523</f>
        <v>0</v>
      </c>
      <c r="F524" s="67" t="n">
        <f aca="false">F523</f>
        <v>0</v>
      </c>
      <c r="G524" s="77"/>
      <c r="H524" s="48"/>
      <c r="I524" s="73" t="n">
        <f aca="false">AE524</f>
        <v>0</v>
      </c>
      <c r="J524" s="48" t="n">
        <f aca="false">ROUND(H524*I524,2)</f>
        <v>0</v>
      </c>
      <c r="K524" s="48"/>
      <c r="L524" s="48"/>
      <c r="M524" s="48"/>
      <c r="N524" s="51"/>
      <c r="O524" s="52" t="n">
        <f aca="false">(H524&lt;=8)*(N524+TIME(0,H524*40,0))</f>
        <v>0</v>
      </c>
      <c r="P524" s="48"/>
      <c r="Q524" s="62"/>
      <c r="R524" s="53" t="s">
        <v>31</v>
      </c>
      <c r="S524" s="53" t="s">
        <v>32</v>
      </c>
      <c r="T524" s="54" t="n">
        <f aca="false">(H524&gt;0)*1</f>
        <v>0</v>
      </c>
      <c r="U524" s="55" t="str">
        <f aca="false">$U$14</f>
        <v>*Конституційне, адміністративне та трудове право</v>
      </c>
      <c r="W524" s="60"/>
      <c r="X524" s="60"/>
      <c r="Y524" s="60"/>
      <c r="Z524" s="60"/>
      <c r="AA524" s="60"/>
      <c r="AB524" s="60"/>
      <c r="AC524" s="60"/>
      <c r="AD524" s="60" t="n">
        <f aca="true">IF(ISERROR(COUNTIF(OFFSET([1]Лист1!$H$12:$H$20,-10,0),B524&amp;C524&amp;D524)),0,COUNTIF(OFFSET([1]Лист1!$H$12:$H$20,-10,0),B524&amp;C524&amp;D524))</f>
        <v>9</v>
      </c>
      <c r="AE524" s="60" t="n">
        <f aca="true">IF(ISERROR(INDEX(OFFSET([1]Лист1!$A$22:$F$178,-20,0),MATCH(E524&amp;S524,[1]Лист1!$D$2:$D$178,0),5+AD524)),0,INDEX(OFFSET([1]Лист1!$A$22:$F$178,-20,0),MATCH(E524&amp;S524,[1]Лист1!$D$2:$D$178,0),5+AD524))</f>
        <v>0</v>
      </c>
      <c r="AF524" s="60"/>
      <c r="AG524" s="60"/>
      <c r="AH524" s="60"/>
      <c r="AI524" s="60"/>
    </row>
    <row r="525" s="54" customFormat="true" ht="14.3" hidden="false" customHeight="false" outlineLevel="1" collapsed="false">
      <c r="A525" s="62"/>
      <c r="B525" s="63" t="str">
        <f aca="false">IF(B524="","",B524)</f>
        <v/>
      </c>
      <c r="C525" s="64" t="str">
        <f aca="false">IF(C524="","",C524)</f>
        <v/>
      </c>
      <c r="D525" s="65" t="str">
        <f aca="false">IF(D524="","",D524)</f>
        <v/>
      </c>
      <c r="E525" s="66" t="n">
        <f aca="false">E524</f>
        <v>0</v>
      </c>
      <c r="F525" s="67" t="n">
        <f aca="false">F524</f>
        <v>0</v>
      </c>
      <c r="G525" s="77"/>
      <c r="H525" s="48"/>
      <c r="I525" s="73" t="n">
        <f aca="false">AE525</f>
        <v>0</v>
      </c>
      <c r="J525" s="48" t="n">
        <f aca="false">ROUND(H525*I525,2)</f>
        <v>0</v>
      </c>
      <c r="K525" s="48"/>
      <c r="L525" s="48"/>
      <c r="M525" s="48"/>
      <c r="N525" s="51"/>
      <c r="O525" s="52" t="n">
        <f aca="false">(H525&lt;=8)*(N525+TIME(0,H525*40,0))</f>
        <v>0</v>
      </c>
      <c r="P525" s="48"/>
      <c r="Q525" s="62"/>
      <c r="R525" s="53" t="s">
        <v>31</v>
      </c>
      <c r="S525" s="53" t="s">
        <v>32</v>
      </c>
      <c r="T525" s="54" t="n">
        <f aca="false">(H525&gt;0)*1</f>
        <v>0</v>
      </c>
      <c r="U525" s="55" t="str">
        <f aca="false">$U$14</f>
        <v>*Конституційне, адміністративне та трудове право</v>
      </c>
      <c r="W525" s="60"/>
      <c r="X525" s="60"/>
      <c r="Y525" s="60"/>
      <c r="Z525" s="60"/>
      <c r="AA525" s="60"/>
      <c r="AB525" s="60"/>
      <c r="AC525" s="60"/>
      <c r="AD525" s="60" t="n">
        <f aca="true">IF(ISERROR(COUNTIF(OFFSET([1]Лист1!$H$12:$H$20,-10,0),B525&amp;C525&amp;D525)),0,COUNTIF(OFFSET([1]Лист1!$H$12:$H$20,-10,0),B525&amp;C525&amp;D525))</f>
        <v>9</v>
      </c>
      <c r="AE525" s="60" t="n">
        <f aca="true">IF(ISERROR(INDEX(OFFSET([1]Лист1!$A$22:$F$178,-20,0),MATCH(E525&amp;S525,[1]Лист1!$D$2:$D$178,0),5+AD525)),0,INDEX(OFFSET([1]Лист1!$A$22:$F$178,-20,0),MATCH(E525&amp;S525,[1]Лист1!$D$2:$D$178,0),5+AD525))</f>
        <v>0</v>
      </c>
      <c r="AF525" s="60"/>
      <c r="AG525" s="60"/>
      <c r="AH525" s="60"/>
      <c r="AI525" s="60"/>
    </row>
    <row r="526" s="54" customFormat="true" ht="14.3" hidden="false" customHeight="false" outlineLevel="1" collapsed="false">
      <c r="A526" s="62"/>
      <c r="B526" s="63" t="str">
        <f aca="false">IF(B525="","",B525)</f>
        <v/>
      </c>
      <c r="C526" s="64" t="str">
        <f aca="false">IF(C525="","",C525)</f>
        <v/>
      </c>
      <c r="D526" s="65" t="str">
        <f aca="false">IF(D525="","",D525)</f>
        <v/>
      </c>
      <c r="E526" s="66" t="n">
        <f aca="false">E525</f>
        <v>0</v>
      </c>
      <c r="F526" s="67" t="n">
        <f aca="false">F525</f>
        <v>0</v>
      </c>
      <c r="G526" s="77"/>
      <c r="H526" s="48"/>
      <c r="I526" s="73" t="n">
        <f aca="false">AE526</f>
        <v>0</v>
      </c>
      <c r="J526" s="48" t="n">
        <f aca="false">ROUND(H526*I526,2)</f>
        <v>0</v>
      </c>
      <c r="K526" s="48"/>
      <c r="L526" s="48"/>
      <c r="M526" s="48"/>
      <c r="N526" s="51"/>
      <c r="O526" s="52" t="n">
        <f aca="false">(H526&lt;=8)*(N526+TIME(0,H526*40,0))</f>
        <v>0</v>
      </c>
      <c r="P526" s="48"/>
      <c r="Q526" s="62"/>
      <c r="R526" s="53" t="s">
        <v>31</v>
      </c>
      <c r="S526" s="53" t="s">
        <v>32</v>
      </c>
      <c r="T526" s="54" t="n">
        <f aca="false">(H526&gt;0)*1</f>
        <v>0</v>
      </c>
      <c r="U526" s="55" t="str">
        <f aca="false">$U$14</f>
        <v>*Конституційне, адміністративне та трудове право</v>
      </c>
      <c r="W526" s="60"/>
      <c r="X526" s="60"/>
      <c r="Y526" s="60"/>
      <c r="Z526" s="60"/>
      <c r="AA526" s="60"/>
      <c r="AB526" s="60"/>
      <c r="AC526" s="60"/>
      <c r="AD526" s="60" t="n">
        <f aca="true">IF(ISERROR(COUNTIF(OFFSET([1]Лист1!$H$12:$H$20,-10,0),B526&amp;C526&amp;D526)),0,COUNTIF(OFFSET([1]Лист1!$H$12:$H$20,-10,0),B526&amp;C526&amp;D526))</f>
        <v>9</v>
      </c>
      <c r="AE526" s="60" t="n">
        <f aca="true">IF(ISERROR(INDEX(OFFSET([1]Лист1!$A$22:$F$178,-20,0),MATCH(E526&amp;S526,[1]Лист1!$D$2:$D$178,0),5+AD526)),0,INDEX(OFFSET([1]Лист1!$A$22:$F$178,-20,0),MATCH(E526&amp;S526,[1]Лист1!$D$2:$D$178,0),5+AD526))</f>
        <v>0</v>
      </c>
      <c r="AF526" s="60"/>
      <c r="AG526" s="60"/>
      <c r="AH526" s="60"/>
      <c r="AI526" s="60"/>
    </row>
    <row r="527" s="54" customFormat="true" ht="14.3" hidden="false" customHeight="false" outlineLevel="1" collapsed="false">
      <c r="A527" s="62"/>
      <c r="B527" s="63" t="str">
        <f aca="false">IF(B526="","",B526)</f>
        <v/>
      </c>
      <c r="C527" s="64" t="str">
        <f aca="false">IF(C526="","",C526)</f>
        <v/>
      </c>
      <c r="D527" s="65" t="str">
        <f aca="false">IF(D526="","",D526)</f>
        <v/>
      </c>
      <c r="E527" s="66" t="n">
        <f aca="false">E526</f>
        <v>0</v>
      </c>
      <c r="F527" s="67" t="n">
        <f aca="false">F526</f>
        <v>0</v>
      </c>
      <c r="G527" s="77"/>
      <c r="H527" s="48"/>
      <c r="I527" s="73" t="n">
        <f aca="false">AE527</f>
        <v>0</v>
      </c>
      <c r="J527" s="48" t="n">
        <f aca="false">ROUND(H527*I527,2)</f>
        <v>0</v>
      </c>
      <c r="K527" s="48"/>
      <c r="L527" s="48"/>
      <c r="M527" s="48"/>
      <c r="N527" s="51"/>
      <c r="O527" s="52" t="n">
        <f aca="false">(H527&lt;=8)*(N527+TIME(0,H527*40,0))</f>
        <v>0</v>
      </c>
      <c r="P527" s="48"/>
      <c r="Q527" s="62"/>
      <c r="R527" s="53" t="s">
        <v>31</v>
      </c>
      <c r="S527" s="53" t="s">
        <v>32</v>
      </c>
      <c r="T527" s="54" t="n">
        <f aca="false">(H527&gt;0)*1</f>
        <v>0</v>
      </c>
      <c r="U527" s="55" t="str">
        <f aca="false">$U$14</f>
        <v>*Конституційне, адміністративне та трудове право</v>
      </c>
      <c r="W527" s="60"/>
      <c r="X527" s="60"/>
      <c r="Y527" s="60"/>
      <c r="Z527" s="60"/>
      <c r="AA527" s="60"/>
      <c r="AB527" s="60"/>
      <c r="AC527" s="60"/>
      <c r="AD527" s="60" t="n">
        <f aca="true">IF(ISERROR(COUNTIF(OFFSET([1]Лист1!$H$12:$H$20,-10,0),B527&amp;C527&amp;D527)),0,COUNTIF(OFFSET([1]Лист1!$H$12:$H$20,-10,0),B527&amp;C527&amp;D527))</f>
        <v>9</v>
      </c>
      <c r="AE527" s="60" t="n">
        <f aca="true">IF(ISERROR(INDEX(OFFSET([1]Лист1!$A$22:$F$178,-20,0),MATCH(E527&amp;S527,[1]Лист1!$D$2:$D$178,0),5+AD527)),0,INDEX(OFFSET([1]Лист1!$A$22:$F$178,-20,0),MATCH(E527&amp;S527,[1]Лист1!$D$2:$D$178,0),5+AD527))</f>
        <v>0</v>
      </c>
      <c r="AF527" s="60"/>
      <c r="AG527" s="60"/>
      <c r="AH527" s="60"/>
      <c r="AI527" s="60"/>
    </row>
    <row r="528" s="54" customFormat="true" ht="14.3" hidden="false" customHeight="false" outlineLevel="1" collapsed="false">
      <c r="A528" s="62"/>
      <c r="B528" s="63" t="str">
        <f aca="false">IF(B527="","",B527)</f>
        <v/>
      </c>
      <c r="C528" s="64" t="str">
        <f aca="false">IF(C527="","",C527)</f>
        <v/>
      </c>
      <c r="D528" s="65" t="str">
        <f aca="false">IF(D527="","",D527)</f>
        <v/>
      </c>
      <c r="E528" s="66" t="n">
        <f aca="false">E527</f>
        <v>0</v>
      </c>
      <c r="F528" s="67" t="n">
        <f aca="false">F527</f>
        <v>0</v>
      </c>
      <c r="G528" s="77"/>
      <c r="H528" s="48"/>
      <c r="I528" s="73" t="n">
        <f aca="false">AE528</f>
        <v>0</v>
      </c>
      <c r="J528" s="48" t="n">
        <f aca="false">ROUND(H528*I528,2)</f>
        <v>0</v>
      </c>
      <c r="K528" s="48"/>
      <c r="L528" s="48"/>
      <c r="M528" s="48"/>
      <c r="N528" s="51"/>
      <c r="O528" s="52" t="n">
        <f aca="false">(H528&lt;=8)*(N528+TIME(0,H528*40,0))</f>
        <v>0</v>
      </c>
      <c r="P528" s="48"/>
      <c r="Q528" s="62"/>
      <c r="R528" s="53" t="s">
        <v>31</v>
      </c>
      <c r="S528" s="53" t="s">
        <v>32</v>
      </c>
      <c r="T528" s="54" t="n">
        <f aca="false">(H528&gt;0)*1</f>
        <v>0</v>
      </c>
      <c r="U528" s="55" t="str">
        <f aca="false">$U$14</f>
        <v>*Конституційне, адміністративне та трудове право</v>
      </c>
      <c r="X528" s="60"/>
      <c r="Y528" s="60"/>
      <c r="Z528" s="60"/>
      <c r="AD528" s="54" t="n">
        <f aca="true">IF(ISERROR(COUNTIF(OFFSET([1]Лист1!$H$12:$H$20,-10,0),B528&amp;C528&amp;D528)),0,COUNTIF(OFFSET([1]Лист1!$H$12:$H$20,-10,0),B528&amp;C528&amp;D528))</f>
        <v>9</v>
      </c>
      <c r="AE528" s="60" t="n">
        <f aca="true">IF(ISERROR(INDEX(OFFSET([1]Лист1!$A$22:$F$178,-20,0),MATCH(E528&amp;S528,[1]Лист1!$D$2:$D$178,0),5+AD528)),0,INDEX(OFFSET([1]Лист1!$A$22:$F$178,-20,0),MATCH(E528&amp;S528,[1]Лист1!$D$2:$D$178,0),5+AD528))</f>
        <v>0</v>
      </c>
    </row>
    <row r="529" s="54" customFormat="true" ht="14.3" hidden="false" customHeight="false" outlineLevel="1" collapsed="false">
      <c r="A529" s="62"/>
      <c r="B529" s="63" t="str">
        <f aca="false">IF(B528="","",B528)</f>
        <v/>
      </c>
      <c r="C529" s="64" t="str">
        <f aca="false">IF(C528="","",C528)</f>
        <v/>
      </c>
      <c r="D529" s="65" t="str">
        <f aca="false">IF(D528="","",D528)</f>
        <v/>
      </c>
      <c r="E529" s="66" t="n">
        <f aca="false">E528</f>
        <v>0</v>
      </c>
      <c r="F529" s="67" t="n">
        <f aca="false">F528</f>
        <v>0</v>
      </c>
      <c r="G529" s="77"/>
      <c r="H529" s="48"/>
      <c r="I529" s="73" t="n">
        <f aca="false">AE529</f>
        <v>0</v>
      </c>
      <c r="J529" s="48" t="n">
        <f aca="false">ROUND(H529*I529,2)</f>
        <v>0</v>
      </c>
      <c r="K529" s="48"/>
      <c r="L529" s="48"/>
      <c r="M529" s="48"/>
      <c r="N529" s="51"/>
      <c r="O529" s="52" t="n">
        <f aca="false">(H529&lt;=8)*(N529+TIME(0,H529*40,0))</f>
        <v>0</v>
      </c>
      <c r="P529" s="48"/>
      <c r="Q529" s="62"/>
      <c r="R529" s="53" t="s">
        <v>31</v>
      </c>
      <c r="S529" s="53" t="s">
        <v>32</v>
      </c>
      <c r="T529" s="54" t="n">
        <f aca="false">(H529&gt;0)*1</f>
        <v>0</v>
      </c>
      <c r="U529" s="55" t="str">
        <f aca="false">$U$14</f>
        <v>*Конституційне, адміністративне та трудове право</v>
      </c>
      <c r="X529" s="60"/>
      <c r="Y529" s="60"/>
      <c r="Z529" s="60"/>
      <c r="AD529" s="54" t="n">
        <f aca="true">IF(ISERROR(COUNTIF(OFFSET([1]Лист1!$H$12:$H$20,-10,0),B529&amp;C529&amp;D529)),0,COUNTIF(OFFSET([1]Лист1!$H$12:$H$20,-10,0),B529&amp;C529&amp;D529))</f>
        <v>9</v>
      </c>
      <c r="AE529" s="60" t="n">
        <f aca="true">IF(ISERROR(INDEX(OFFSET([1]Лист1!$A$22:$F$178,-20,0),MATCH(E529&amp;S529,[1]Лист1!$D$2:$D$178,0),5+AD529)),0,INDEX(OFFSET([1]Лист1!$A$22:$F$178,-20,0),MATCH(E529&amp;S529,[1]Лист1!$D$2:$D$178,0),5+AD529))</f>
        <v>0</v>
      </c>
    </row>
    <row r="530" s="54" customFormat="true" ht="14.3" hidden="false" customHeight="false" outlineLevel="1" collapsed="false">
      <c r="A530" s="62"/>
      <c r="B530" s="63" t="str">
        <f aca="false">IF(B529="","",B529)</f>
        <v/>
      </c>
      <c r="C530" s="64" t="str">
        <f aca="false">IF(C529="","",C529)</f>
        <v/>
      </c>
      <c r="D530" s="65" t="str">
        <f aca="false">IF(D529="","",D529)</f>
        <v/>
      </c>
      <c r="E530" s="66" t="n">
        <f aca="false">E529</f>
        <v>0</v>
      </c>
      <c r="F530" s="67" t="n">
        <f aca="false">F529</f>
        <v>0</v>
      </c>
      <c r="G530" s="77"/>
      <c r="H530" s="48"/>
      <c r="I530" s="73" t="n">
        <f aca="false">AE530</f>
        <v>0</v>
      </c>
      <c r="J530" s="48" t="n">
        <f aca="false">ROUND(H530*I530,2)</f>
        <v>0</v>
      </c>
      <c r="K530" s="48"/>
      <c r="L530" s="48"/>
      <c r="M530" s="48"/>
      <c r="N530" s="51"/>
      <c r="O530" s="52" t="n">
        <f aca="false">(H530&lt;=8)*(N530+TIME(0,H530*40,0))</f>
        <v>0</v>
      </c>
      <c r="P530" s="48"/>
      <c r="Q530" s="62"/>
      <c r="R530" s="53" t="s">
        <v>31</v>
      </c>
      <c r="S530" s="53" t="s">
        <v>32</v>
      </c>
      <c r="T530" s="54" t="n">
        <f aca="false">(H530&gt;0)*1</f>
        <v>0</v>
      </c>
      <c r="U530" s="55" t="str">
        <f aca="false">$U$14</f>
        <v>*Конституційне, адміністративне та трудове право</v>
      </c>
      <c r="X530" s="60"/>
      <c r="Y530" s="60"/>
      <c r="Z530" s="60"/>
      <c r="AD530" s="54" t="n">
        <f aca="true">IF(ISERROR(COUNTIF(OFFSET([1]Лист1!$H$12:$H$20,-10,0),B530&amp;C530&amp;D530)),0,COUNTIF(OFFSET([1]Лист1!$H$12:$H$20,-10,0),B530&amp;C530&amp;D530))</f>
        <v>9</v>
      </c>
      <c r="AE530" s="60" t="n">
        <f aca="true">IF(ISERROR(INDEX(OFFSET([1]Лист1!$A$22:$F$178,-20,0),MATCH(E530&amp;S530,[1]Лист1!$D$2:$D$178,0),5+AD530)),0,INDEX(OFFSET([1]Лист1!$A$22:$F$178,-20,0),MATCH(E530&amp;S530,[1]Лист1!$D$2:$D$178,0),5+AD530))</f>
        <v>0</v>
      </c>
    </row>
    <row r="531" s="54" customFormat="true" ht="14.3" hidden="false" customHeight="false" outlineLevel="1" collapsed="false">
      <c r="A531" s="62"/>
      <c r="B531" s="63" t="str">
        <f aca="false">IF(B530="","",B530)</f>
        <v/>
      </c>
      <c r="C531" s="64" t="str">
        <f aca="false">IF(C530="","",C530)</f>
        <v/>
      </c>
      <c r="D531" s="65" t="str">
        <f aca="false">IF(D530="","",D530)</f>
        <v/>
      </c>
      <c r="E531" s="66" t="n">
        <f aca="false">E530</f>
        <v>0</v>
      </c>
      <c r="F531" s="67" t="n">
        <f aca="false">F530</f>
        <v>0</v>
      </c>
      <c r="G531" s="77"/>
      <c r="H531" s="48"/>
      <c r="I531" s="73" t="n">
        <f aca="false">AE531</f>
        <v>0</v>
      </c>
      <c r="J531" s="48" t="n">
        <f aca="false">ROUND(H531*I531,2)</f>
        <v>0</v>
      </c>
      <c r="K531" s="48"/>
      <c r="L531" s="48"/>
      <c r="M531" s="48"/>
      <c r="N531" s="51"/>
      <c r="O531" s="52" t="n">
        <f aca="false">(H531&lt;=8)*(N531+TIME(0,H531*40,0))</f>
        <v>0</v>
      </c>
      <c r="P531" s="48"/>
      <c r="Q531" s="62"/>
      <c r="R531" s="53" t="s">
        <v>31</v>
      </c>
      <c r="S531" s="53" t="s">
        <v>32</v>
      </c>
      <c r="T531" s="54" t="n">
        <f aca="false">(H531&gt;0)*1</f>
        <v>0</v>
      </c>
      <c r="U531" s="55" t="str">
        <f aca="false">$U$14</f>
        <v>*Конституційне, адміністративне та трудове право</v>
      </c>
      <c r="Z531" s="60"/>
      <c r="AD531" s="54" t="n">
        <f aca="true">IF(ISERROR(COUNTIF(OFFSET([1]Лист1!$H$12:$H$20,-10,0),B531&amp;C531&amp;D531)),0,COUNTIF(OFFSET([1]Лист1!$H$12:$H$20,-10,0),B531&amp;C531&amp;D531))</f>
        <v>9</v>
      </c>
      <c r="AE531" s="60" t="n">
        <f aca="true">IF(ISERROR(INDEX(OFFSET([1]Лист1!$A$22:$F$178,-20,0),MATCH(E531&amp;S531,[1]Лист1!$D$2:$D$178,0),5+AD531)),0,INDEX(OFFSET([1]Лист1!$A$22:$F$178,-20,0),MATCH(E531&amp;S531,[1]Лист1!$D$2:$D$178,0),5+AD531))</f>
        <v>0</v>
      </c>
    </row>
    <row r="532" s="54" customFormat="true" ht="14.3" hidden="false" customHeight="false" outlineLevel="1" collapsed="false">
      <c r="A532" s="62"/>
      <c r="B532" s="63" t="str">
        <f aca="false">IF(B531="","",B531)</f>
        <v/>
      </c>
      <c r="C532" s="64" t="str">
        <f aca="false">IF(C531="","",C531)</f>
        <v/>
      </c>
      <c r="D532" s="65" t="str">
        <f aca="false">IF(D531="","",D531)</f>
        <v/>
      </c>
      <c r="E532" s="66" t="n">
        <f aca="false">E531</f>
        <v>0</v>
      </c>
      <c r="F532" s="67" t="n">
        <f aca="false">F531</f>
        <v>0</v>
      </c>
      <c r="G532" s="77"/>
      <c r="H532" s="48"/>
      <c r="I532" s="73" t="n">
        <f aca="false">AE532</f>
        <v>0</v>
      </c>
      <c r="J532" s="48" t="n">
        <f aca="false">ROUND(H532*I532,2)</f>
        <v>0</v>
      </c>
      <c r="K532" s="48"/>
      <c r="L532" s="48"/>
      <c r="M532" s="48"/>
      <c r="N532" s="51"/>
      <c r="O532" s="52" t="n">
        <f aca="false">(H532&lt;=8)*(N532+TIME(0,H532*40,0))</f>
        <v>0</v>
      </c>
      <c r="P532" s="48"/>
      <c r="Q532" s="62"/>
      <c r="R532" s="53" t="s">
        <v>31</v>
      </c>
      <c r="S532" s="53" t="s">
        <v>32</v>
      </c>
      <c r="T532" s="54" t="n">
        <f aca="false">(H532&gt;0)*1</f>
        <v>0</v>
      </c>
      <c r="U532" s="55" t="str">
        <f aca="false">$U$14</f>
        <v>*Конституційне, адміністративне та трудове право</v>
      </c>
      <c r="Z532" s="60"/>
      <c r="AD532" s="54" t="n">
        <f aca="true">IF(ISERROR(COUNTIF(OFFSET([1]Лист1!$H$12:$H$20,-10,0),B532&amp;C532&amp;D532)),0,COUNTIF(OFFSET([1]Лист1!$H$12:$H$20,-10,0),B532&amp;C532&amp;D532))</f>
        <v>9</v>
      </c>
      <c r="AE532" s="60" t="n">
        <f aca="true">IF(ISERROR(INDEX(OFFSET([1]Лист1!$A$22:$F$178,-20,0),MATCH(E532&amp;S532,[1]Лист1!$D$2:$D$178,0),5+AD532)),0,INDEX(OFFSET([1]Лист1!$A$22:$F$178,-20,0),MATCH(E532&amp;S532,[1]Лист1!$D$2:$D$178,0),5+AD532))</f>
        <v>0</v>
      </c>
    </row>
    <row r="533" s="54" customFormat="true" ht="14.3" hidden="false" customHeight="false" outlineLevel="1" collapsed="false">
      <c r="A533" s="62"/>
      <c r="B533" s="63" t="str">
        <f aca="false">IF(B532="","",B532)</f>
        <v/>
      </c>
      <c r="C533" s="64" t="str">
        <f aca="false">IF(C532="","",C532)</f>
        <v/>
      </c>
      <c r="D533" s="65" t="str">
        <f aca="false">IF(D532="","",D532)</f>
        <v/>
      </c>
      <c r="E533" s="66" t="n">
        <f aca="false">E532</f>
        <v>0</v>
      </c>
      <c r="F533" s="67" t="n">
        <f aca="false">F532</f>
        <v>0</v>
      </c>
      <c r="G533" s="77"/>
      <c r="H533" s="48"/>
      <c r="I533" s="73" t="n">
        <f aca="false">AE533</f>
        <v>0</v>
      </c>
      <c r="J533" s="48" t="n">
        <f aca="false">ROUND(H533*I533,2)</f>
        <v>0</v>
      </c>
      <c r="K533" s="48"/>
      <c r="L533" s="48"/>
      <c r="M533" s="48"/>
      <c r="N533" s="51"/>
      <c r="O533" s="52" t="n">
        <f aca="false">(H533&lt;=8)*(N533+TIME(0,H533*40,0))</f>
        <v>0</v>
      </c>
      <c r="P533" s="48"/>
      <c r="Q533" s="62"/>
      <c r="R533" s="53" t="s">
        <v>31</v>
      </c>
      <c r="S533" s="53" t="s">
        <v>32</v>
      </c>
      <c r="T533" s="54" t="n">
        <f aca="false">(H533&gt;0)*1</f>
        <v>0</v>
      </c>
      <c r="U533" s="55" t="str">
        <f aca="false">$U$14</f>
        <v>*Конституційне, адміністративне та трудове право</v>
      </c>
      <c r="Z533" s="60"/>
      <c r="AD533" s="54" t="n">
        <f aca="true">IF(ISERROR(COUNTIF(OFFSET([1]Лист1!$H$12:$H$20,-10,0),B533&amp;C533&amp;D533)),0,COUNTIF(OFFSET([1]Лист1!$H$12:$H$20,-10,0),B533&amp;C533&amp;D533))</f>
        <v>9</v>
      </c>
      <c r="AE533" s="60" t="n">
        <f aca="true">IF(ISERROR(INDEX(OFFSET([1]Лист1!$A$22:$F$178,-20,0),MATCH(E533&amp;S533,[1]Лист1!$D$2:$D$178,0),5+AD533)),0,INDEX(OFFSET([1]Лист1!$A$22:$F$178,-20,0),MATCH(E533&amp;S533,[1]Лист1!$D$2:$D$178,0),5+AD533))</f>
        <v>0</v>
      </c>
    </row>
    <row r="534" s="54" customFormat="true" ht="14.3" hidden="false" customHeight="false" outlineLevel="1" collapsed="false">
      <c r="A534" s="62"/>
      <c r="B534" s="63" t="str">
        <f aca="false">IF(B533="","",B533)</f>
        <v/>
      </c>
      <c r="C534" s="64" t="str">
        <f aca="false">IF(C533="","",C533)</f>
        <v/>
      </c>
      <c r="D534" s="65" t="str">
        <f aca="false">IF(D533="","",D533)</f>
        <v/>
      </c>
      <c r="E534" s="66" t="n">
        <f aca="false">E533</f>
        <v>0</v>
      </c>
      <c r="F534" s="67" t="n">
        <f aca="false">F533</f>
        <v>0</v>
      </c>
      <c r="G534" s="77"/>
      <c r="H534" s="48"/>
      <c r="I534" s="73" t="n">
        <f aca="false">AE534</f>
        <v>0</v>
      </c>
      <c r="J534" s="48" t="n">
        <f aca="false">ROUND(H534*I534,2)</f>
        <v>0</v>
      </c>
      <c r="K534" s="48"/>
      <c r="L534" s="48"/>
      <c r="M534" s="48"/>
      <c r="N534" s="51"/>
      <c r="O534" s="52" t="n">
        <f aca="false">(H534&lt;=8)*(N534+TIME(0,H534*40,0))</f>
        <v>0</v>
      </c>
      <c r="P534" s="48"/>
      <c r="Q534" s="62"/>
      <c r="R534" s="53" t="s">
        <v>31</v>
      </c>
      <c r="S534" s="53" t="s">
        <v>32</v>
      </c>
      <c r="T534" s="54" t="n">
        <f aca="false">(H534&gt;0)*1</f>
        <v>0</v>
      </c>
      <c r="U534" s="55" t="str">
        <f aca="false">$U$14</f>
        <v>*Конституційне, адміністративне та трудове право</v>
      </c>
      <c r="Z534" s="60"/>
      <c r="AD534" s="54" t="n">
        <f aca="true">IF(ISERROR(COUNTIF(OFFSET([1]Лист1!$H$12:$H$20,-10,0),B534&amp;C534&amp;D534)),0,COUNTIF(OFFSET([1]Лист1!$H$12:$H$20,-10,0),B534&amp;C534&amp;D534))</f>
        <v>9</v>
      </c>
      <c r="AE534" s="60" t="n">
        <f aca="true">IF(ISERROR(INDEX(OFFSET([1]Лист1!$A$22:$F$178,-20,0),MATCH(E534&amp;S534,[1]Лист1!$D$2:$D$178,0),5+AD534)),0,INDEX(OFFSET([1]Лист1!$A$22:$F$178,-20,0),MATCH(E534&amp;S534,[1]Лист1!$D$2:$D$178,0),5+AD534))</f>
        <v>0</v>
      </c>
    </row>
    <row r="535" s="54" customFormat="true" ht="14.3" hidden="false" customHeight="false" outlineLevel="1" collapsed="false">
      <c r="A535" s="62"/>
      <c r="B535" s="63" t="str">
        <f aca="false">IF(B534="","",B534)</f>
        <v/>
      </c>
      <c r="C535" s="64" t="str">
        <f aca="false">IF(C534="","",C534)</f>
        <v/>
      </c>
      <c r="D535" s="65" t="str">
        <f aca="false">IF(D534="","",D534)</f>
        <v/>
      </c>
      <c r="E535" s="66" t="n">
        <f aca="false">E534</f>
        <v>0</v>
      </c>
      <c r="F535" s="67" t="n">
        <f aca="false">F534</f>
        <v>0</v>
      </c>
      <c r="G535" s="77"/>
      <c r="H535" s="48"/>
      <c r="I535" s="73" t="n">
        <f aca="false">AE535</f>
        <v>0</v>
      </c>
      <c r="J535" s="48" t="n">
        <f aca="false">ROUND(H535*I535,2)</f>
        <v>0</v>
      </c>
      <c r="K535" s="48"/>
      <c r="L535" s="48"/>
      <c r="M535" s="48"/>
      <c r="N535" s="51"/>
      <c r="O535" s="52" t="n">
        <f aca="false">(H535&lt;=8)*(N535+TIME(0,H535*40,0))</f>
        <v>0</v>
      </c>
      <c r="P535" s="48"/>
      <c r="Q535" s="62"/>
      <c r="R535" s="53" t="s">
        <v>31</v>
      </c>
      <c r="S535" s="53" t="s">
        <v>32</v>
      </c>
      <c r="T535" s="54" t="n">
        <f aca="false">(H535&gt;0)*1</f>
        <v>0</v>
      </c>
      <c r="U535" s="55" t="str">
        <f aca="false">$U$14</f>
        <v>*Конституційне, адміністративне та трудове право</v>
      </c>
      <c r="Z535" s="60"/>
      <c r="AD535" s="54" t="n">
        <f aca="true">IF(ISERROR(COUNTIF(OFFSET([1]Лист1!$H$12:$H$20,-10,0),B535&amp;C535&amp;D535)),0,COUNTIF(OFFSET([1]Лист1!$H$12:$H$20,-10,0),B535&amp;C535&amp;D535))</f>
        <v>9</v>
      </c>
      <c r="AE535" s="60" t="n">
        <f aca="true">IF(ISERROR(INDEX(OFFSET([1]Лист1!$A$22:$F$178,-20,0),MATCH(E535&amp;S535,[1]Лист1!$D$2:$D$178,0),5+AD535)),0,INDEX(OFFSET([1]Лист1!$A$22:$F$178,-20,0),MATCH(E535&amp;S535,[1]Лист1!$D$2:$D$178,0),5+AD535))</f>
        <v>0</v>
      </c>
    </row>
    <row r="536" s="54" customFormat="true" ht="14.3" hidden="false" customHeight="false" outlineLevel="1" collapsed="false">
      <c r="A536" s="62"/>
      <c r="B536" s="63" t="str">
        <f aca="false">IF(B535="","",B535)</f>
        <v/>
      </c>
      <c r="C536" s="64" t="str">
        <f aca="false">IF(C535="","",C535)</f>
        <v/>
      </c>
      <c r="D536" s="65" t="str">
        <f aca="false">IF(D535="","",D535)</f>
        <v/>
      </c>
      <c r="E536" s="66" t="n">
        <f aca="false">E535</f>
        <v>0</v>
      </c>
      <c r="F536" s="67" t="n">
        <f aca="false">F535</f>
        <v>0</v>
      </c>
      <c r="G536" s="77"/>
      <c r="H536" s="48"/>
      <c r="I536" s="73" t="n">
        <f aca="false">AE536</f>
        <v>0</v>
      </c>
      <c r="J536" s="48" t="n">
        <f aca="false">ROUND(H536*I536,2)</f>
        <v>0</v>
      </c>
      <c r="K536" s="48"/>
      <c r="L536" s="48"/>
      <c r="M536" s="48"/>
      <c r="N536" s="51"/>
      <c r="O536" s="52" t="n">
        <f aca="false">(H536&lt;=8)*(N536+TIME(0,H536*40,0))</f>
        <v>0</v>
      </c>
      <c r="P536" s="48"/>
      <c r="Q536" s="62"/>
      <c r="R536" s="53" t="s">
        <v>31</v>
      </c>
      <c r="S536" s="53" t="s">
        <v>32</v>
      </c>
      <c r="T536" s="54" t="n">
        <f aca="false">(H536&gt;0)*1</f>
        <v>0</v>
      </c>
      <c r="U536" s="55" t="str">
        <f aca="false">$U$14</f>
        <v>*Конституційне, адміністративне та трудове право</v>
      </c>
      <c r="Z536" s="60"/>
      <c r="AD536" s="54" t="n">
        <f aca="true">IF(ISERROR(COUNTIF(OFFSET([1]Лист1!$H$12:$H$20,-10,0),B536&amp;C536&amp;D536)),0,COUNTIF(OFFSET([1]Лист1!$H$12:$H$20,-10,0),B536&amp;C536&amp;D536))</f>
        <v>9</v>
      </c>
      <c r="AE536" s="60" t="n">
        <f aca="true">IF(ISERROR(INDEX(OFFSET([1]Лист1!$A$22:$F$178,-20,0),MATCH(E536&amp;S536,[1]Лист1!$D$2:$D$178,0),5+AD536)),0,INDEX(OFFSET([1]Лист1!$A$22:$F$178,-20,0),MATCH(E536&amp;S536,[1]Лист1!$D$2:$D$178,0),5+AD536))</f>
        <v>0</v>
      </c>
    </row>
    <row r="537" s="54" customFormat="true" ht="14.3" hidden="false" customHeight="false" outlineLevel="1" collapsed="false">
      <c r="A537" s="62"/>
      <c r="B537" s="63" t="str">
        <f aca="false">IF(B536="","",B536)</f>
        <v/>
      </c>
      <c r="C537" s="64" t="str">
        <f aca="false">IF(C536="","",C536)</f>
        <v/>
      </c>
      <c r="D537" s="65" t="str">
        <f aca="false">IF(D536="","",D536)</f>
        <v/>
      </c>
      <c r="E537" s="66" t="n">
        <f aca="false">E536</f>
        <v>0</v>
      </c>
      <c r="F537" s="67" t="n">
        <f aca="false">F536</f>
        <v>0</v>
      </c>
      <c r="G537" s="77"/>
      <c r="H537" s="48"/>
      <c r="I537" s="73" t="n">
        <f aca="false">AE537</f>
        <v>0</v>
      </c>
      <c r="J537" s="48" t="n">
        <f aca="false">ROUND(H537*I537,2)</f>
        <v>0</v>
      </c>
      <c r="K537" s="48"/>
      <c r="L537" s="48"/>
      <c r="M537" s="48"/>
      <c r="N537" s="51"/>
      <c r="O537" s="52" t="n">
        <f aca="false">(H537&lt;=8)*(N537+TIME(0,H537*40,0))</f>
        <v>0</v>
      </c>
      <c r="P537" s="48"/>
      <c r="Q537" s="62"/>
      <c r="R537" s="53" t="s">
        <v>31</v>
      </c>
      <c r="S537" s="53" t="s">
        <v>32</v>
      </c>
      <c r="T537" s="54" t="n">
        <f aca="false">(H537&gt;0)*1</f>
        <v>0</v>
      </c>
      <c r="U537" s="55" t="str">
        <f aca="false">$U$14</f>
        <v>*Конституційне, адміністративне та трудове право</v>
      </c>
      <c r="Z537" s="60"/>
      <c r="AD537" s="54" t="n">
        <f aca="true">IF(ISERROR(COUNTIF(OFFSET([1]Лист1!$H$12:$H$20,-10,0),B537&amp;C537&amp;D537)),0,COUNTIF(OFFSET([1]Лист1!$H$12:$H$20,-10,0),B537&amp;C537&amp;D537))</f>
        <v>9</v>
      </c>
      <c r="AE537" s="60" t="n">
        <f aca="true">IF(ISERROR(INDEX(OFFSET([1]Лист1!$A$22:$F$178,-20,0),MATCH(E537&amp;S537,[1]Лист1!$D$2:$D$178,0),5+AD537)),0,INDEX(OFFSET([1]Лист1!$A$22:$F$178,-20,0),MATCH(E537&amp;S537,[1]Лист1!$D$2:$D$178,0),5+AD537))</f>
        <v>0</v>
      </c>
    </row>
    <row r="538" s="54" customFormat="true" ht="14.3" hidden="false" customHeight="false" outlineLevel="1" collapsed="false">
      <c r="A538" s="62"/>
      <c r="B538" s="63" t="str">
        <f aca="false">IF(B537="","",B537)</f>
        <v/>
      </c>
      <c r="C538" s="64" t="str">
        <f aca="false">IF(C537="","",C537)</f>
        <v/>
      </c>
      <c r="D538" s="65" t="str">
        <f aca="false">IF(D537="","",D537)</f>
        <v/>
      </c>
      <c r="E538" s="66" t="n">
        <f aca="false">E537</f>
        <v>0</v>
      </c>
      <c r="F538" s="67" t="n">
        <f aca="false">F537</f>
        <v>0</v>
      </c>
      <c r="G538" s="77"/>
      <c r="H538" s="48"/>
      <c r="I538" s="73" t="n">
        <f aca="false">AE538</f>
        <v>0</v>
      </c>
      <c r="J538" s="48" t="n">
        <f aca="false">ROUND(H538*I538,2)</f>
        <v>0</v>
      </c>
      <c r="K538" s="48"/>
      <c r="L538" s="48"/>
      <c r="M538" s="48"/>
      <c r="N538" s="51"/>
      <c r="O538" s="52" t="n">
        <f aca="false">(H538&lt;=8)*(N538+TIME(0,H538*40,0))</f>
        <v>0</v>
      </c>
      <c r="P538" s="48"/>
      <c r="Q538" s="62"/>
      <c r="R538" s="53" t="s">
        <v>31</v>
      </c>
      <c r="S538" s="53" t="s">
        <v>32</v>
      </c>
      <c r="T538" s="54" t="n">
        <f aca="false">(H538&gt;0)*1</f>
        <v>0</v>
      </c>
      <c r="U538" s="55" t="str">
        <f aca="false">$U$14</f>
        <v>*Конституційне, адміністративне та трудове право</v>
      </c>
      <c r="Z538" s="60"/>
      <c r="AD538" s="54" t="n">
        <f aca="true">IF(ISERROR(COUNTIF(OFFSET([1]Лист1!$H$12:$H$20,-10,0),B538&amp;C538&amp;D538)),0,COUNTIF(OFFSET([1]Лист1!$H$12:$H$20,-10,0),B538&amp;C538&amp;D538))</f>
        <v>9</v>
      </c>
      <c r="AE538" s="60" t="n">
        <f aca="true">IF(ISERROR(INDEX(OFFSET([1]Лист1!$A$22:$F$178,-20,0),MATCH(E538&amp;S538,[1]Лист1!$D$2:$D$178,0),5+AD538)),0,INDEX(OFFSET([1]Лист1!$A$22:$F$178,-20,0),MATCH(E538&amp;S538,[1]Лист1!$D$2:$D$178,0),5+AD538))</f>
        <v>0</v>
      </c>
    </row>
    <row r="539" s="54" customFormat="true" ht="14.3" hidden="false" customHeight="false" outlineLevel="1" collapsed="false">
      <c r="A539" s="62"/>
      <c r="B539" s="63" t="str">
        <f aca="false">IF(B538="","",B538)</f>
        <v/>
      </c>
      <c r="C539" s="64" t="str">
        <f aca="false">IF(C538="","",C538)</f>
        <v/>
      </c>
      <c r="D539" s="65" t="str">
        <f aca="false">IF(D538="","",D538)</f>
        <v/>
      </c>
      <c r="E539" s="66" t="n">
        <f aca="false">E538</f>
        <v>0</v>
      </c>
      <c r="F539" s="67" t="n">
        <f aca="false">F538</f>
        <v>0</v>
      </c>
      <c r="G539" s="77"/>
      <c r="H539" s="48"/>
      <c r="I539" s="73" t="n">
        <f aca="false">AE539</f>
        <v>0</v>
      </c>
      <c r="J539" s="48" t="n">
        <f aca="false">ROUND(H539*I539,2)</f>
        <v>0</v>
      </c>
      <c r="K539" s="48"/>
      <c r="L539" s="48"/>
      <c r="M539" s="48"/>
      <c r="N539" s="51"/>
      <c r="O539" s="52" t="n">
        <f aca="false">(H539&lt;=8)*(N539+TIME(0,H539*40,0))</f>
        <v>0</v>
      </c>
      <c r="P539" s="48"/>
      <c r="Q539" s="62"/>
      <c r="R539" s="53" t="s">
        <v>31</v>
      </c>
      <c r="S539" s="53" t="s">
        <v>32</v>
      </c>
      <c r="T539" s="54" t="n">
        <f aca="false">(H539&gt;0)*1</f>
        <v>0</v>
      </c>
      <c r="U539" s="55" t="str">
        <f aca="false">$U$14</f>
        <v>*Конституційне, адміністративне та трудове право</v>
      </c>
      <c r="Z539" s="60"/>
      <c r="AD539" s="54" t="n">
        <f aca="true">IF(ISERROR(COUNTIF(OFFSET([1]Лист1!$H$12:$H$20,-10,0),B539&amp;C539&amp;D539)),0,COUNTIF(OFFSET([1]Лист1!$H$12:$H$20,-10,0),B539&amp;C539&amp;D539))</f>
        <v>9</v>
      </c>
      <c r="AE539" s="60" t="n">
        <f aca="true">IF(ISERROR(INDEX(OFFSET([1]Лист1!$A$22:$F$178,-20,0),MATCH(E539&amp;S539,[1]Лист1!$D$2:$D$178,0),5+AD539)),0,INDEX(OFFSET([1]Лист1!$A$22:$F$178,-20,0),MATCH(E539&amp;S539,[1]Лист1!$D$2:$D$178,0),5+AD539))</f>
        <v>0</v>
      </c>
    </row>
    <row r="540" s="54" customFormat="true" ht="14.3" hidden="false" customHeight="false" outlineLevel="1" collapsed="false">
      <c r="A540" s="62"/>
      <c r="B540" s="63" t="str">
        <f aca="false">IF(B539="","",B539)</f>
        <v/>
      </c>
      <c r="C540" s="64" t="str">
        <f aca="false">IF(C539="","",C539)</f>
        <v/>
      </c>
      <c r="D540" s="65" t="str">
        <f aca="false">IF(D539="","",D539)</f>
        <v/>
      </c>
      <c r="E540" s="66" t="n">
        <f aca="false">E539</f>
        <v>0</v>
      </c>
      <c r="F540" s="67" t="n">
        <f aca="false">F539</f>
        <v>0</v>
      </c>
      <c r="G540" s="77"/>
      <c r="H540" s="48"/>
      <c r="I540" s="73" t="n">
        <f aca="false">AE540</f>
        <v>0</v>
      </c>
      <c r="J540" s="48" t="n">
        <f aca="false">ROUND(H540*I540,2)</f>
        <v>0</v>
      </c>
      <c r="K540" s="48"/>
      <c r="L540" s="48"/>
      <c r="M540" s="48"/>
      <c r="N540" s="51"/>
      <c r="O540" s="52" t="n">
        <f aca="false">(H540&lt;=8)*(N540+TIME(0,H540*40,0))</f>
        <v>0</v>
      </c>
      <c r="P540" s="48"/>
      <c r="Q540" s="62"/>
      <c r="R540" s="53" t="s">
        <v>31</v>
      </c>
      <c r="S540" s="53" t="s">
        <v>32</v>
      </c>
      <c r="T540" s="54" t="n">
        <f aca="false">(H540&gt;0)*1</f>
        <v>0</v>
      </c>
      <c r="U540" s="55" t="str">
        <f aca="false">$U$14</f>
        <v>*Конституційне, адміністративне та трудове право</v>
      </c>
      <c r="AD540" s="54" t="n">
        <f aca="true">IF(ISERROR(COUNTIF(OFFSET([1]Лист1!$H$12:$H$20,-10,0),B540&amp;C540&amp;D540)),0,COUNTIF(OFFSET([1]Лист1!$H$12:$H$20,-10,0),B540&amp;C540&amp;D540))</f>
        <v>9</v>
      </c>
      <c r="AE540" s="60" t="n">
        <f aca="true">IF(ISERROR(INDEX(OFFSET([1]Лист1!$A$22:$F$178,-20,0),MATCH(E540&amp;S540,[1]Лист1!$D$2:$D$178,0),5+AD540)),0,INDEX(OFFSET([1]Лист1!$A$22:$F$178,-20,0),MATCH(E540&amp;S540,[1]Лист1!$D$2:$D$178,0),5+AD540))</f>
        <v>0</v>
      </c>
    </row>
    <row r="541" s="54" customFormat="true" ht="14.3" hidden="false" customHeight="false" outlineLevel="1" collapsed="false">
      <c r="A541" s="62"/>
      <c r="B541" s="63" t="str">
        <f aca="false">IF(B540="","",B540)</f>
        <v/>
      </c>
      <c r="C541" s="64" t="str">
        <f aca="false">IF(C540="","",C540)</f>
        <v/>
      </c>
      <c r="D541" s="65" t="str">
        <f aca="false">IF(D540="","",D540)</f>
        <v/>
      </c>
      <c r="E541" s="66" t="n">
        <f aca="false">E540</f>
        <v>0</v>
      </c>
      <c r="F541" s="67" t="n">
        <f aca="false">F540</f>
        <v>0</v>
      </c>
      <c r="G541" s="77"/>
      <c r="H541" s="48"/>
      <c r="I541" s="73" t="n">
        <f aca="false">AE541</f>
        <v>0</v>
      </c>
      <c r="J541" s="48" t="n">
        <f aca="false">ROUND(H541*I541,2)</f>
        <v>0</v>
      </c>
      <c r="K541" s="48"/>
      <c r="L541" s="48"/>
      <c r="M541" s="48"/>
      <c r="N541" s="51"/>
      <c r="O541" s="52" t="n">
        <f aca="false">(H541&lt;=8)*(N541+TIME(0,H541*40,0))</f>
        <v>0</v>
      </c>
      <c r="P541" s="48"/>
      <c r="Q541" s="62"/>
      <c r="R541" s="53" t="s">
        <v>31</v>
      </c>
      <c r="S541" s="53" t="s">
        <v>32</v>
      </c>
      <c r="T541" s="54" t="n">
        <f aca="false">(H541&gt;0)*1</f>
        <v>0</v>
      </c>
      <c r="U541" s="55" t="str">
        <f aca="false">$U$14</f>
        <v>*Конституційне, адміністративне та трудове право</v>
      </c>
      <c r="AD541" s="54" t="n">
        <f aca="true">IF(ISERROR(COUNTIF(OFFSET([1]Лист1!$H$12:$H$20,-10,0),B541&amp;C541&amp;D541)),0,COUNTIF(OFFSET([1]Лист1!$H$12:$H$20,-10,0),B541&amp;C541&amp;D541))</f>
        <v>9</v>
      </c>
      <c r="AE541" s="60" t="n">
        <f aca="true">IF(ISERROR(INDEX(OFFSET([1]Лист1!$A$22:$F$178,-20,0),MATCH(E541&amp;S541,[1]Лист1!$D$2:$D$178,0),5+AD541)),0,INDEX(OFFSET([1]Лист1!$A$22:$F$178,-20,0),MATCH(E541&amp;S541,[1]Лист1!$D$2:$D$178,0),5+AD541))</f>
        <v>0</v>
      </c>
    </row>
    <row r="542" s="54" customFormat="true" ht="14.3" hidden="false" customHeight="false" outlineLevel="1" collapsed="false">
      <c r="A542" s="62"/>
      <c r="B542" s="63" t="str">
        <f aca="false">IF(B541="","",B541)</f>
        <v/>
      </c>
      <c r="C542" s="64" t="str">
        <f aca="false">IF(C541="","",C541)</f>
        <v/>
      </c>
      <c r="D542" s="65" t="str">
        <f aca="false">IF(D541="","",D541)</f>
        <v/>
      </c>
      <c r="E542" s="66" t="n">
        <f aca="false">E541</f>
        <v>0</v>
      </c>
      <c r="F542" s="67" t="n">
        <f aca="false">F541</f>
        <v>0</v>
      </c>
      <c r="G542" s="77"/>
      <c r="H542" s="48"/>
      <c r="I542" s="73" t="n">
        <f aca="false">AE542</f>
        <v>0</v>
      </c>
      <c r="J542" s="48" t="n">
        <f aca="false">ROUND(H542*I542,2)</f>
        <v>0</v>
      </c>
      <c r="K542" s="48"/>
      <c r="L542" s="48"/>
      <c r="M542" s="48"/>
      <c r="N542" s="51"/>
      <c r="O542" s="52" t="n">
        <f aca="false">(H542&lt;=8)*(N542+TIME(0,H542*40,0))</f>
        <v>0</v>
      </c>
      <c r="P542" s="48"/>
      <c r="Q542" s="62"/>
      <c r="R542" s="53" t="s">
        <v>31</v>
      </c>
      <c r="S542" s="53" t="s">
        <v>32</v>
      </c>
      <c r="T542" s="54" t="n">
        <f aca="false">(H542&gt;0)*1</f>
        <v>0</v>
      </c>
      <c r="U542" s="55" t="str">
        <f aca="false">$U$14</f>
        <v>*Конституційне, адміністративне та трудове право</v>
      </c>
      <c r="AD542" s="54" t="n">
        <f aca="true">IF(ISERROR(COUNTIF(OFFSET([1]Лист1!$H$12:$H$20,-10,0),B542&amp;C542&amp;D542)),0,COUNTIF(OFFSET([1]Лист1!$H$12:$H$20,-10,0),B542&amp;C542&amp;D542))</f>
        <v>9</v>
      </c>
      <c r="AE542" s="60" t="n">
        <f aca="true">IF(ISERROR(INDEX(OFFSET([1]Лист1!$A$22:$F$178,-20,0),MATCH(E542&amp;S542,[1]Лист1!$D$2:$D$178,0),5+AD542)),0,INDEX(OFFSET([1]Лист1!$A$22:$F$178,-20,0),MATCH(E542&amp;S542,[1]Лист1!$D$2:$D$178,0),5+AD542))</f>
        <v>0</v>
      </c>
    </row>
    <row r="543" s="54" customFormat="true" ht="14.3" hidden="false" customHeight="false" outlineLevel="1" collapsed="false">
      <c r="A543" s="62"/>
      <c r="B543" s="63" t="str">
        <f aca="false">IF(B542="","",B542)</f>
        <v/>
      </c>
      <c r="C543" s="64" t="str">
        <f aca="false">IF(C542="","",C542)</f>
        <v/>
      </c>
      <c r="D543" s="65" t="str">
        <f aca="false">IF(D542="","",D542)</f>
        <v/>
      </c>
      <c r="E543" s="66" t="n">
        <f aca="false">E542</f>
        <v>0</v>
      </c>
      <c r="F543" s="67" t="n">
        <f aca="false">F542</f>
        <v>0</v>
      </c>
      <c r="G543" s="77"/>
      <c r="H543" s="48"/>
      <c r="I543" s="73" t="n">
        <f aca="false">AE543</f>
        <v>0</v>
      </c>
      <c r="J543" s="48" t="n">
        <f aca="false">ROUND(H543*I543,2)</f>
        <v>0</v>
      </c>
      <c r="K543" s="48"/>
      <c r="L543" s="48"/>
      <c r="M543" s="48"/>
      <c r="N543" s="51"/>
      <c r="O543" s="52" t="n">
        <f aca="false">(H543&lt;=8)*(N543+TIME(0,H543*40,0))</f>
        <v>0</v>
      </c>
      <c r="P543" s="48"/>
      <c r="Q543" s="62"/>
      <c r="R543" s="53" t="s">
        <v>31</v>
      </c>
      <c r="S543" s="53" t="s">
        <v>32</v>
      </c>
      <c r="T543" s="54" t="n">
        <f aca="false">(H543&gt;0)*1</f>
        <v>0</v>
      </c>
      <c r="U543" s="55" t="str">
        <f aca="false">$U$14</f>
        <v>*Конституційне, адміністративне та трудове право</v>
      </c>
      <c r="AD543" s="54" t="n">
        <f aca="true">IF(ISERROR(COUNTIF(OFFSET([1]Лист1!$H$12:$H$20,-10,0),B543&amp;C543&amp;D543)),0,COUNTIF(OFFSET([1]Лист1!$H$12:$H$20,-10,0),B543&amp;C543&amp;D543))</f>
        <v>9</v>
      </c>
      <c r="AE543" s="60" t="n">
        <f aca="true">IF(ISERROR(INDEX(OFFSET([1]Лист1!$A$22:$F$178,-20,0),MATCH(E543&amp;S543,[1]Лист1!$D$2:$D$178,0),5+AD543)),0,INDEX(OFFSET([1]Лист1!$A$22:$F$178,-20,0),MATCH(E543&amp;S543,[1]Лист1!$D$2:$D$178,0),5+AD543))</f>
        <v>0</v>
      </c>
    </row>
    <row r="544" s="54" customFormat="true" ht="14.3" hidden="false" customHeight="false" outlineLevel="1" collapsed="false">
      <c r="A544" s="62"/>
      <c r="B544" s="63" t="str">
        <f aca="false">IF(B543="","",B543)</f>
        <v/>
      </c>
      <c r="C544" s="64" t="str">
        <f aca="false">IF(C543="","",C543)</f>
        <v/>
      </c>
      <c r="D544" s="65" t="str">
        <f aca="false">IF(D543="","",D543)</f>
        <v/>
      </c>
      <c r="E544" s="66" t="n">
        <f aca="false">E543</f>
        <v>0</v>
      </c>
      <c r="F544" s="67" t="n">
        <f aca="false">F543</f>
        <v>0</v>
      </c>
      <c r="G544" s="77"/>
      <c r="H544" s="48"/>
      <c r="I544" s="73" t="n">
        <f aca="false">AE544</f>
        <v>0</v>
      </c>
      <c r="J544" s="48" t="n">
        <f aca="false">ROUND(H544*I544,2)</f>
        <v>0</v>
      </c>
      <c r="K544" s="48"/>
      <c r="L544" s="48"/>
      <c r="M544" s="48"/>
      <c r="N544" s="51"/>
      <c r="O544" s="52" t="n">
        <f aca="false">(H544&lt;=8)*(N544+TIME(0,H544*40,0))</f>
        <v>0</v>
      </c>
      <c r="P544" s="48"/>
      <c r="Q544" s="62"/>
      <c r="R544" s="53" t="s">
        <v>31</v>
      </c>
      <c r="S544" s="53" t="s">
        <v>32</v>
      </c>
      <c r="T544" s="54" t="n">
        <f aca="false">(H544&gt;0)*1</f>
        <v>0</v>
      </c>
      <c r="U544" s="55" t="str">
        <f aca="false">$U$14</f>
        <v>*Конституційне, адміністративне та трудове право</v>
      </c>
      <c r="AD544" s="54" t="n">
        <f aca="true">IF(ISERROR(COUNTIF(OFFSET([1]Лист1!$H$12:$H$20,-10,0),B544&amp;C544&amp;D544)),0,COUNTIF(OFFSET([1]Лист1!$H$12:$H$20,-10,0),B544&amp;C544&amp;D544))</f>
        <v>9</v>
      </c>
      <c r="AE544" s="60" t="n">
        <f aca="true">IF(ISERROR(INDEX(OFFSET([1]Лист1!$A$22:$F$178,-20,0),MATCH(E544&amp;S544,[1]Лист1!$D$2:$D$178,0),5+AD544)),0,INDEX(OFFSET([1]Лист1!$A$22:$F$178,-20,0),MATCH(E544&amp;S544,[1]Лист1!$D$2:$D$178,0),5+AD544))</f>
        <v>0</v>
      </c>
    </row>
    <row r="545" s="54" customFormat="true" ht="14.3" hidden="false" customHeight="false" outlineLevel="1" collapsed="false">
      <c r="A545" s="62"/>
      <c r="B545" s="63" t="str">
        <f aca="false">IF(B544="","",B544)</f>
        <v/>
      </c>
      <c r="C545" s="64" t="str">
        <f aca="false">IF(C544="","",C544)</f>
        <v/>
      </c>
      <c r="D545" s="65" t="str">
        <f aca="false">IF(D544="","",D544)</f>
        <v/>
      </c>
      <c r="E545" s="66" t="n">
        <f aca="false">E544</f>
        <v>0</v>
      </c>
      <c r="F545" s="67" t="n">
        <f aca="false">F544</f>
        <v>0</v>
      </c>
      <c r="G545" s="77"/>
      <c r="H545" s="48"/>
      <c r="I545" s="73" t="n">
        <f aca="false">AE545</f>
        <v>0</v>
      </c>
      <c r="J545" s="48" t="n">
        <f aca="false">ROUND(H545*I545,2)</f>
        <v>0</v>
      </c>
      <c r="K545" s="48"/>
      <c r="L545" s="48"/>
      <c r="M545" s="48"/>
      <c r="N545" s="51"/>
      <c r="O545" s="52" t="n">
        <f aca="false">(H545&lt;=8)*(N545+TIME(0,H545*40,0))</f>
        <v>0</v>
      </c>
      <c r="P545" s="48"/>
      <c r="Q545" s="62"/>
      <c r="R545" s="53" t="s">
        <v>31</v>
      </c>
      <c r="S545" s="53" t="s">
        <v>32</v>
      </c>
      <c r="T545" s="54" t="n">
        <f aca="false">(H545&gt;0)*1</f>
        <v>0</v>
      </c>
      <c r="U545" s="55" t="str">
        <f aca="false">$U$14</f>
        <v>*Конституційне, адміністративне та трудове право</v>
      </c>
      <c r="AD545" s="54" t="n">
        <f aca="true">IF(ISERROR(COUNTIF(OFFSET([1]Лист1!$H$12:$H$20,-10,0),B545&amp;C545&amp;D545)),0,COUNTIF(OFFSET([1]Лист1!$H$12:$H$20,-10,0),B545&amp;C545&amp;D545))</f>
        <v>9</v>
      </c>
      <c r="AE545" s="60" t="n">
        <f aca="true">IF(ISERROR(INDEX(OFFSET([1]Лист1!$A$22:$F$178,-20,0),MATCH(E545&amp;S545,[1]Лист1!$D$2:$D$178,0),5+AD545)),0,INDEX(OFFSET([1]Лист1!$A$22:$F$178,-20,0),MATCH(E545&amp;S545,[1]Лист1!$D$2:$D$178,0),5+AD545))</f>
        <v>0</v>
      </c>
    </row>
    <row r="546" s="54" customFormat="true" ht="14.95" hidden="false" customHeight="false" outlineLevel="1" collapsed="false">
      <c r="A546" s="78"/>
      <c r="B546" s="79" t="str">
        <f aca="false">IF(B545="","",B545)</f>
        <v/>
      </c>
      <c r="C546" s="80" t="str">
        <f aca="false">IF(C545="","",C545)</f>
        <v/>
      </c>
      <c r="D546" s="81" t="str">
        <f aca="false">IF(D545="","",D545)</f>
        <v/>
      </c>
      <c r="E546" s="82" t="n">
        <f aca="false">E545</f>
        <v>0</v>
      </c>
      <c r="F546" s="67" t="n">
        <f aca="false">F545</f>
        <v>0</v>
      </c>
      <c r="G546" s="77"/>
      <c r="H546" s="48"/>
      <c r="I546" s="73" t="n">
        <f aca="false">AE546</f>
        <v>0</v>
      </c>
      <c r="J546" s="48" t="n">
        <f aca="false">ROUND(H546*I546,2)</f>
        <v>0</v>
      </c>
      <c r="K546" s="48"/>
      <c r="L546" s="48"/>
      <c r="M546" s="48"/>
      <c r="N546" s="51"/>
      <c r="O546" s="52" t="n">
        <f aca="false">(H546&lt;=8)*(N546+TIME(0,H546*40,0))</f>
        <v>0</v>
      </c>
      <c r="P546" s="48"/>
      <c r="Q546" s="78"/>
      <c r="R546" s="53" t="s">
        <v>31</v>
      </c>
      <c r="S546" s="53" t="s">
        <v>32</v>
      </c>
      <c r="T546" s="54" t="n">
        <f aca="false">(H546&gt;0)*1</f>
        <v>0</v>
      </c>
      <c r="U546" s="55" t="str">
        <f aca="false">$U$14</f>
        <v>*Конституційне, адміністративне та трудове право</v>
      </c>
      <c r="AD546" s="54" t="n">
        <f aca="true">IF(ISERROR(COUNTIF(OFFSET([1]Лист1!$H$12:$H$20,-10,0),B546&amp;C546&amp;D546)),0,COUNTIF(OFFSET([1]Лист1!$H$12:$H$20,-10,0),B546&amp;C546&amp;D546))</f>
        <v>9</v>
      </c>
      <c r="AE546" s="60" t="n">
        <f aca="true">IF(ISERROR(INDEX(OFFSET([1]Лист1!$A$22:$F$178,-20,0),MATCH(E546&amp;S546,[1]Лист1!$D$2:$D$178,0),5+AD546)),0,INDEX(OFFSET([1]Лист1!$A$22:$F$178,-20,0),MATCH(E546&amp;S546,[1]Лист1!$D$2:$D$178,0),5+AD546))</f>
        <v>0</v>
      </c>
    </row>
    <row r="547" s="54" customFormat="true" ht="15.65" hidden="false" customHeight="false" outlineLevel="0" collapsed="false">
      <c r="A547" s="84"/>
      <c r="B547" s="85" t="s">
        <v>85</v>
      </c>
      <c r="C547" s="86"/>
      <c r="D547" s="86"/>
      <c r="E547" s="87"/>
      <c r="F547" s="87"/>
      <c r="G547" s="87"/>
      <c r="H547" s="88" t="n">
        <f aca="false">SUM(H507:H546)</f>
        <v>0</v>
      </c>
      <c r="I547" s="91" t="s">
        <v>86</v>
      </c>
      <c r="J547" s="90" t="n">
        <f aca="false">SUM(J507:J546)</f>
        <v>0</v>
      </c>
      <c r="K547" s="88" t="n">
        <f aca="false">J547</f>
        <v>0</v>
      </c>
      <c r="L547" s="91" t="s">
        <v>87</v>
      </c>
      <c r="M547" s="48"/>
      <c r="N547" s="84"/>
      <c r="O547" s="91"/>
      <c r="P547" s="48"/>
      <c r="Q547" s="48"/>
      <c r="R547" s="1"/>
      <c r="S547" s="4"/>
      <c r="T547" s="54" t="n">
        <f aca="false">(H547&gt;0)*1</f>
        <v>0</v>
      </c>
      <c r="U547" s="55"/>
    </row>
    <row r="548" s="54" customFormat="true" ht="19.05" hidden="false" customHeight="false" outlineLevel="0" collapsed="false">
      <c r="A548" s="41" t="n">
        <f aca="false">A507+1</f>
        <v>14</v>
      </c>
      <c r="B548" s="42"/>
      <c r="C548" s="43"/>
      <c r="D548" s="44"/>
      <c r="E548" s="41"/>
      <c r="F548" s="96"/>
      <c r="G548" s="77"/>
      <c r="H548" s="48"/>
      <c r="I548" s="73" t="n">
        <f aca="false">AE548</f>
        <v>0</v>
      </c>
      <c r="J548" s="49" t="n">
        <f aca="false">ROUND(H548*I548,2)</f>
        <v>0</v>
      </c>
      <c r="K548" s="48"/>
      <c r="L548" s="48"/>
      <c r="M548" s="50"/>
      <c r="N548" s="51"/>
      <c r="O548" s="52" t="n">
        <f aca="false">(H548&lt;=8)*(N548+TIME(0,H548*40,0))</f>
        <v>0</v>
      </c>
      <c r="P548" s="50"/>
      <c r="Q548" s="41"/>
      <c r="R548" s="53" t="s">
        <v>31</v>
      </c>
      <c r="S548" s="53" t="s">
        <v>32</v>
      </c>
      <c r="T548" s="54" t="n">
        <f aca="false">(H548&gt;0)*1</f>
        <v>0</v>
      </c>
      <c r="U548" s="55" t="str">
        <f aca="false">$U$14</f>
        <v>*Конституційне, адміністративне та трудове право</v>
      </c>
      <c r="W548" s="60"/>
      <c r="AA548" s="60"/>
      <c r="AB548" s="60"/>
      <c r="AC548" s="60"/>
      <c r="AD548" s="60" t="n">
        <f aca="true">IF(ISERROR(COUNTIF(OFFSET([1]Лист1!$H$12:$H$20,-10,0),B548&amp;C548&amp;D548)),0,COUNTIF(OFFSET([1]Лист1!$H$12:$H$20,-10,0),B548&amp;C548&amp;D548))</f>
        <v>9</v>
      </c>
      <c r="AE548" s="60" t="n">
        <f aca="true">IF(ISERROR(INDEX(OFFSET([1]Лист1!$A$22:$F$178,-20,0),MATCH(E548&amp;S548,[1]Лист1!$D$2:$D$178,0),5+AD548)),0,INDEX(OFFSET([1]Лист1!$A$22:$F$178,-20,0),MATCH(E548&amp;S548,[1]Лист1!$D$2:$D$178,0),5+AD548))</f>
        <v>0</v>
      </c>
      <c r="AF548" s="60"/>
      <c r="AG548" s="60"/>
      <c r="AH548" s="60"/>
      <c r="AI548" s="60"/>
    </row>
    <row r="549" s="54" customFormat="true" ht="14.3" hidden="false" customHeight="false" outlineLevel="1" collapsed="false">
      <c r="A549" s="62"/>
      <c r="B549" s="63" t="str">
        <f aca="false">IF(B548="","",B548)</f>
        <v/>
      </c>
      <c r="C549" s="64" t="str">
        <f aca="false">IF(C548="","",C548)</f>
        <v/>
      </c>
      <c r="D549" s="65" t="str">
        <f aca="false">IF(D548="","",D548)</f>
        <v/>
      </c>
      <c r="E549" s="66" t="n">
        <f aca="false">E548</f>
        <v>0</v>
      </c>
      <c r="F549" s="67" t="n">
        <f aca="false">F548</f>
        <v>0</v>
      </c>
      <c r="G549" s="77"/>
      <c r="H549" s="48"/>
      <c r="I549" s="73" t="n">
        <f aca="false">AE549</f>
        <v>0</v>
      </c>
      <c r="J549" s="49" t="n">
        <f aca="false">ROUND(H549*I549,2)</f>
        <v>0</v>
      </c>
      <c r="K549" s="48"/>
      <c r="L549" s="48"/>
      <c r="M549" s="48"/>
      <c r="N549" s="51"/>
      <c r="O549" s="52" t="n">
        <f aca="false">(H549&lt;=8)*(N549+TIME(0,H549*40,0))</f>
        <v>0</v>
      </c>
      <c r="P549" s="48"/>
      <c r="Q549" s="62"/>
      <c r="R549" s="53" t="s">
        <v>31</v>
      </c>
      <c r="S549" s="53" t="s">
        <v>32</v>
      </c>
      <c r="T549" s="54" t="n">
        <f aca="false">(H549&gt;0)*1</f>
        <v>0</v>
      </c>
      <c r="U549" s="55" t="str">
        <f aca="false">$U$14</f>
        <v>*Конституційне, адміністративне та трудове право</v>
      </c>
      <c r="W549" s="60"/>
      <c r="AA549" s="60"/>
      <c r="AB549" s="60"/>
      <c r="AC549" s="60"/>
      <c r="AD549" s="60" t="n">
        <f aca="true">IF(ISERROR(COUNTIF(OFFSET([1]Лист1!$H$12:$H$20,-10,0),B549&amp;C549&amp;D549)),0,COUNTIF(OFFSET([1]Лист1!$H$12:$H$20,-10,0),B549&amp;C549&amp;D549))</f>
        <v>9</v>
      </c>
      <c r="AE549" s="60" t="n">
        <f aca="true">IF(ISERROR(INDEX(OFFSET([1]Лист1!$A$22:$F$178,-20,0),MATCH(E549&amp;S549,[1]Лист1!$D$2:$D$178,0),5+AD549)),0,INDEX(OFFSET([1]Лист1!$A$22:$F$178,-20,0),MATCH(E549&amp;S549,[1]Лист1!$D$2:$D$178,0),5+AD549))</f>
        <v>0</v>
      </c>
      <c r="AF549" s="60"/>
      <c r="AG549" s="60"/>
      <c r="AH549" s="60"/>
      <c r="AI549" s="60"/>
    </row>
    <row r="550" s="54" customFormat="true" ht="14.3" hidden="false" customHeight="false" outlineLevel="1" collapsed="false">
      <c r="A550" s="62"/>
      <c r="B550" s="63" t="str">
        <f aca="false">IF(B549="","",B549)</f>
        <v/>
      </c>
      <c r="C550" s="64" t="str">
        <f aca="false">IF(C549="","",C549)</f>
        <v/>
      </c>
      <c r="D550" s="65" t="str">
        <f aca="false">IF(D549="","",D549)</f>
        <v/>
      </c>
      <c r="E550" s="66" t="n">
        <f aca="false">E549</f>
        <v>0</v>
      </c>
      <c r="F550" s="67" t="n">
        <f aca="false">F549</f>
        <v>0</v>
      </c>
      <c r="G550" s="77"/>
      <c r="H550" s="48"/>
      <c r="I550" s="73" t="n">
        <f aca="false">AE550</f>
        <v>0</v>
      </c>
      <c r="J550" s="49" t="n">
        <f aca="false">ROUND(H550*I550,2)</f>
        <v>0</v>
      </c>
      <c r="K550" s="48"/>
      <c r="L550" s="48"/>
      <c r="M550" s="48"/>
      <c r="N550" s="51"/>
      <c r="O550" s="52" t="n">
        <f aca="false">(H550&lt;=8)*(N550+TIME(0,H550*40,0))</f>
        <v>0</v>
      </c>
      <c r="P550" s="48"/>
      <c r="Q550" s="62"/>
      <c r="R550" s="53" t="s">
        <v>31</v>
      </c>
      <c r="S550" s="53" t="s">
        <v>32</v>
      </c>
      <c r="T550" s="54" t="n">
        <f aca="false">(H550&gt;0)*1</f>
        <v>0</v>
      </c>
      <c r="U550" s="55" t="str">
        <f aca="false">$U$14</f>
        <v>*Конституційне, адміністративне та трудове право</v>
      </c>
      <c r="W550" s="60"/>
      <c r="AA550" s="60"/>
      <c r="AB550" s="60"/>
      <c r="AC550" s="60"/>
      <c r="AD550" s="60" t="n">
        <f aca="true">IF(ISERROR(COUNTIF(OFFSET([1]Лист1!$H$12:$H$20,-10,0),B550&amp;C550&amp;D550)),0,COUNTIF(OFFSET([1]Лист1!$H$12:$H$20,-10,0),B550&amp;C550&amp;D550))</f>
        <v>9</v>
      </c>
      <c r="AE550" s="60" t="n">
        <f aca="true">IF(ISERROR(INDEX(OFFSET([1]Лист1!$A$22:$F$178,-20,0),MATCH(E550&amp;S550,[1]Лист1!$D$2:$D$178,0),5+AD550)),0,INDEX(OFFSET([1]Лист1!$A$22:$F$178,-20,0),MATCH(E550&amp;S550,[1]Лист1!$D$2:$D$178,0),5+AD550))</f>
        <v>0</v>
      </c>
      <c r="AF550" s="60"/>
      <c r="AG550" s="60"/>
      <c r="AH550" s="60"/>
      <c r="AI550" s="60"/>
    </row>
    <row r="551" s="54" customFormat="true" ht="14.3" hidden="false" customHeight="false" outlineLevel="1" collapsed="false">
      <c r="A551" s="62"/>
      <c r="B551" s="63" t="str">
        <f aca="false">IF(B550="","",B550)</f>
        <v/>
      </c>
      <c r="C551" s="64" t="str">
        <f aca="false">IF(C550="","",C550)</f>
        <v/>
      </c>
      <c r="D551" s="65" t="str">
        <f aca="false">IF(D550="","",D550)</f>
        <v/>
      </c>
      <c r="E551" s="66" t="n">
        <f aca="false">E550</f>
        <v>0</v>
      </c>
      <c r="F551" s="67" t="n">
        <f aca="false">F550</f>
        <v>0</v>
      </c>
      <c r="G551" s="77"/>
      <c r="H551" s="48"/>
      <c r="I551" s="73" t="n">
        <f aca="false">AE551</f>
        <v>0</v>
      </c>
      <c r="J551" s="48" t="n">
        <f aca="false">ROUND(H551*I551,2)</f>
        <v>0</v>
      </c>
      <c r="K551" s="48"/>
      <c r="L551" s="48"/>
      <c r="M551" s="48"/>
      <c r="N551" s="51"/>
      <c r="O551" s="52" t="n">
        <f aca="false">(H551&lt;=8)*(N551+TIME(0,H551*40,0))</f>
        <v>0</v>
      </c>
      <c r="P551" s="48"/>
      <c r="Q551" s="62"/>
      <c r="R551" s="53" t="s">
        <v>31</v>
      </c>
      <c r="S551" s="53" t="s">
        <v>32</v>
      </c>
      <c r="T551" s="54" t="n">
        <f aca="false">(H551&gt;0)*1</f>
        <v>0</v>
      </c>
      <c r="U551" s="55" t="str">
        <f aca="false">$U$14</f>
        <v>*Конституційне, адміністративне та трудове право</v>
      </c>
      <c r="W551" s="60"/>
      <c r="X551" s="60"/>
      <c r="Y551" s="60"/>
      <c r="AA551" s="60"/>
      <c r="AB551" s="60"/>
      <c r="AC551" s="60"/>
      <c r="AD551" s="60" t="n">
        <f aca="true">IF(ISERROR(COUNTIF(OFFSET([1]Лист1!$H$12:$H$20,-10,0),B551&amp;C551&amp;D551)),0,COUNTIF(OFFSET([1]Лист1!$H$12:$H$20,-10,0),B551&amp;C551&amp;D551))</f>
        <v>9</v>
      </c>
      <c r="AE551" s="60" t="n">
        <f aca="true">IF(ISERROR(INDEX(OFFSET([1]Лист1!$A$22:$F$178,-20,0),MATCH(E551&amp;S551,[1]Лист1!$D$2:$D$178,0),5+AD551)),0,INDEX(OFFSET([1]Лист1!$A$22:$F$178,-20,0),MATCH(E551&amp;S551,[1]Лист1!$D$2:$D$178,0),5+AD551))</f>
        <v>0</v>
      </c>
      <c r="AF551" s="60"/>
      <c r="AG551" s="60"/>
      <c r="AH551" s="60"/>
      <c r="AI551" s="60"/>
    </row>
    <row r="552" s="54" customFormat="true" ht="14.3" hidden="false" customHeight="false" outlineLevel="1" collapsed="false">
      <c r="A552" s="62"/>
      <c r="B552" s="63" t="str">
        <f aca="false">IF(B551="","",B551)</f>
        <v/>
      </c>
      <c r="C552" s="64" t="str">
        <f aca="false">IF(C551="","",C551)</f>
        <v/>
      </c>
      <c r="D552" s="65" t="str">
        <f aca="false">IF(D551="","",D551)</f>
        <v/>
      </c>
      <c r="E552" s="66" t="n">
        <f aca="false">E551</f>
        <v>0</v>
      </c>
      <c r="F552" s="67" t="n">
        <f aca="false">F551</f>
        <v>0</v>
      </c>
      <c r="G552" s="77"/>
      <c r="H552" s="48"/>
      <c r="I552" s="73" t="n">
        <f aca="false">AE552</f>
        <v>0</v>
      </c>
      <c r="J552" s="48" t="n">
        <f aca="false">ROUND(H552*I552,2)</f>
        <v>0</v>
      </c>
      <c r="K552" s="48"/>
      <c r="L552" s="48"/>
      <c r="M552" s="48"/>
      <c r="N552" s="51"/>
      <c r="O552" s="52" t="n">
        <f aca="false">(H552&lt;=8)*(N552+TIME(0,H552*40,0))</f>
        <v>0</v>
      </c>
      <c r="P552" s="48"/>
      <c r="Q552" s="62"/>
      <c r="R552" s="53" t="s">
        <v>31</v>
      </c>
      <c r="S552" s="53" t="s">
        <v>32</v>
      </c>
      <c r="T552" s="54" t="n">
        <f aca="false">(H552&gt;0)*1</f>
        <v>0</v>
      </c>
      <c r="U552" s="55" t="str">
        <f aca="false">$U$14</f>
        <v>*Конституційне, адміністративне та трудове право</v>
      </c>
      <c r="W552" s="60"/>
      <c r="X552" s="60"/>
      <c r="Y552" s="60"/>
      <c r="AA552" s="60"/>
      <c r="AB552" s="60"/>
      <c r="AC552" s="60"/>
      <c r="AD552" s="60" t="n">
        <f aca="true">IF(ISERROR(COUNTIF(OFFSET([1]Лист1!$H$12:$H$20,-10,0),B552&amp;C552&amp;D552)),0,COUNTIF(OFFSET([1]Лист1!$H$12:$H$20,-10,0),B552&amp;C552&amp;D552))</f>
        <v>9</v>
      </c>
      <c r="AE552" s="60" t="n">
        <f aca="true">IF(ISERROR(INDEX(OFFSET([1]Лист1!$A$22:$F$178,-20,0),MATCH(E552&amp;S552,[1]Лист1!$D$2:$D$178,0),5+AD552)),0,INDEX(OFFSET([1]Лист1!$A$22:$F$178,-20,0),MATCH(E552&amp;S552,[1]Лист1!$D$2:$D$178,0),5+AD552))</f>
        <v>0</v>
      </c>
      <c r="AF552" s="60"/>
      <c r="AG552" s="60"/>
      <c r="AH552" s="60"/>
      <c r="AI552" s="60"/>
    </row>
    <row r="553" s="54" customFormat="true" ht="14.3" hidden="false" customHeight="false" outlineLevel="1" collapsed="false">
      <c r="A553" s="62"/>
      <c r="B553" s="63" t="str">
        <f aca="false">IF(B552="","",B552)</f>
        <v/>
      </c>
      <c r="C553" s="64" t="str">
        <f aca="false">IF(C552="","",C552)</f>
        <v/>
      </c>
      <c r="D553" s="65" t="str">
        <f aca="false">IF(D552="","",D552)</f>
        <v/>
      </c>
      <c r="E553" s="66" t="n">
        <f aca="false">E552</f>
        <v>0</v>
      </c>
      <c r="F553" s="67" t="n">
        <f aca="false">F552</f>
        <v>0</v>
      </c>
      <c r="G553" s="77"/>
      <c r="H553" s="48"/>
      <c r="I553" s="73" t="n">
        <f aca="false">AE553</f>
        <v>0</v>
      </c>
      <c r="J553" s="48" t="n">
        <f aca="false">ROUND(H553*I553,2)</f>
        <v>0</v>
      </c>
      <c r="K553" s="48"/>
      <c r="L553" s="48"/>
      <c r="M553" s="48"/>
      <c r="N553" s="51"/>
      <c r="O553" s="52" t="n">
        <f aca="false">(H553&lt;=8)*(N553+TIME(0,H553*40,0))</f>
        <v>0</v>
      </c>
      <c r="P553" s="48"/>
      <c r="Q553" s="62"/>
      <c r="R553" s="53" t="s">
        <v>31</v>
      </c>
      <c r="S553" s="53" t="s">
        <v>32</v>
      </c>
      <c r="T553" s="54" t="n">
        <f aca="false">(H553&gt;0)*1</f>
        <v>0</v>
      </c>
      <c r="U553" s="55" t="str">
        <f aca="false">$U$14</f>
        <v>*Конституційне, адміністративне та трудове право</v>
      </c>
      <c r="W553" s="60"/>
      <c r="X553" s="60"/>
      <c r="Y553" s="60"/>
      <c r="AA553" s="60"/>
      <c r="AB553" s="60"/>
      <c r="AC553" s="60"/>
      <c r="AD553" s="60" t="n">
        <f aca="true">IF(ISERROR(COUNTIF(OFFSET([1]Лист1!$H$12:$H$20,-10,0),B553&amp;C553&amp;D553)),0,COUNTIF(OFFSET([1]Лист1!$H$12:$H$20,-10,0),B553&amp;C553&amp;D553))</f>
        <v>9</v>
      </c>
      <c r="AE553" s="60" t="n">
        <f aca="true">IF(ISERROR(INDEX(OFFSET([1]Лист1!$A$22:$F$178,-20,0),MATCH(E553&amp;S553,[1]Лист1!$D$2:$D$178,0),5+AD553)),0,INDEX(OFFSET([1]Лист1!$A$22:$F$178,-20,0),MATCH(E553&amp;S553,[1]Лист1!$D$2:$D$178,0),5+AD553))</f>
        <v>0</v>
      </c>
      <c r="AF553" s="60"/>
      <c r="AG553" s="60"/>
      <c r="AH553" s="60"/>
      <c r="AI553" s="60"/>
    </row>
    <row r="554" s="54" customFormat="true" ht="14.3" hidden="false" customHeight="false" outlineLevel="1" collapsed="false">
      <c r="A554" s="62"/>
      <c r="B554" s="63" t="str">
        <f aca="false">IF(B553="","",B553)</f>
        <v/>
      </c>
      <c r="C554" s="64" t="str">
        <f aca="false">IF(C553="","",C553)</f>
        <v/>
      </c>
      <c r="D554" s="65" t="str">
        <f aca="false">IF(D553="","",D553)</f>
        <v/>
      </c>
      <c r="E554" s="66" t="n">
        <f aca="false">E553</f>
        <v>0</v>
      </c>
      <c r="F554" s="67" t="n">
        <f aca="false">F553</f>
        <v>0</v>
      </c>
      <c r="G554" s="77"/>
      <c r="H554" s="48"/>
      <c r="I554" s="73" t="n">
        <f aca="false">AE554</f>
        <v>0</v>
      </c>
      <c r="J554" s="48" t="n">
        <f aca="false">ROUND(H554*I554,2)</f>
        <v>0</v>
      </c>
      <c r="K554" s="48"/>
      <c r="L554" s="48"/>
      <c r="M554" s="48"/>
      <c r="N554" s="51"/>
      <c r="O554" s="52" t="n">
        <f aca="false">(H554&lt;=8)*(N554+TIME(0,H554*40,0))</f>
        <v>0</v>
      </c>
      <c r="P554" s="48"/>
      <c r="Q554" s="62"/>
      <c r="R554" s="53" t="s">
        <v>31</v>
      </c>
      <c r="S554" s="53" t="s">
        <v>32</v>
      </c>
      <c r="T554" s="54" t="n">
        <f aca="false">(H554&gt;0)*1</f>
        <v>0</v>
      </c>
      <c r="U554" s="55" t="str">
        <f aca="false">$U$14</f>
        <v>*Конституційне, адміністративне та трудове право</v>
      </c>
      <c r="W554" s="60"/>
      <c r="X554" s="60"/>
      <c r="Y554" s="60"/>
      <c r="AA554" s="60"/>
      <c r="AB554" s="60"/>
      <c r="AC554" s="60"/>
      <c r="AD554" s="60" t="n">
        <f aca="true">IF(ISERROR(COUNTIF(OFFSET([1]Лист1!$H$12:$H$20,-10,0),B554&amp;C554&amp;D554)),0,COUNTIF(OFFSET([1]Лист1!$H$12:$H$20,-10,0),B554&amp;C554&amp;D554))</f>
        <v>9</v>
      </c>
      <c r="AE554" s="60" t="n">
        <f aca="true">IF(ISERROR(INDEX(OFFSET([1]Лист1!$A$22:$F$178,-20,0),MATCH(E554&amp;S554,[1]Лист1!$D$2:$D$178,0),5+AD554)),0,INDEX(OFFSET([1]Лист1!$A$22:$F$178,-20,0),MATCH(E554&amp;S554,[1]Лист1!$D$2:$D$178,0),5+AD554))</f>
        <v>0</v>
      </c>
      <c r="AF554" s="60"/>
      <c r="AG554" s="60"/>
      <c r="AH554" s="60"/>
      <c r="AI554" s="60"/>
    </row>
    <row r="555" s="54" customFormat="true" ht="14.3" hidden="false" customHeight="false" outlineLevel="1" collapsed="false">
      <c r="A555" s="62"/>
      <c r="B555" s="63" t="str">
        <f aca="false">IF(B554="","",B554)</f>
        <v/>
      </c>
      <c r="C555" s="64" t="str">
        <f aca="false">IF(C554="","",C554)</f>
        <v/>
      </c>
      <c r="D555" s="65" t="str">
        <f aca="false">IF(D554="","",D554)</f>
        <v/>
      </c>
      <c r="E555" s="66" t="n">
        <f aca="false">E554</f>
        <v>0</v>
      </c>
      <c r="F555" s="67" t="n">
        <f aca="false">F554</f>
        <v>0</v>
      </c>
      <c r="G555" s="77"/>
      <c r="H555" s="48"/>
      <c r="I555" s="73" t="n">
        <f aca="false">AE555</f>
        <v>0</v>
      </c>
      <c r="J555" s="48" t="n">
        <f aca="false">ROUND(H555*I555,2)</f>
        <v>0</v>
      </c>
      <c r="K555" s="48"/>
      <c r="L555" s="48"/>
      <c r="M555" s="48"/>
      <c r="N555" s="51"/>
      <c r="O555" s="52" t="n">
        <f aca="false">(H555&lt;=8)*(N555+TIME(0,H555*40,0))</f>
        <v>0</v>
      </c>
      <c r="P555" s="48"/>
      <c r="Q555" s="62"/>
      <c r="R555" s="53" t="s">
        <v>31</v>
      </c>
      <c r="S555" s="53" t="s">
        <v>32</v>
      </c>
      <c r="T555" s="54" t="n">
        <f aca="false">(H555&gt;0)*1</f>
        <v>0</v>
      </c>
      <c r="U555" s="55" t="str">
        <f aca="false">$U$14</f>
        <v>*Конституційне, адміністративне та трудове право</v>
      </c>
      <c r="W555" s="60"/>
      <c r="X555" s="60"/>
      <c r="Y555" s="60"/>
      <c r="AA555" s="60"/>
      <c r="AB555" s="60"/>
      <c r="AC555" s="60"/>
      <c r="AD555" s="60" t="n">
        <f aca="true">IF(ISERROR(COUNTIF(OFFSET([1]Лист1!$H$12:$H$20,-10,0),B555&amp;C555&amp;D555)),0,COUNTIF(OFFSET([1]Лист1!$H$12:$H$20,-10,0),B555&amp;C555&amp;D555))</f>
        <v>9</v>
      </c>
      <c r="AE555" s="60" t="n">
        <f aca="true">IF(ISERROR(INDEX(OFFSET([1]Лист1!$A$22:$F$178,-20,0),MATCH(E555&amp;S555,[1]Лист1!$D$2:$D$178,0),5+AD555)),0,INDEX(OFFSET([1]Лист1!$A$22:$F$178,-20,0),MATCH(E555&amp;S555,[1]Лист1!$D$2:$D$178,0),5+AD555))</f>
        <v>0</v>
      </c>
      <c r="AF555" s="60"/>
      <c r="AG555" s="60"/>
      <c r="AH555" s="60"/>
      <c r="AI555" s="60"/>
    </row>
    <row r="556" s="54" customFormat="true" ht="14.3" hidden="false" customHeight="false" outlineLevel="1" collapsed="false">
      <c r="A556" s="62"/>
      <c r="B556" s="63" t="str">
        <f aca="false">IF(B555="","",B555)</f>
        <v/>
      </c>
      <c r="C556" s="64" t="str">
        <f aca="false">IF(C555="","",C555)</f>
        <v/>
      </c>
      <c r="D556" s="65" t="str">
        <f aca="false">IF(D555="","",D555)</f>
        <v/>
      </c>
      <c r="E556" s="66" t="n">
        <f aca="false">E555</f>
        <v>0</v>
      </c>
      <c r="F556" s="67" t="n">
        <f aca="false">F555</f>
        <v>0</v>
      </c>
      <c r="G556" s="77"/>
      <c r="H556" s="48"/>
      <c r="I556" s="73" t="n">
        <f aca="false">AE556</f>
        <v>0</v>
      </c>
      <c r="J556" s="48" t="n">
        <f aca="false">ROUND(H556*I556,2)</f>
        <v>0</v>
      </c>
      <c r="K556" s="48"/>
      <c r="L556" s="48"/>
      <c r="M556" s="48"/>
      <c r="N556" s="51"/>
      <c r="O556" s="52" t="n">
        <f aca="false">(H556&lt;=8)*(N556+TIME(0,H556*40,0))</f>
        <v>0</v>
      </c>
      <c r="P556" s="48"/>
      <c r="Q556" s="62"/>
      <c r="R556" s="53" t="s">
        <v>31</v>
      </c>
      <c r="S556" s="53" t="s">
        <v>32</v>
      </c>
      <c r="T556" s="54" t="n">
        <f aca="false">(H556&gt;0)*1</f>
        <v>0</v>
      </c>
      <c r="U556" s="55" t="str">
        <f aca="false">$U$14</f>
        <v>*Конституційне, адміністративне та трудове право</v>
      </c>
      <c r="W556" s="60"/>
      <c r="X556" s="60"/>
      <c r="Y556" s="60"/>
      <c r="AA556" s="60"/>
      <c r="AB556" s="60"/>
      <c r="AC556" s="60"/>
      <c r="AD556" s="60" t="n">
        <f aca="true">IF(ISERROR(COUNTIF(OFFSET([1]Лист1!$H$12:$H$20,-10,0),B556&amp;C556&amp;D556)),0,COUNTIF(OFFSET([1]Лист1!$H$12:$H$20,-10,0),B556&amp;C556&amp;D556))</f>
        <v>9</v>
      </c>
      <c r="AE556" s="60" t="n">
        <f aca="true">IF(ISERROR(INDEX(OFFSET([1]Лист1!$A$22:$F$178,-20,0),MATCH(E556&amp;S556,[1]Лист1!$D$2:$D$178,0),5+AD556)),0,INDEX(OFFSET([1]Лист1!$A$22:$F$178,-20,0),MATCH(E556&amp;S556,[1]Лист1!$D$2:$D$178,0),5+AD556))</f>
        <v>0</v>
      </c>
      <c r="AF556" s="60"/>
      <c r="AG556" s="60"/>
      <c r="AH556" s="60"/>
      <c r="AI556" s="60"/>
    </row>
    <row r="557" s="54" customFormat="true" ht="14.3" hidden="false" customHeight="false" outlineLevel="1" collapsed="false">
      <c r="A557" s="62"/>
      <c r="B557" s="63" t="str">
        <f aca="false">IF(B556="","",B556)</f>
        <v/>
      </c>
      <c r="C557" s="64" t="str">
        <f aca="false">IF(C556="","",C556)</f>
        <v/>
      </c>
      <c r="D557" s="65" t="str">
        <f aca="false">IF(D556="","",D556)</f>
        <v/>
      </c>
      <c r="E557" s="66" t="n">
        <f aca="false">E556</f>
        <v>0</v>
      </c>
      <c r="F557" s="67" t="n">
        <f aca="false">F556</f>
        <v>0</v>
      </c>
      <c r="G557" s="77"/>
      <c r="H557" s="48"/>
      <c r="I557" s="73" t="n">
        <f aca="false">AE557</f>
        <v>0</v>
      </c>
      <c r="J557" s="48" t="n">
        <f aca="false">ROUND(H557*I557,2)</f>
        <v>0</v>
      </c>
      <c r="K557" s="48"/>
      <c r="L557" s="48"/>
      <c r="M557" s="48"/>
      <c r="N557" s="51"/>
      <c r="O557" s="52" t="n">
        <f aca="false">(H557&lt;=8)*(N557+TIME(0,H557*40,0))</f>
        <v>0</v>
      </c>
      <c r="P557" s="48"/>
      <c r="Q557" s="62"/>
      <c r="R557" s="53" t="s">
        <v>31</v>
      </c>
      <c r="S557" s="53" t="s">
        <v>32</v>
      </c>
      <c r="T557" s="54" t="n">
        <f aca="false">(H557&gt;0)*1</f>
        <v>0</v>
      </c>
      <c r="U557" s="55" t="str">
        <f aca="false">$U$14</f>
        <v>*Конституційне, адміністративне та трудове право</v>
      </c>
      <c r="W557" s="60"/>
      <c r="X557" s="60"/>
      <c r="Y557" s="60"/>
      <c r="AA557" s="60"/>
      <c r="AB557" s="60"/>
      <c r="AC557" s="60"/>
      <c r="AD557" s="60" t="n">
        <f aca="true">IF(ISERROR(COUNTIF(OFFSET([1]Лист1!$H$12:$H$20,-10,0),B557&amp;C557&amp;D557)),0,COUNTIF(OFFSET([1]Лист1!$H$12:$H$20,-10,0),B557&amp;C557&amp;D557))</f>
        <v>9</v>
      </c>
      <c r="AE557" s="60" t="n">
        <f aca="true">IF(ISERROR(INDEX(OFFSET([1]Лист1!$A$22:$F$178,-20,0),MATCH(E557&amp;S557,[1]Лист1!$D$2:$D$178,0),5+AD557)),0,INDEX(OFFSET([1]Лист1!$A$22:$F$178,-20,0),MATCH(E557&amp;S557,[1]Лист1!$D$2:$D$178,0),5+AD557))</f>
        <v>0</v>
      </c>
      <c r="AF557" s="60"/>
      <c r="AG557" s="60"/>
      <c r="AH557" s="60"/>
      <c r="AI557" s="60"/>
    </row>
    <row r="558" s="54" customFormat="true" ht="14.3" hidden="false" customHeight="false" outlineLevel="1" collapsed="false">
      <c r="A558" s="62"/>
      <c r="B558" s="63" t="str">
        <f aca="false">IF(B557="","",B557)</f>
        <v/>
      </c>
      <c r="C558" s="64" t="str">
        <f aca="false">IF(C557="","",C557)</f>
        <v/>
      </c>
      <c r="D558" s="65" t="str">
        <f aca="false">IF(D557="","",D557)</f>
        <v/>
      </c>
      <c r="E558" s="66" t="n">
        <f aca="false">E557</f>
        <v>0</v>
      </c>
      <c r="F558" s="67" t="n">
        <f aca="false">F557</f>
        <v>0</v>
      </c>
      <c r="G558" s="77"/>
      <c r="H558" s="48"/>
      <c r="I558" s="73" t="n">
        <f aca="false">AE558</f>
        <v>0</v>
      </c>
      <c r="J558" s="48" t="n">
        <f aca="false">ROUND(H558*I558,2)</f>
        <v>0</v>
      </c>
      <c r="K558" s="48"/>
      <c r="L558" s="48"/>
      <c r="M558" s="48"/>
      <c r="N558" s="51"/>
      <c r="O558" s="52" t="n">
        <f aca="false">(H558&lt;=8)*(N558+TIME(0,H558*40,0))</f>
        <v>0</v>
      </c>
      <c r="P558" s="48"/>
      <c r="Q558" s="62"/>
      <c r="R558" s="53" t="s">
        <v>31</v>
      </c>
      <c r="S558" s="53" t="s">
        <v>32</v>
      </c>
      <c r="T558" s="54" t="n">
        <f aca="false">(H558&gt;0)*1</f>
        <v>0</v>
      </c>
      <c r="U558" s="55" t="str">
        <f aca="false">$U$14</f>
        <v>*Конституційне, адміністративне та трудове право</v>
      </c>
      <c r="W558" s="60"/>
      <c r="X558" s="60"/>
      <c r="Y558" s="60"/>
      <c r="AA558" s="60"/>
      <c r="AB558" s="60"/>
      <c r="AC558" s="60"/>
      <c r="AD558" s="60" t="n">
        <f aca="true">IF(ISERROR(COUNTIF(OFFSET([1]Лист1!$H$12:$H$20,-10,0),B558&amp;C558&amp;D558)),0,COUNTIF(OFFSET([1]Лист1!$H$12:$H$20,-10,0),B558&amp;C558&amp;D558))</f>
        <v>9</v>
      </c>
      <c r="AE558" s="60" t="n">
        <f aca="true">IF(ISERROR(INDEX(OFFSET([1]Лист1!$A$22:$F$178,-20,0),MATCH(E558&amp;S558,[1]Лист1!$D$2:$D$178,0),5+AD558)),0,INDEX(OFFSET([1]Лист1!$A$22:$F$178,-20,0),MATCH(E558&amp;S558,[1]Лист1!$D$2:$D$178,0),5+AD558))</f>
        <v>0</v>
      </c>
      <c r="AF558" s="60"/>
      <c r="AG558" s="60"/>
      <c r="AH558" s="60"/>
      <c r="AI558" s="60"/>
    </row>
    <row r="559" s="54" customFormat="true" ht="14.3" hidden="false" customHeight="false" outlineLevel="1" collapsed="false">
      <c r="A559" s="62"/>
      <c r="B559" s="63" t="str">
        <f aca="false">IF(B558="","",B558)</f>
        <v/>
      </c>
      <c r="C559" s="64" t="str">
        <f aca="false">IF(C558="","",C558)</f>
        <v/>
      </c>
      <c r="D559" s="65" t="str">
        <f aca="false">IF(D558="","",D558)</f>
        <v/>
      </c>
      <c r="E559" s="66" t="n">
        <f aca="false">E558</f>
        <v>0</v>
      </c>
      <c r="F559" s="67" t="n">
        <f aca="false">F558</f>
        <v>0</v>
      </c>
      <c r="G559" s="77"/>
      <c r="H559" s="48"/>
      <c r="I559" s="73" t="n">
        <f aca="false">AE559</f>
        <v>0</v>
      </c>
      <c r="J559" s="48" t="n">
        <f aca="false">ROUND(H559*I559,2)</f>
        <v>0</v>
      </c>
      <c r="K559" s="48"/>
      <c r="L559" s="48"/>
      <c r="M559" s="48"/>
      <c r="N559" s="51"/>
      <c r="O559" s="52" t="n">
        <f aca="false">(H559&lt;=8)*(N559+TIME(0,H559*40,0))</f>
        <v>0</v>
      </c>
      <c r="P559" s="48"/>
      <c r="Q559" s="62"/>
      <c r="R559" s="53" t="s">
        <v>31</v>
      </c>
      <c r="S559" s="53" t="s">
        <v>32</v>
      </c>
      <c r="T559" s="54" t="n">
        <f aca="false">(H559&gt;0)*1</f>
        <v>0</v>
      </c>
      <c r="U559" s="55" t="str">
        <f aca="false">$U$14</f>
        <v>*Конституційне, адміністративне та трудове право</v>
      </c>
      <c r="W559" s="60"/>
      <c r="X559" s="60"/>
      <c r="Y559" s="60"/>
      <c r="AA559" s="60"/>
      <c r="AB559" s="60"/>
      <c r="AC559" s="60"/>
      <c r="AD559" s="60" t="n">
        <f aca="true">IF(ISERROR(COUNTIF(OFFSET([1]Лист1!$H$12:$H$20,-10,0),B559&amp;C559&amp;D559)),0,COUNTIF(OFFSET([1]Лист1!$H$12:$H$20,-10,0),B559&amp;C559&amp;D559))</f>
        <v>9</v>
      </c>
      <c r="AE559" s="60" t="n">
        <f aca="true">IF(ISERROR(INDEX(OFFSET([1]Лист1!$A$22:$F$178,-20,0),MATCH(E559&amp;S559,[1]Лист1!$D$2:$D$178,0),5+AD559)),0,INDEX(OFFSET([1]Лист1!$A$22:$F$178,-20,0),MATCH(E559&amp;S559,[1]Лист1!$D$2:$D$178,0),5+AD559))</f>
        <v>0</v>
      </c>
      <c r="AF559" s="60"/>
      <c r="AG559" s="60"/>
      <c r="AH559" s="60"/>
      <c r="AI559" s="60"/>
    </row>
    <row r="560" s="54" customFormat="true" ht="14.3" hidden="false" customHeight="false" outlineLevel="1" collapsed="false">
      <c r="A560" s="62"/>
      <c r="B560" s="63" t="str">
        <f aca="false">IF(B559="","",B559)</f>
        <v/>
      </c>
      <c r="C560" s="64" t="str">
        <f aca="false">IF(C559="","",C559)</f>
        <v/>
      </c>
      <c r="D560" s="65" t="str">
        <f aca="false">IF(D559="","",D559)</f>
        <v/>
      </c>
      <c r="E560" s="66" t="n">
        <f aca="false">E559</f>
        <v>0</v>
      </c>
      <c r="F560" s="67" t="n">
        <f aca="false">F559</f>
        <v>0</v>
      </c>
      <c r="G560" s="77"/>
      <c r="H560" s="48"/>
      <c r="I560" s="73" t="n">
        <f aca="false">AE560</f>
        <v>0</v>
      </c>
      <c r="J560" s="48" t="n">
        <f aca="false">ROUND(H560*I560,2)</f>
        <v>0</v>
      </c>
      <c r="K560" s="48"/>
      <c r="L560" s="48"/>
      <c r="M560" s="48"/>
      <c r="N560" s="51"/>
      <c r="O560" s="52" t="n">
        <f aca="false">(H560&lt;=8)*(N560+TIME(0,H560*40,0))</f>
        <v>0</v>
      </c>
      <c r="P560" s="48"/>
      <c r="Q560" s="62"/>
      <c r="R560" s="53" t="s">
        <v>31</v>
      </c>
      <c r="S560" s="53" t="s">
        <v>32</v>
      </c>
      <c r="T560" s="54" t="n">
        <f aca="false">(H560&gt;0)*1</f>
        <v>0</v>
      </c>
      <c r="U560" s="55" t="str">
        <f aca="false">$U$14</f>
        <v>*Конституційне, адміністративне та трудове право</v>
      </c>
      <c r="W560" s="60"/>
      <c r="X560" s="60"/>
      <c r="Y560" s="60"/>
      <c r="Z560" s="60"/>
      <c r="AA560" s="60"/>
      <c r="AB560" s="60"/>
      <c r="AC560" s="60"/>
      <c r="AD560" s="60" t="n">
        <f aca="true">IF(ISERROR(COUNTIF(OFFSET([1]Лист1!$H$12:$H$20,-10,0),B560&amp;C560&amp;D560)),0,COUNTIF(OFFSET([1]Лист1!$H$12:$H$20,-10,0),B560&amp;C560&amp;D560))</f>
        <v>9</v>
      </c>
      <c r="AE560" s="60" t="n">
        <f aca="true">IF(ISERROR(INDEX(OFFSET([1]Лист1!$A$22:$F$178,-20,0),MATCH(E560&amp;S560,[1]Лист1!$D$2:$D$178,0),5+AD560)),0,INDEX(OFFSET([1]Лист1!$A$22:$F$178,-20,0),MATCH(E560&amp;S560,[1]Лист1!$D$2:$D$178,0),5+AD560))</f>
        <v>0</v>
      </c>
      <c r="AF560" s="60"/>
      <c r="AG560" s="60"/>
      <c r="AH560" s="60"/>
      <c r="AI560" s="60"/>
    </row>
    <row r="561" s="54" customFormat="true" ht="14.3" hidden="false" customHeight="false" outlineLevel="1" collapsed="false">
      <c r="A561" s="62"/>
      <c r="B561" s="63" t="str">
        <f aca="false">IF(B560="","",B560)</f>
        <v/>
      </c>
      <c r="C561" s="64" t="str">
        <f aca="false">IF(C560="","",C560)</f>
        <v/>
      </c>
      <c r="D561" s="65" t="str">
        <f aca="false">IF(D560="","",D560)</f>
        <v/>
      </c>
      <c r="E561" s="66" t="n">
        <f aca="false">E560</f>
        <v>0</v>
      </c>
      <c r="F561" s="67" t="n">
        <f aca="false">F560</f>
        <v>0</v>
      </c>
      <c r="G561" s="77"/>
      <c r="H561" s="48"/>
      <c r="I561" s="73" t="n">
        <f aca="false">AE561</f>
        <v>0</v>
      </c>
      <c r="J561" s="48" t="n">
        <f aca="false">ROUND(H561*I561,2)</f>
        <v>0</v>
      </c>
      <c r="K561" s="48"/>
      <c r="L561" s="48"/>
      <c r="M561" s="48"/>
      <c r="N561" s="51"/>
      <c r="O561" s="52" t="n">
        <f aca="false">(H561&lt;=8)*(N561+TIME(0,H561*40,0))</f>
        <v>0</v>
      </c>
      <c r="P561" s="48"/>
      <c r="Q561" s="62"/>
      <c r="R561" s="53" t="s">
        <v>31</v>
      </c>
      <c r="S561" s="53" t="s">
        <v>32</v>
      </c>
      <c r="T561" s="54" t="n">
        <f aca="false">(H561&gt;0)*1</f>
        <v>0</v>
      </c>
      <c r="U561" s="55" t="str">
        <f aca="false">$U$14</f>
        <v>*Конституційне, адміністративне та трудове право</v>
      </c>
      <c r="W561" s="60"/>
      <c r="X561" s="60"/>
      <c r="Y561" s="60"/>
      <c r="Z561" s="60"/>
      <c r="AA561" s="60"/>
      <c r="AB561" s="60"/>
      <c r="AC561" s="60"/>
      <c r="AD561" s="60" t="n">
        <f aca="true">IF(ISERROR(COUNTIF(OFFSET([1]Лист1!$H$12:$H$20,-10,0),B561&amp;C561&amp;D561)),0,COUNTIF(OFFSET([1]Лист1!$H$12:$H$20,-10,0),B561&amp;C561&amp;D561))</f>
        <v>9</v>
      </c>
      <c r="AE561" s="60" t="n">
        <f aca="true">IF(ISERROR(INDEX(OFFSET([1]Лист1!$A$22:$F$178,-20,0),MATCH(E561&amp;S561,[1]Лист1!$D$2:$D$178,0),5+AD561)),0,INDEX(OFFSET([1]Лист1!$A$22:$F$178,-20,0),MATCH(E561&amp;S561,[1]Лист1!$D$2:$D$178,0),5+AD561))</f>
        <v>0</v>
      </c>
      <c r="AF561" s="60"/>
      <c r="AG561" s="60"/>
      <c r="AH561" s="60"/>
      <c r="AI561" s="60"/>
    </row>
    <row r="562" s="54" customFormat="true" ht="14.3" hidden="false" customHeight="false" outlineLevel="1" collapsed="false">
      <c r="A562" s="62"/>
      <c r="B562" s="63" t="str">
        <f aca="false">IF(B561="","",B561)</f>
        <v/>
      </c>
      <c r="C562" s="64" t="str">
        <f aca="false">IF(C561="","",C561)</f>
        <v/>
      </c>
      <c r="D562" s="65" t="str">
        <f aca="false">IF(D561="","",D561)</f>
        <v/>
      </c>
      <c r="E562" s="66" t="n">
        <f aca="false">E561</f>
        <v>0</v>
      </c>
      <c r="F562" s="67" t="n">
        <f aca="false">F561</f>
        <v>0</v>
      </c>
      <c r="G562" s="77"/>
      <c r="H562" s="48"/>
      <c r="I562" s="73" t="n">
        <f aca="false">AE562</f>
        <v>0</v>
      </c>
      <c r="J562" s="48" t="n">
        <f aca="false">ROUND(H562*I562,2)</f>
        <v>0</v>
      </c>
      <c r="K562" s="48"/>
      <c r="L562" s="48"/>
      <c r="M562" s="48"/>
      <c r="N562" s="51"/>
      <c r="O562" s="52" t="n">
        <f aca="false">(H562&lt;=8)*(N562+TIME(0,H562*40,0))</f>
        <v>0</v>
      </c>
      <c r="P562" s="48"/>
      <c r="Q562" s="62"/>
      <c r="R562" s="53" t="s">
        <v>31</v>
      </c>
      <c r="S562" s="53" t="s">
        <v>32</v>
      </c>
      <c r="T562" s="54" t="n">
        <f aca="false">(H562&gt;0)*1</f>
        <v>0</v>
      </c>
      <c r="U562" s="55" t="str">
        <f aca="false">$U$14</f>
        <v>*Конституційне, адміністративне та трудове право</v>
      </c>
      <c r="W562" s="60"/>
      <c r="X562" s="60"/>
      <c r="Y562" s="60"/>
      <c r="Z562" s="60"/>
      <c r="AA562" s="60"/>
      <c r="AB562" s="60"/>
      <c r="AC562" s="60"/>
      <c r="AD562" s="60" t="n">
        <f aca="true">IF(ISERROR(COUNTIF(OFFSET([1]Лист1!$H$12:$H$20,-10,0),B562&amp;C562&amp;D562)),0,COUNTIF(OFFSET([1]Лист1!$H$12:$H$20,-10,0),B562&amp;C562&amp;D562))</f>
        <v>9</v>
      </c>
      <c r="AE562" s="60" t="n">
        <f aca="true">IF(ISERROR(INDEX(OFFSET([1]Лист1!$A$22:$F$178,-20,0),MATCH(E562&amp;S562,[1]Лист1!$D$2:$D$178,0),5+AD562)),0,INDEX(OFFSET([1]Лист1!$A$22:$F$178,-20,0),MATCH(E562&amp;S562,[1]Лист1!$D$2:$D$178,0),5+AD562))</f>
        <v>0</v>
      </c>
      <c r="AF562" s="60"/>
      <c r="AG562" s="60"/>
      <c r="AH562" s="60"/>
      <c r="AI562" s="60"/>
    </row>
    <row r="563" s="54" customFormat="true" ht="14.3" hidden="false" customHeight="false" outlineLevel="1" collapsed="false">
      <c r="A563" s="62"/>
      <c r="B563" s="63" t="str">
        <f aca="false">IF(B562="","",B562)</f>
        <v/>
      </c>
      <c r="C563" s="64" t="str">
        <f aca="false">IF(C562="","",C562)</f>
        <v/>
      </c>
      <c r="D563" s="65" t="str">
        <f aca="false">IF(D562="","",D562)</f>
        <v/>
      </c>
      <c r="E563" s="66" t="n">
        <f aca="false">E562</f>
        <v>0</v>
      </c>
      <c r="F563" s="67" t="n">
        <f aca="false">F562</f>
        <v>0</v>
      </c>
      <c r="G563" s="77"/>
      <c r="H563" s="48"/>
      <c r="I563" s="73" t="n">
        <f aca="false">AE563</f>
        <v>0</v>
      </c>
      <c r="J563" s="48" t="n">
        <f aca="false">ROUND(H563*I563,2)</f>
        <v>0</v>
      </c>
      <c r="K563" s="48"/>
      <c r="L563" s="48"/>
      <c r="M563" s="48"/>
      <c r="N563" s="51"/>
      <c r="O563" s="52" t="n">
        <f aca="false">(H563&lt;=8)*(N563+TIME(0,H563*40,0))</f>
        <v>0</v>
      </c>
      <c r="P563" s="48"/>
      <c r="Q563" s="62"/>
      <c r="R563" s="53" t="s">
        <v>31</v>
      </c>
      <c r="S563" s="53" t="s">
        <v>32</v>
      </c>
      <c r="T563" s="54" t="n">
        <f aca="false">(H563&gt;0)*1</f>
        <v>0</v>
      </c>
      <c r="U563" s="55" t="str">
        <f aca="false">$U$14</f>
        <v>*Конституційне, адміністративне та трудове право</v>
      </c>
      <c r="W563" s="60"/>
      <c r="X563" s="60"/>
      <c r="Y563" s="60"/>
      <c r="Z563" s="60"/>
      <c r="AA563" s="60"/>
      <c r="AB563" s="60"/>
      <c r="AC563" s="60"/>
      <c r="AD563" s="60" t="n">
        <f aca="true">IF(ISERROR(COUNTIF(OFFSET([1]Лист1!$H$12:$H$20,-10,0),B563&amp;C563&amp;D563)),0,COUNTIF(OFFSET([1]Лист1!$H$12:$H$20,-10,0),B563&amp;C563&amp;D563))</f>
        <v>9</v>
      </c>
      <c r="AE563" s="60" t="n">
        <f aca="true">IF(ISERROR(INDEX(OFFSET([1]Лист1!$A$22:$F$178,-20,0),MATCH(E563&amp;S563,[1]Лист1!$D$2:$D$178,0),5+AD563)),0,INDEX(OFFSET([1]Лист1!$A$22:$F$178,-20,0),MATCH(E563&amp;S563,[1]Лист1!$D$2:$D$178,0),5+AD563))</f>
        <v>0</v>
      </c>
      <c r="AF563" s="60"/>
      <c r="AG563" s="60"/>
      <c r="AH563" s="60"/>
      <c r="AI563" s="60"/>
    </row>
    <row r="564" s="54" customFormat="true" ht="14.3" hidden="false" customHeight="false" outlineLevel="1" collapsed="false">
      <c r="A564" s="62"/>
      <c r="B564" s="63" t="str">
        <f aca="false">IF(B563="","",B563)</f>
        <v/>
      </c>
      <c r="C564" s="64" t="str">
        <f aca="false">IF(C563="","",C563)</f>
        <v/>
      </c>
      <c r="D564" s="65" t="str">
        <f aca="false">IF(D563="","",D563)</f>
        <v/>
      </c>
      <c r="E564" s="66" t="n">
        <f aca="false">E563</f>
        <v>0</v>
      </c>
      <c r="F564" s="67" t="n">
        <f aca="false">F563</f>
        <v>0</v>
      </c>
      <c r="G564" s="77"/>
      <c r="H564" s="48"/>
      <c r="I564" s="73" t="n">
        <f aca="false">AE564</f>
        <v>0</v>
      </c>
      <c r="J564" s="48" t="n">
        <f aca="false">ROUND(H564*I564,2)</f>
        <v>0</v>
      </c>
      <c r="K564" s="48"/>
      <c r="L564" s="48"/>
      <c r="M564" s="48"/>
      <c r="N564" s="51"/>
      <c r="O564" s="52" t="n">
        <f aca="false">(H564&lt;=8)*(N564+TIME(0,H564*40,0))</f>
        <v>0</v>
      </c>
      <c r="P564" s="48"/>
      <c r="Q564" s="62"/>
      <c r="R564" s="53" t="s">
        <v>31</v>
      </c>
      <c r="S564" s="53" t="s">
        <v>32</v>
      </c>
      <c r="T564" s="54" t="n">
        <f aca="false">(H564&gt;0)*1</f>
        <v>0</v>
      </c>
      <c r="U564" s="55" t="str">
        <f aca="false">$U$14</f>
        <v>*Конституційне, адміністративне та трудове право</v>
      </c>
      <c r="W564" s="60"/>
      <c r="X564" s="60"/>
      <c r="Y564" s="60"/>
      <c r="Z564" s="60"/>
      <c r="AA564" s="60"/>
      <c r="AB564" s="60"/>
      <c r="AC564" s="60"/>
      <c r="AD564" s="60" t="n">
        <f aca="true">IF(ISERROR(COUNTIF(OFFSET([1]Лист1!$H$12:$H$20,-10,0),B564&amp;C564&amp;D564)),0,COUNTIF(OFFSET([1]Лист1!$H$12:$H$20,-10,0),B564&amp;C564&amp;D564))</f>
        <v>9</v>
      </c>
      <c r="AE564" s="60" t="n">
        <f aca="true">IF(ISERROR(INDEX(OFFSET([1]Лист1!$A$22:$F$178,-20,0),MATCH(E564&amp;S564,[1]Лист1!$D$2:$D$178,0),5+AD564)),0,INDEX(OFFSET([1]Лист1!$A$22:$F$178,-20,0),MATCH(E564&amp;S564,[1]Лист1!$D$2:$D$178,0),5+AD564))</f>
        <v>0</v>
      </c>
      <c r="AF564" s="60"/>
      <c r="AG564" s="60"/>
      <c r="AH564" s="60"/>
      <c r="AI564" s="60"/>
    </row>
    <row r="565" s="54" customFormat="true" ht="14.3" hidden="false" customHeight="false" outlineLevel="1" collapsed="false">
      <c r="A565" s="62"/>
      <c r="B565" s="63" t="str">
        <f aca="false">IF(B564="","",B564)</f>
        <v/>
      </c>
      <c r="C565" s="64" t="str">
        <f aca="false">IF(C564="","",C564)</f>
        <v/>
      </c>
      <c r="D565" s="65" t="str">
        <f aca="false">IF(D564="","",D564)</f>
        <v/>
      </c>
      <c r="E565" s="66" t="n">
        <f aca="false">E564</f>
        <v>0</v>
      </c>
      <c r="F565" s="67" t="n">
        <f aca="false">F564</f>
        <v>0</v>
      </c>
      <c r="G565" s="77"/>
      <c r="H565" s="48"/>
      <c r="I565" s="73" t="n">
        <f aca="false">AE565</f>
        <v>0</v>
      </c>
      <c r="J565" s="48" t="n">
        <f aca="false">ROUND(H565*I565,2)</f>
        <v>0</v>
      </c>
      <c r="K565" s="48"/>
      <c r="L565" s="48"/>
      <c r="M565" s="48"/>
      <c r="N565" s="51"/>
      <c r="O565" s="52" t="n">
        <f aca="false">(H565&lt;=8)*(N565+TIME(0,H565*40,0))</f>
        <v>0</v>
      </c>
      <c r="P565" s="48"/>
      <c r="Q565" s="62"/>
      <c r="R565" s="53" t="s">
        <v>31</v>
      </c>
      <c r="S565" s="53" t="s">
        <v>32</v>
      </c>
      <c r="T565" s="54" t="n">
        <f aca="false">(H565&gt;0)*1</f>
        <v>0</v>
      </c>
      <c r="U565" s="55" t="str">
        <f aca="false">$U$14</f>
        <v>*Конституційне, адміністративне та трудове право</v>
      </c>
      <c r="W565" s="60"/>
      <c r="X565" s="60"/>
      <c r="Y565" s="60"/>
      <c r="Z565" s="60"/>
      <c r="AA565" s="60"/>
      <c r="AB565" s="60"/>
      <c r="AC565" s="60"/>
      <c r="AD565" s="60" t="n">
        <f aca="true">IF(ISERROR(COUNTIF(OFFSET([1]Лист1!$H$12:$H$20,-10,0),B565&amp;C565&amp;D565)),0,COUNTIF(OFFSET([1]Лист1!$H$12:$H$20,-10,0),B565&amp;C565&amp;D565))</f>
        <v>9</v>
      </c>
      <c r="AE565" s="60" t="n">
        <f aca="true">IF(ISERROR(INDEX(OFFSET([1]Лист1!$A$22:$F$178,-20,0),MATCH(E565&amp;S565,[1]Лист1!$D$2:$D$178,0),5+AD565)),0,INDEX(OFFSET([1]Лист1!$A$22:$F$178,-20,0),MATCH(E565&amp;S565,[1]Лист1!$D$2:$D$178,0),5+AD565))</f>
        <v>0</v>
      </c>
      <c r="AF565" s="60"/>
      <c r="AG565" s="60"/>
      <c r="AH565" s="60"/>
      <c r="AI565" s="60"/>
    </row>
    <row r="566" s="54" customFormat="true" ht="14.3" hidden="false" customHeight="false" outlineLevel="1" collapsed="false">
      <c r="A566" s="62"/>
      <c r="B566" s="63" t="str">
        <f aca="false">IF(B565="","",B565)</f>
        <v/>
      </c>
      <c r="C566" s="64" t="str">
        <f aca="false">IF(C565="","",C565)</f>
        <v/>
      </c>
      <c r="D566" s="65" t="str">
        <f aca="false">IF(D565="","",D565)</f>
        <v/>
      </c>
      <c r="E566" s="66" t="n">
        <f aca="false">E565</f>
        <v>0</v>
      </c>
      <c r="F566" s="67" t="n">
        <f aca="false">F565</f>
        <v>0</v>
      </c>
      <c r="G566" s="77"/>
      <c r="H566" s="48"/>
      <c r="I566" s="73" t="n">
        <f aca="false">AE566</f>
        <v>0</v>
      </c>
      <c r="J566" s="48" t="n">
        <f aca="false">ROUND(H566*I566,2)</f>
        <v>0</v>
      </c>
      <c r="K566" s="48"/>
      <c r="L566" s="48"/>
      <c r="M566" s="48"/>
      <c r="N566" s="51"/>
      <c r="O566" s="52" t="n">
        <f aca="false">(H566&lt;=8)*(N566+TIME(0,H566*40,0))</f>
        <v>0</v>
      </c>
      <c r="P566" s="48"/>
      <c r="Q566" s="62"/>
      <c r="R566" s="53" t="s">
        <v>31</v>
      </c>
      <c r="S566" s="53" t="s">
        <v>32</v>
      </c>
      <c r="T566" s="54" t="n">
        <f aca="false">(H566&gt;0)*1</f>
        <v>0</v>
      </c>
      <c r="U566" s="55" t="str">
        <f aca="false">$U$14</f>
        <v>*Конституційне, адміністративне та трудове право</v>
      </c>
      <c r="W566" s="60"/>
      <c r="X566" s="60"/>
      <c r="Y566" s="60"/>
      <c r="Z566" s="60"/>
      <c r="AA566" s="60"/>
      <c r="AB566" s="60"/>
      <c r="AC566" s="60"/>
      <c r="AD566" s="60" t="n">
        <f aca="true">IF(ISERROR(COUNTIF(OFFSET([1]Лист1!$H$12:$H$20,-10,0),B566&amp;C566&amp;D566)),0,COUNTIF(OFFSET([1]Лист1!$H$12:$H$20,-10,0),B566&amp;C566&amp;D566))</f>
        <v>9</v>
      </c>
      <c r="AE566" s="60" t="n">
        <f aca="true">IF(ISERROR(INDEX(OFFSET([1]Лист1!$A$22:$F$178,-20,0),MATCH(E566&amp;S566,[1]Лист1!$D$2:$D$178,0),5+AD566)),0,INDEX(OFFSET([1]Лист1!$A$22:$F$178,-20,0),MATCH(E566&amp;S566,[1]Лист1!$D$2:$D$178,0),5+AD566))</f>
        <v>0</v>
      </c>
      <c r="AF566" s="60"/>
      <c r="AG566" s="60"/>
      <c r="AH566" s="60"/>
      <c r="AI566" s="60"/>
    </row>
    <row r="567" s="54" customFormat="true" ht="14.3" hidden="false" customHeight="false" outlineLevel="1" collapsed="false">
      <c r="A567" s="62"/>
      <c r="B567" s="63" t="str">
        <f aca="false">IF(B566="","",B566)</f>
        <v/>
      </c>
      <c r="C567" s="64" t="str">
        <f aca="false">IF(C566="","",C566)</f>
        <v/>
      </c>
      <c r="D567" s="65" t="str">
        <f aca="false">IF(D566="","",D566)</f>
        <v/>
      </c>
      <c r="E567" s="66" t="n">
        <f aca="false">E566</f>
        <v>0</v>
      </c>
      <c r="F567" s="67" t="n">
        <f aca="false">F566</f>
        <v>0</v>
      </c>
      <c r="G567" s="77"/>
      <c r="H567" s="48"/>
      <c r="I567" s="73" t="n">
        <f aca="false">AE567</f>
        <v>0</v>
      </c>
      <c r="J567" s="48" t="n">
        <f aca="false">ROUND(H567*I567,2)</f>
        <v>0</v>
      </c>
      <c r="K567" s="48"/>
      <c r="L567" s="48"/>
      <c r="M567" s="48"/>
      <c r="N567" s="51"/>
      <c r="O567" s="52" t="n">
        <f aca="false">(H567&lt;=8)*(N567+TIME(0,H567*40,0))</f>
        <v>0</v>
      </c>
      <c r="P567" s="48"/>
      <c r="Q567" s="62"/>
      <c r="R567" s="53" t="s">
        <v>31</v>
      </c>
      <c r="S567" s="53" t="s">
        <v>32</v>
      </c>
      <c r="T567" s="54" t="n">
        <f aca="false">(H567&gt;0)*1</f>
        <v>0</v>
      </c>
      <c r="U567" s="55" t="str">
        <f aca="false">$U$14</f>
        <v>*Конституційне, адміністративне та трудове право</v>
      </c>
      <c r="W567" s="60"/>
      <c r="X567" s="60"/>
      <c r="Y567" s="60"/>
      <c r="Z567" s="60"/>
      <c r="AA567" s="60"/>
      <c r="AB567" s="60"/>
      <c r="AC567" s="60"/>
      <c r="AD567" s="60" t="n">
        <f aca="true">IF(ISERROR(COUNTIF(OFFSET([1]Лист1!$H$12:$H$20,-10,0),B567&amp;C567&amp;D567)),0,COUNTIF(OFFSET([1]Лист1!$H$12:$H$20,-10,0),B567&amp;C567&amp;D567))</f>
        <v>9</v>
      </c>
      <c r="AE567" s="60" t="n">
        <f aca="true">IF(ISERROR(INDEX(OFFSET([1]Лист1!$A$22:$F$178,-20,0),MATCH(E567&amp;S567,[1]Лист1!$D$2:$D$178,0),5+AD567)),0,INDEX(OFFSET([1]Лист1!$A$22:$F$178,-20,0),MATCH(E567&amp;S567,[1]Лист1!$D$2:$D$178,0),5+AD567))</f>
        <v>0</v>
      </c>
      <c r="AF567" s="60"/>
      <c r="AG567" s="60"/>
      <c r="AH567" s="60"/>
      <c r="AI567" s="60"/>
    </row>
    <row r="568" s="54" customFormat="true" ht="14.3" hidden="false" customHeight="false" outlineLevel="1" collapsed="false">
      <c r="A568" s="62"/>
      <c r="B568" s="63" t="str">
        <f aca="false">IF(B567="","",B567)</f>
        <v/>
      </c>
      <c r="C568" s="64" t="str">
        <f aca="false">IF(C567="","",C567)</f>
        <v/>
      </c>
      <c r="D568" s="65" t="str">
        <f aca="false">IF(D567="","",D567)</f>
        <v/>
      </c>
      <c r="E568" s="66" t="n">
        <f aca="false">E567</f>
        <v>0</v>
      </c>
      <c r="F568" s="67" t="n">
        <f aca="false">F567</f>
        <v>0</v>
      </c>
      <c r="G568" s="77"/>
      <c r="H568" s="48"/>
      <c r="I568" s="73" t="n">
        <f aca="false">AE568</f>
        <v>0</v>
      </c>
      <c r="J568" s="48" t="n">
        <f aca="false">ROUND(H568*I568,2)</f>
        <v>0</v>
      </c>
      <c r="K568" s="48"/>
      <c r="L568" s="48"/>
      <c r="M568" s="48"/>
      <c r="N568" s="51"/>
      <c r="O568" s="52" t="n">
        <f aca="false">(H568&lt;=8)*(N568+TIME(0,H568*40,0))</f>
        <v>0</v>
      </c>
      <c r="P568" s="48"/>
      <c r="Q568" s="62"/>
      <c r="R568" s="53" t="s">
        <v>31</v>
      </c>
      <c r="S568" s="53" t="s">
        <v>32</v>
      </c>
      <c r="T568" s="54" t="n">
        <f aca="false">(H568&gt;0)*1</f>
        <v>0</v>
      </c>
      <c r="U568" s="55" t="str">
        <f aca="false">$U$14</f>
        <v>*Конституційне, адміністративне та трудове право</v>
      </c>
      <c r="W568" s="60"/>
      <c r="X568" s="60"/>
      <c r="Y568" s="60"/>
      <c r="Z568" s="60"/>
      <c r="AA568" s="60"/>
      <c r="AB568" s="60"/>
      <c r="AC568" s="60"/>
      <c r="AD568" s="60" t="n">
        <f aca="true">IF(ISERROR(COUNTIF(OFFSET([1]Лист1!$H$12:$H$20,-10,0),B568&amp;C568&amp;D568)),0,COUNTIF(OFFSET([1]Лист1!$H$12:$H$20,-10,0),B568&amp;C568&amp;D568))</f>
        <v>9</v>
      </c>
      <c r="AE568" s="60" t="n">
        <f aca="true">IF(ISERROR(INDEX(OFFSET([1]Лист1!$A$22:$F$178,-20,0),MATCH(E568&amp;S568,[1]Лист1!$D$2:$D$178,0),5+AD568)),0,INDEX(OFFSET([1]Лист1!$A$22:$F$178,-20,0),MATCH(E568&amp;S568,[1]Лист1!$D$2:$D$178,0),5+AD568))</f>
        <v>0</v>
      </c>
      <c r="AF568" s="60"/>
      <c r="AG568" s="60"/>
      <c r="AH568" s="60"/>
      <c r="AI568" s="60"/>
    </row>
    <row r="569" s="54" customFormat="true" ht="14.3" hidden="false" customHeight="false" outlineLevel="1" collapsed="false">
      <c r="A569" s="62"/>
      <c r="B569" s="63" t="str">
        <f aca="false">IF(B568="","",B568)</f>
        <v/>
      </c>
      <c r="C569" s="64" t="str">
        <f aca="false">IF(C568="","",C568)</f>
        <v/>
      </c>
      <c r="D569" s="65" t="str">
        <f aca="false">IF(D568="","",D568)</f>
        <v/>
      </c>
      <c r="E569" s="66" t="n">
        <f aca="false">E568</f>
        <v>0</v>
      </c>
      <c r="F569" s="67" t="n">
        <f aca="false">F568</f>
        <v>0</v>
      </c>
      <c r="G569" s="77"/>
      <c r="H569" s="48"/>
      <c r="I569" s="73" t="n">
        <f aca="false">AE569</f>
        <v>0</v>
      </c>
      <c r="J569" s="48" t="n">
        <f aca="false">ROUND(H569*I569,2)</f>
        <v>0</v>
      </c>
      <c r="K569" s="48"/>
      <c r="L569" s="48"/>
      <c r="M569" s="48"/>
      <c r="N569" s="51"/>
      <c r="O569" s="52" t="n">
        <f aca="false">(H569&lt;=8)*(N569+TIME(0,H569*40,0))</f>
        <v>0</v>
      </c>
      <c r="P569" s="48"/>
      <c r="Q569" s="62"/>
      <c r="R569" s="53" t="s">
        <v>31</v>
      </c>
      <c r="S569" s="53" t="s">
        <v>32</v>
      </c>
      <c r="T569" s="54" t="n">
        <f aca="false">(H569&gt;0)*1</f>
        <v>0</v>
      </c>
      <c r="U569" s="55" t="str">
        <f aca="false">$U$14</f>
        <v>*Конституційне, адміністративне та трудове право</v>
      </c>
      <c r="X569" s="60"/>
      <c r="Y569" s="60"/>
      <c r="Z569" s="60"/>
      <c r="AD569" s="54" t="n">
        <f aca="true">IF(ISERROR(COUNTIF(OFFSET([1]Лист1!$H$12:$H$20,-10,0),B569&amp;C569&amp;D569)),0,COUNTIF(OFFSET([1]Лист1!$H$12:$H$20,-10,0),B569&amp;C569&amp;D569))</f>
        <v>9</v>
      </c>
      <c r="AE569" s="60" t="n">
        <f aca="true">IF(ISERROR(INDEX(OFFSET([1]Лист1!$A$22:$F$178,-20,0),MATCH(E569&amp;S569,[1]Лист1!$D$2:$D$178,0),5+AD569)),0,INDEX(OFFSET([1]Лист1!$A$22:$F$178,-20,0),MATCH(E569&amp;S569,[1]Лист1!$D$2:$D$178,0),5+AD569))</f>
        <v>0</v>
      </c>
    </row>
    <row r="570" s="54" customFormat="true" ht="14.3" hidden="false" customHeight="false" outlineLevel="1" collapsed="false">
      <c r="A570" s="62"/>
      <c r="B570" s="63" t="str">
        <f aca="false">IF(B569="","",B569)</f>
        <v/>
      </c>
      <c r="C570" s="64" t="str">
        <f aca="false">IF(C569="","",C569)</f>
        <v/>
      </c>
      <c r="D570" s="65" t="str">
        <f aca="false">IF(D569="","",D569)</f>
        <v/>
      </c>
      <c r="E570" s="66" t="n">
        <f aca="false">E569</f>
        <v>0</v>
      </c>
      <c r="F570" s="67" t="n">
        <f aca="false">F569</f>
        <v>0</v>
      </c>
      <c r="G570" s="77"/>
      <c r="H570" s="48"/>
      <c r="I570" s="73" t="n">
        <f aca="false">AE570</f>
        <v>0</v>
      </c>
      <c r="J570" s="48" t="n">
        <f aca="false">ROUND(H570*I570,2)</f>
        <v>0</v>
      </c>
      <c r="K570" s="48"/>
      <c r="L570" s="48"/>
      <c r="M570" s="48"/>
      <c r="N570" s="51"/>
      <c r="O570" s="52" t="n">
        <f aca="false">(H570&lt;=8)*(N570+TIME(0,H570*40,0))</f>
        <v>0</v>
      </c>
      <c r="P570" s="48"/>
      <c r="Q570" s="62"/>
      <c r="R570" s="53" t="s">
        <v>31</v>
      </c>
      <c r="S570" s="53" t="s">
        <v>32</v>
      </c>
      <c r="T570" s="54" t="n">
        <f aca="false">(H570&gt;0)*1</f>
        <v>0</v>
      </c>
      <c r="U570" s="55" t="str">
        <f aca="false">$U$14</f>
        <v>*Конституційне, адміністративне та трудове право</v>
      </c>
      <c r="X570" s="60"/>
      <c r="Y570" s="60"/>
      <c r="Z570" s="60"/>
      <c r="AD570" s="54" t="n">
        <f aca="true">IF(ISERROR(COUNTIF(OFFSET([1]Лист1!$H$12:$H$20,-10,0),B570&amp;C570&amp;D570)),0,COUNTIF(OFFSET([1]Лист1!$H$12:$H$20,-10,0),B570&amp;C570&amp;D570))</f>
        <v>9</v>
      </c>
      <c r="AE570" s="60" t="n">
        <f aca="true">IF(ISERROR(INDEX(OFFSET([1]Лист1!$A$22:$F$178,-20,0),MATCH(E570&amp;S570,[1]Лист1!$D$2:$D$178,0),5+AD570)),0,INDEX(OFFSET([1]Лист1!$A$22:$F$178,-20,0),MATCH(E570&amp;S570,[1]Лист1!$D$2:$D$178,0),5+AD570))</f>
        <v>0</v>
      </c>
    </row>
    <row r="571" s="54" customFormat="true" ht="14.3" hidden="false" customHeight="false" outlineLevel="1" collapsed="false">
      <c r="A571" s="62"/>
      <c r="B571" s="63" t="str">
        <f aca="false">IF(B570="","",B570)</f>
        <v/>
      </c>
      <c r="C571" s="64" t="str">
        <f aca="false">IF(C570="","",C570)</f>
        <v/>
      </c>
      <c r="D571" s="65" t="str">
        <f aca="false">IF(D570="","",D570)</f>
        <v/>
      </c>
      <c r="E571" s="66" t="n">
        <f aca="false">E570</f>
        <v>0</v>
      </c>
      <c r="F571" s="67" t="n">
        <f aca="false">F570</f>
        <v>0</v>
      </c>
      <c r="G571" s="77"/>
      <c r="H571" s="48"/>
      <c r="I571" s="73" t="n">
        <f aca="false">AE571</f>
        <v>0</v>
      </c>
      <c r="J571" s="48" t="n">
        <f aca="false">ROUND(H571*I571,2)</f>
        <v>0</v>
      </c>
      <c r="K571" s="48"/>
      <c r="L571" s="48"/>
      <c r="M571" s="48"/>
      <c r="N571" s="51"/>
      <c r="O571" s="52" t="n">
        <f aca="false">(H571&lt;=8)*(N571+TIME(0,H571*40,0))</f>
        <v>0</v>
      </c>
      <c r="P571" s="48"/>
      <c r="Q571" s="62"/>
      <c r="R571" s="53" t="s">
        <v>31</v>
      </c>
      <c r="S571" s="53" t="s">
        <v>32</v>
      </c>
      <c r="T571" s="54" t="n">
        <f aca="false">(H571&gt;0)*1</f>
        <v>0</v>
      </c>
      <c r="U571" s="55" t="str">
        <f aca="false">$U$14</f>
        <v>*Конституційне, адміністративне та трудове право</v>
      </c>
      <c r="X571" s="60"/>
      <c r="Y571" s="60"/>
      <c r="Z571" s="60"/>
      <c r="AD571" s="54" t="n">
        <f aca="true">IF(ISERROR(COUNTIF(OFFSET([1]Лист1!$H$12:$H$20,-10,0),B571&amp;C571&amp;D571)),0,COUNTIF(OFFSET([1]Лист1!$H$12:$H$20,-10,0),B571&amp;C571&amp;D571))</f>
        <v>9</v>
      </c>
      <c r="AE571" s="60" t="n">
        <f aca="true">IF(ISERROR(INDEX(OFFSET([1]Лист1!$A$22:$F$178,-20,0),MATCH(E571&amp;S571,[1]Лист1!$D$2:$D$178,0),5+AD571)),0,INDEX(OFFSET([1]Лист1!$A$22:$F$178,-20,0),MATCH(E571&amp;S571,[1]Лист1!$D$2:$D$178,0),5+AD571))</f>
        <v>0</v>
      </c>
    </row>
    <row r="572" s="54" customFormat="true" ht="14.3" hidden="false" customHeight="false" outlineLevel="1" collapsed="false">
      <c r="A572" s="62"/>
      <c r="B572" s="63" t="str">
        <f aca="false">IF(B571="","",B571)</f>
        <v/>
      </c>
      <c r="C572" s="64" t="str">
        <f aca="false">IF(C571="","",C571)</f>
        <v/>
      </c>
      <c r="D572" s="65" t="str">
        <f aca="false">IF(D571="","",D571)</f>
        <v/>
      </c>
      <c r="E572" s="66" t="n">
        <f aca="false">E571</f>
        <v>0</v>
      </c>
      <c r="F572" s="67" t="n">
        <f aca="false">F571</f>
        <v>0</v>
      </c>
      <c r="G572" s="77"/>
      <c r="H572" s="48"/>
      <c r="I572" s="73" t="n">
        <f aca="false">AE572</f>
        <v>0</v>
      </c>
      <c r="J572" s="48" t="n">
        <f aca="false">ROUND(H572*I572,2)</f>
        <v>0</v>
      </c>
      <c r="K572" s="48"/>
      <c r="L572" s="48"/>
      <c r="M572" s="48"/>
      <c r="N572" s="51"/>
      <c r="O572" s="52" t="n">
        <f aca="false">(H572&lt;=8)*(N572+TIME(0,H572*40,0))</f>
        <v>0</v>
      </c>
      <c r="P572" s="48"/>
      <c r="Q572" s="62"/>
      <c r="R572" s="53" t="s">
        <v>31</v>
      </c>
      <c r="S572" s="53" t="s">
        <v>32</v>
      </c>
      <c r="T572" s="54" t="n">
        <f aca="false">(H572&gt;0)*1</f>
        <v>0</v>
      </c>
      <c r="U572" s="55" t="str">
        <f aca="false">$U$14</f>
        <v>*Конституційне, адміністративне та трудове право</v>
      </c>
      <c r="Z572" s="60"/>
      <c r="AD572" s="54" t="n">
        <f aca="true">IF(ISERROR(COUNTIF(OFFSET([1]Лист1!$H$12:$H$20,-10,0),B572&amp;C572&amp;D572)),0,COUNTIF(OFFSET([1]Лист1!$H$12:$H$20,-10,0),B572&amp;C572&amp;D572))</f>
        <v>9</v>
      </c>
      <c r="AE572" s="60" t="n">
        <f aca="true">IF(ISERROR(INDEX(OFFSET([1]Лист1!$A$22:$F$178,-20,0),MATCH(E572&amp;S572,[1]Лист1!$D$2:$D$178,0),5+AD572)),0,INDEX(OFFSET([1]Лист1!$A$22:$F$178,-20,0),MATCH(E572&amp;S572,[1]Лист1!$D$2:$D$178,0),5+AD572))</f>
        <v>0</v>
      </c>
    </row>
    <row r="573" s="54" customFormat="true" ht="14.3" hidden="false" customHeight="false" outlineLevel="1" collapsed="false">
      <c r="A573" s="62"/>
      <c r="B573" s="63" t="str">
        <f aca="false">IF(B572="","",B572)</f>
        <v/>
      </c>
      <c r="C573" s="64" t="str">
        <f aca="false">IF(C572="","",C572)</f>
        <v/>
      </c>
      <c r="D573" s="65" t="str">
        <f aca="false">IF(D572="","",D572)</f>
        <v/>
      </c>
      <c r="E573" s="66" t="n">
        <f aca="false">E572</f>
        <v>0</v>
      </c>
      <c r="F573" s="67" t="n">
        <f aca="false">F572</f>
        <v>0</v>
      </c>
      <c r="G573" s="77"/>
      <c r="H573" s="48"/>
      <c r="I573" s="73" t="n">
        <f aca="false">AE573</f>
        <v>0</v>
      </c>
      <c r="J573" s="48" t="n">
        <f aca="false">ROUND(H573*I573,2)</f>
        <v>0</v>
      </c>
      <c r="K573" s="48"/>
      <c r="L573" s="48"/>
      <c r="M573" s="48"/>
      <c r="N573" s="51"/>
      <c r="O573" s="52" t="n">
        <f aca="false">(H573&lt;=8)*(N573+TIME(0,H573*40,0))</f>
        <v>0</v>
      </c>
      <c r="P573" s="48"/>
      <c r="Q573" s="62"/>
      <c r="R573" s="53" t="s">
        <v>31</v>
      </c>
      <c r="S573" s="53" t="s">
        <v>32</v>
      </c>
      <c r="T573" s="54" t="n">
        <f aca="false">(H573&gt;0)*1</f>
        <v>0</v>
      </c>
      <c r="U573" s="55" t="str">
        <f aca="false">$U$14</f>
        <v>*Конституційне, адміністративне та трудове право</v>
      </c>
      <c r="Z573" s="60"/>
      <c r="AD573" s="54" t="n">
        <f aca="true">IF(ISERROR(COUNTIF(OFFSET([1]Лист1!$H$12:$H$20,-10,0),B573&amp;C573&amp;D573)),0,COUNTIF(OFFSET([1]Лист1!$H$12:$H$20,-10,0),B573&amp;C573&amp;D573))</f>
        <v>9</v>
      </c>
      <c r="AE573" s="60" t="n">
        <f aca="true">IF(ISERROR(INDEX(OFFSET([1]Лист1!$A$22:$F$178,-20,0),MATCH(E573&amp;S573,[1]Лист1!$D$2:$D$178,0),5+AD573)),0,INDEX(OFFSET([1]Лист1!$A$22:$F$178,-20,0),MATCH(E573&amp;S573,[1]Лист1!$D$2:$D$178,0),5+AD573))</f>
        <v>0</v>
      </c>
    </row>
    <row r="574" s="54" customFormat="true" ht="14.3" hidden="false" customHeight="false" outlineLevel="1" collapsed="false">
      <c r="A574" s="62"/>
      <c r="B574" s="63" t="str">
        <f aca="false">IF(B573="","",B573)</f>
        <v/>
      </c>
      <c r="C574" s="64" t="str">
        <f aca="false">IF(C573="","",C573)</f>
        <v/>
      </c>
      <c r="D574" s="65" t="str">
        <f aca="false">IF(D573="","",D573)</f>
        <v/>
      </c>
      <c r="E574" s="66" t="n">
        <f aca="false">E573</f>
        <v>0</v>
      </c>
      <c r="F574" s="67" t="n">
        <f aca="false">F573</f>
        <v>0</v>
      </c>
      <c r="G574" s="77"/>
      <c r="H574" s="48"/>
      <c r="I574" s="73" t="n">
        <f aca="false">AE574</f>
        <v>0</v>
      </c>
      <c r="J574" s="48" t="n">
        <f aca="false">ROUND(H574*I574,2)</f>
        <v>0</v>
      </c>
      <c r="K574" s="48"/>
      <c r="L574" s="48"/>
      <c r="M574" s="48"/>
      <c r="N574" s="51"/>
      <c r="O574" s="52" t="n">
        <f aca="false">(H574&lt;=8)*(N574+TIME(0,H574*40,0))</f>
        <v>0</v>
      </c>
      <c r="P574" s="48"/>
      <c r="Q574" s="62"/>
      <c r="R574" s="53" t="s">
        <v>31</v>
      </c>
      <c r="S574" s="53" t="s">
        <v>32</v>
      </c>
      <c r="T574" s="54" t="n">
        <f aca="false">(H574&gt;0)*1</f>
        <v>0</v>
      </c>
      <c r="U574" s="55" t="str">
        <f aca="false">$U$14</f>
        <v>*Конституційне, адміністративне та трудове право</v>
      </c>
      <c r="Z574" s="60"/>
      <c r="AD574" s="54" t="n">
        <f aca="true">IF(ISERROR(COUNTIF(OFFSET([1]Лист1!$H$12:$H$20,-10,0),B574&amp;C574&amp;D574)),0,COUNTIF(OFFSET([1]Лист1!$H$12:$H$20,-10,0),B574&amp;C574&amp;D574))</f>
        <v>9</v>
      </c>
      <c r="AE574" s="60" t="n">
        <f aca="true">IF(ISERROR(INDEX(OFFSET([1]Лист1!$A$22:$F$178,-20,0),MATCH(E574&amp;S574,[1]Лист1!$D$2:$D$178,0),5+AD574)),0,INDEX(OFFSET([1]Лист1!$A$22:$F$178,-20,0),MATCH(E574&amp;S574,[1]Лист1!$D$2:$D$178,0),5+AD574))</f>
        <v>0</v>
      </c>
    </row>
    <row r="575" s="54" customFormat="true" ht="14.3" hidden="false" customHeight="false" outlineLevel="1" collapsed="false">
      <c r="A575" s="62"/>
      <c r="B575" s="63" t="str">
        <f aca="false">IF(B574="","",B574)</f>
        <v/>
      </c>
      <c r="C575" s="64" t="str">
        <f aca="false">IF(C574="","",C574)</f>
        <v/>
      </c>
      <c r="D575" s="65" t="str">
        <f aca="false">IF(D574="","",D574)</f>
        <v/>
      </c>
      <c r="E575" s="66" t="n">
        <f aca="false">E574</f>
        <v>0</v>
      </c>
      <c r="F575" s="67" t="n">
        <f aca="false">F574</f>
        <v>0</v>
      </c>
      <c r="G575" s="77"/>
      <c r="H575" s="48"/>
      <c r="I575" s="73" t="n">
        <f aca="false">AE575</f>
        <v>0</v>
      </c>
      <c r="J575" s="48" t="n">
        <f aca="false">ROUND(H575*I575,2)</f>
        <v>0</v>
      </c>
      <c r="K575" s="48"/>
      <c r="L575" s="48"/>
      <c r="M575" s="48"/>
      <c r="N575" s="51"/>
      <c r="O575" s="52" t="n">
        <f aca="false">(H575&lt;=8)*(N575+TIME(0,H575*40,0))</f>
        <v>0</v>
      </c>
      <c r="P575" s="48"/>
      <c r="Q575" s="62"/>
      <c r="R575" s="53" t="s">
        <v>31</v>
      </c>
      <c r="S575" s="53" t="s">
        <v>32</v>
      </c>
      <c r="T575" s="54" t="n">
        <f aca="false">(H575&gt;0)*1</f>
        <v>0</v>
      </c>
      <c r="U575" s="55" t="str">
        <f aca="false">$U$14</f>
        <v>*Конституційне, адміністративне та трудове право</v>
      </c>
      <c r="Z575" s="60"/>
      <c r="AD575" s="54" t="n">
        <f aca="true">IF(ISERROR(COUNTIF(OFFSET([1]Лист1!$H$12:$H$20,-10,0),B575&amp;C575&amp;D575)),0,COUNTIF(OFFSET([1]Лист1!$H$12:$H$20,-10,0),B575&amp;C575&amp;D575))</f>
        <v>9</v>
      </c>
      <c r="AE575" s="60" t="n">
        <f aca="true">IF(ISERROR(INDEX(OFFSET([1]Лист1!$A$22:$F$178,-20,0),MATCH(E575&amp;S575,[1]Лист1!$D$2:$D$178,0),5+AD575)),0,INDEX(OFFSET([1]Лист1!$A$22:$F$178,-20,0),MATCH(E575&amp;S575,[1]Лист1!$D$2:$D$178,0),5+AD575))</f>
        <v>0</v>
      </c>
    </row>
    <row r="576" s="54" customFormat="true" ht="14.3" hidden="false" customHeight="false" outlineLevel="1" collapsed="false">
      <c r="A576" s="62"/>
      <c r="B576" s="63" t="str">
        <f aca="false">IF(B575="","",B575)</f>
        <v/>
      </c>
      <c r="C576" s="64" t="str">
        <f aca="false">IF(C575="","",C575)</f>
        <v/>
      </c>
      <c r="D576" s="65" t="str">
        <f aca="false">IF(D575="","",D575)</f>
        <v/>
      </c>
      <c r="E576" s="66" t="n">
        <f aca="false">E575</f>
        <v>0</v>
      </c>
      <c r="F576" s="67" t="n">
        <f aca="false">F575</f>
        <v>0</v>
      </c>
      <c r="G576" s="77"/>
      <c r="H576" s="48"/>
      <c r="I576" s="73" t="n">
        <f aca="false">AE576</f>
        <v>0</v>
      </c>
      <c r="J576" s="48" t="n">
        <f aca="false">ROUND(H576*I576,2)</f>
        <v>0</v>
      </c>
      <c r="K576" s="48"/>
      <c r="L576" s="48"/>
      <c r="M576" s="48"/>
      <c r="N576" s="51"/>
      <c r="O576" s="52" t="n">
        <f aca="false">(H576&lt;=8)*(N576+TIME(0,H576*40,0))</f>
        <v>0</v>
      </c>
      <c r="P576" s="48"/>
      <c r="Q576" s="62"/>
      <c r="R576" s="53" t="s">
        <v>31</v>
      </c>
      <c r="S576" s="53" t="s">
        <v>32</v>
      </c>
      <c r="T576" s="54" t="n">
        <f aca="false">(H576&gt;0)*1</f>
        <v>0</v>
      </c>
      <c r="U576" s="55" t="str">
        <f aca="false">$U$14</f>
        <v>*Конституційне, адміністративне та трудове право</v>
      </c>
      <c r="Z576" s="60"/>
      <c r="AD576" s="54" t="n">
        <f aca="true">IF(ISERROR(COUNTIF(OFFSET([1]Лист1!$H$12:$H$20,-10,0),B576&amp;C576&amp;D576)),0,COUNTIF(OFFSET([1]Лист1!$H$12:$H$20,-10,0),B576&amp;C576&amp;D576))</f>
        <v>9</v>
      </c>
      <c r="AE576" s="60" t="n">
        <f aca="true">IF(ISERROR(INDEX(OFFSET([1]Лист1!$A$22:$F$178,-20,0),MATCH(E576&amp;S576,[1]Лист1!$D$2:$D$178,0),5+AD576)),0,INDEX(OFFSET([1]Лист1!$A$22:$F$178,-20,0),MATCH(E576&amp;S576,[1]Лист1!$D$2:$D$178,0),5+AD576))</f>
        <v>0</v>
      </c>
    </row>
    <row r="577" s="54" customFormat="true" ht="14.3" hidden="false" customHeight="false" outlineLevel="1" collapsed="false">
      <c r="A577" s="62"/>
      <c r="B577" s="63" t="str">
        <f aca="false">IF(B576="","",B576)</f>
        <v/>
      </c>
      <c r="C577" s="64" t="str">
        <f aca="false">IF(C576="","",C576)</f>
        <v/>
      </c>
      <c r="D577" s="65" t="str">
        <f aca="false">IF(D576="","",D576)</f>
        <v/>
      </c>
      <c r="E577" s="66" t="n">
        <f aca="false">E576</f>
        <v>0</v>
      </c>
      <c r="F577" s="67" t="n">
        <f aca="false">F576</f>
        <v>0</v>
      </c>
      <c r="G577" s="77"/>
      <c r="H577" s="48"/>
      <c r="I577" s="73" t="n">
        <f aca="false">AE577</f>
        <v>0</v>
      </c>
      <c r="J577" s="48" t="n">
        <f aca="false">ROUND(H577*I577,2)</f>
        <v>0</v>
      </c>
      <c r="K577" s="48"/>
      <c r="L577" s="48"/>
      <c r="M577" s="48"/>
      <c r="N577" s="51"/>
      <c r="O577" s="52" t="n">
        <f aca="false">(H577&lt;=8)*(N577+TIME(0,H577*40,0))</f>
        <v>0</v>
      </c>
      <c r="P577" s="48"/>
      <c r="Q577" s="62"/>
      <c r="R577" s="53" t="s">
        <v>31</v>
      </c>
      <c r="S577" s="53" t="s">
        <v>32</v>
      </c>
      <c r="T577" s="54" t="n">
        <f aca="false">(H577&gt;0)*1</f>
        <v>0</v>
      </c>
      <c r="U577" s="55" t="str">
        <f aca="false">$U$14</f>
        <v>*Конституційне, адміністративне та трудове право</v>
      </c>
      <c r="Z577" s="60"/>
      <c r="AD577" s="54" t="n">
        <f aca="true">IF(ISERROR(COUNTIF(OFFSET([1]Лист1!$H$12:$H$20,-10,0),B577&amp;C577&amp;D577)),0,COUNTIF(OFFSET([1]Лист1!$H$12:$H$20,-10,0),B577&amp;C577&amp;D577))</f>
        <v>9</v>
      </c>
      <c r="AE577" s="60" t="n">
        <f aca="true">IF(ISERROR(INDEX(OFFSET([1]Лист1!$A$22:$F$178,-20,0),MATCH(E577&amp;S577,[1]Лист1!$D$2:$D$178,0),5+AD577)),0,INDEX(OFFSET([1]Лист1!$A$22:$F$178,-20,0),MATCH(E577&amp;S577,[1]Лист1!$D$2:$D$178,0),5+AD577))</f>
        <v>0</v>
      </c>
    </row>
    <row r="578" s="54" customFormat="true" ht="14.3" hidden="false" customHeight="false" outlineLevel="1" collapsed="false">
      <c r="A578" s="62"/>
      <c r="B578" s="63" t="str">
        <f aca="false">IF(B577="","",B577)</f>
        <v/>
      </c>
      <c r="C578" s="64" t="str">
        <f aca="false">IF(C577="","",C577)</f>
        <v/>
      </c>
      <c r="D578" s="65" t="str">
        <f aca="false">IF(D577="","",D577)</f>
        <v/>
      </c>
      <c r="E578" s="66" t="n">
        <f aca="false">E577</f>
        <v>0</v>
      </c>
      <c r="F578" s="67" t="n">
        <f aca="false">F577</f>
        <v>0</v>
      </c>
      <c r="G578" s="77"/>
      <c r="H578" s="48"/>
      <c r="I578" s="73" t="n">
        <f aca="false">AE578</f>
        <v>0</v>
      </c>
      <c r="J578" s="48" t="n">
        <f aca="false">ROUND(H578*I578,2)</f>
        <v>0</v>
      </c>
      <c r="K578" s="48"/>
      <c r="L578" s="48"/>
      <c r="M578" s="48"/>
      <c r="N578" s="51"/>
      <c r="O578" s="52" t="n">
        <f aca="false">(H578&lt;=8)*(N578+TIME(0,H578*40,0))</f>
        <v>0</v>
      </c>
      <c r="P578" s="48"/>
      <c r="Q578" s="62"/>
      <c r="R578" s="53" t="s">
        <v>31</v>
      </c>
      <c r="S578" s="53" t="s">
        <v>32</v>
      </c>
      <c r="T578" s="54" t="n">
        <f aca="false">(H578&gt;0)*1</f>
        <v>0</v>
      </c>
      <c r="U578" s="55" t="str">
        <f aca="false">$U$14</f>
        <v>*Конституційне, адміністративне та трудове право</v>
      </c>
      <c r="Z578" s="60"/>
      <c r="AD578" s="54" t="n">
        <f aca="true">IF(ISERROR(COUNTIF(OFFSET([1]Лист1!$H$12:$H$20,-10,0),B578&amp;C578&amp;D578)),0,COUNTIF(OFFSET([1]Лист1!$H$12:$H$20,-10,0),B578&amp;C578&amp;D578))</f>
        <v>9</v>
      </c>
      <c r="AE578" s="60" t="n">
        <f aca="true">IF(ISERROR(INDEX(OFFSET([1]Лист1!$A$22:$F$178,-20,0),MATCH(E578&amp;S578,[1]Лист1!$D$2:$D$178,0),5+AD578)),0,INDEX(OFFSET([1]Лист1!$A$22:$F$178,-20,0),MATCH(E578&amp;S578,[1]Лист1!$D$2:$D$178,0),5+AD578))</f>
        <v>0</v>
      </c>
    </row>
    <row r="579" s="54" customFormat="true" ht="14.3" hidden="false" customHeight="false" outlineLevel="1" collapsed="false">
      <c r="A579" s="62"/>
      <c r="B579" s="63" t="str">
        <f aca="false">IF(B578="","",B578)</f>
        <v/>
      </c>
      <c r="C579" s="64" t="str">
        <f aca="false">IF(C578="","",C578)</f>
        <v/>
      </c>
      <c r="D579" s="65" t="str">
        <f aca="false">IF(D578="","",D578)</f>
        <v/>
      </c>
      <c r="E579" s="66" t="n">
        <f aca="false">E578</f>
        <v>0</v>
      </c>
      <c r="F579" s="67" t="n">
        <f aca="false">F578</f>
        <v>0</v>
      </c>
      <c r="G579" s="77"/>
      <c r="H579" s="48"/>
      <c r="I579" s="73" t="n">
        <f aca="false">AE579</f>
        <v>0</v>
      </c>
      <c r="J579" s="48" t="n">
        <f aca="false">ROUND(H579*I579,2)</f>
        <v>0</v>
      </c>
      <c r="K579" s="48"/>
      <c r="L579" s="48"/>
      <c r="M579" s="48"/>
      <c r="N579" s="51"/>
      <c r="O579" s="52" t="n">
        <f aca="false">(H579&lt;=8)*(N579+TIME(0,H579*40,0))</f>
        <v>0</v>
      </c>
      <c r="P579" s="48"/>
      <c r="Q579" s="62"/>
      <c r="R579" s="53" t="s">
        <v>31</v>
      </c>
      <c r="S579" s="53" t="s">
        <v>32</v>
      </c>
      <c r="T579" s="54" t="n">
        <f aca="false">(H579&gt;0)*1</f>
        <v>0</v>
      </c>
      <c r="U579" s="55" t="str">
        <f aca="false">$U$14</f>
        <v>*Конституційне, адміністративне та трудове право</v>
      </c>
      <c r="Z579" s="60"/>
      <c r="AD579" s="54" t="n">
        <f aca="true">IF(ISERROR(COUNTIF(OFFSET([1]Лист1!$H$12:$H$20,-10,0),B579&amp;C579&amp;D579)),0,COUNTIF(OFFSET([1]Лист1!$H$12:$H$20,-10,0),B579&amp;C579&amp;D579))</f>
        <v>9</v>
      </c>
      <c r="AE579" s="60" t="n">
        <f aca="true">IF(ISERROR(INDEX(OFFSET([1]Лист1!$A$22:$F$178,-20,0),MATCH(E579&amp;S579,[1]Лист1!$D$2:$D$178,0),5+AD579)),0,INDEX(OFFSET([1]Лист1!$A$22:$F$178,-20,0),MATCH(E579&amp;S579,[1]Лист1!$D$2:$D$178,0),5+AD579))</f>
        <v>0</v>
      </c>
    </row>
    <row r="580" s="54" customFormat="true" ht="14.3" hidden="false" customHeight="false" outlineLevel="1" collapsed="false">
      <c r="A580" s="62"/>
      <c r="B580" s="63" t="str">
        <f aca="false">IF(B579="","",B579)</f>
        <v/>
      </c>
      <c r="C580" s="64" t="str">
        <f aca="false">IF(C579="","",C579)</f>
        <v/>
      </c>
      <c r="D580" s="65" t="str">
        <f aca="false">IF(D579="","",D579)</f>
        <v/>
      </c>
      <c r="E580" s="66" t="n">
        <f aca="false">E579</f>
        <v>0</v>
      </c>
      <c r="F580" s="67" t="n">
        <f aca="false">F579</f>
        <v>0</v>
      </c>
      <c r="G580" s="77"/>
      <c r="H580" s="48"/>
      <c r="I580" s="73" t="n">
        <f aca="false">AE580</f>
        <v>0</v>
      </c>
      <c r="J580" s="48" t="n">
        <f aca="false">ROUND(H580*I580,2)</f>
        <v>0</v>
      </c>
      <c r="K580" s="48"/>
      <c r="L580" s="48"/>
      <c r="M580" s="48"/>
      <c r="N580" s="51"/>
      <c r="O580" s="52" t="n">
        <f aca="false">(H580&lt;=8)*(N580+TIME(0,H580*40,0))</f>
        <v>0</v>
      </c>
      <c r="P580" s="48"/>
      <c r="Q580" s="62"/>
      <c r="R580" s="53" t="s">
        <v>31</v>
      </c>
      <c r="S580" s="53" t="s">
        <v>32</v>
      </c>
      <c r="T580" s="54" t="n">
        <f aca="false">(H580&gt;0)*1</f>
        <v>0</v>
      </c>
      <c r="U580" s="55" t="str">
        <f aca="false">$U$14</f>
        <v>*Конституційне, адміністративне та трудове право</v>
      </c>
      <c r="Z580" s="60"/>
      <c r="AD580" s="54" t="n">
        <f aca="true">IF(ISERROR(COUNTIF(OFFSET([1]Лист1!$H$12:$H$20,-10,0),B580&amp;C580&amp;D580)),0,COUNTIF(OFFSET([1]Лист1!$H$12:$H$20,-10,0),B580&amp;C580&amp;D580))</f>
        <v>9</v>
      </c>
      <c r="AE580" s="60" t="n">
        <f aca="true">IF(ISERROR(INDEX(OFFSET([1]Лист1!$A$22:$F$178,-20,0),MATCH(E580&amp;S580,[1]Лист1!$D$2:$D$178,0),5+AD580)),0,INDEX(OFFSET([1]Лист1!$A$22:$F$178,-20,0),MATCH(E580&amp;S580,[1]Лист1!$D$2:$D$178,0),5+AD580))</f>
        <v>0</v>
      </c>
    </row>
    <row r="581" s="54" customFormat="true" ht="14.3" hidden="false" customHeight="false" outlineLevel="1" collapsed="false">
      <c r="A581" s="62"/>
      <c r="B581" s="63" t="str">
        <f aca="false">IF(B580="","",B580)</f>
        <v/>
      </c>
      <c r="C581" s="64" t="str">
        <f aca="false">IF(C580="","",C580)</f>
        <v/>
      </c>
      <c r="D581" s="65" t="str">
        <f aca="false">IF(D580="","",D580)</f>
        <v/>
      </c>
      <c r="E581" s="66" t="n">
        <f aca="false">E580</f>
        <v>0</v>
      </c>
      <c r="F581" s="67" t="n">
        <f aca="false">F580</f>
        <v>0</v>
      </c>
      <c r="G581" s="77"/>
      <c r="H581" s="48"/>
      <c r="I581" s="73" t="n">
        <f aca="false">AE581</f>
        <v>0</v>
      </c>
      <c r="J581" s="48" t="n">
        <f aca="false">ROUND(H581*I581,2)</f>
        <v>0</v>
      </c>
      <c r="K581" s="48"/>
      <c r="L581" s="48"/>
      <c r="M581" s="48"/>
      <c r="N581" s="51"/>
      <c r="O581" s="52" t="n">
        <f aca="false">(H581&lt;=8)*(N581+TIME(0,H581*40,0))</f>
        <v>0</v>
      </c>
      <c r="P581" s="48"/>
      <c r="Q581" s="62"/>
      <c r="R581" s="53" t="s">
        <v>31</v>
      </c>
      <c r="S581" s="53" t="s">
        <v>32</v>
      </c>
      <c r="T581" s="54" t="n">
        <f aca="false">(H581&gt;0)*1</f>
        <v>0</v>
      </c>
      <c r="U581" s="55" t="str">
        <f aca="false">$U$14</f>
        <v>*Конституційне, адміністративне та трудове право</v>
      </c>
      <c r="AD581" s="54" t="n">
        <f aca="true">IF(ISERROR(COUNTIF(OFFSET([1]Лист1!$H$12:$H$20,-10,0),B581&amp;C581&amp;D581)),0,COUNTIF(OFFSET([1]Лист1!$H$12:$H$20,-10,0),B581&amp;C581&amp;D581))</f>
        <v>9</v>
      </c>
      <c r="AE581" s="60" t="n">
        <f aca="true">IF(ISERROR(INDEX(OFFSET([1]Лист1!$A$22:$F$178,-20,0),MATCH(E581&amp;S581,[1]Лист1!$D$2:$D$178,0),5+AD581)),0,INDEX(OFFSET([1]Лист1!$A$22:$F$178,-20,0),MATCH(E581&amp;S581,[1]Лист1!$D$2:$D$178,0),5+AD581))</f>
        <v>0</v>
      </c>
    </row>
    <row r="582" s="54" customFormat="true" ht="14.3" hidden="false" customHeight="false" outlineLevel="1" collapsed="false">
      <c r="A582" s="62"/>
      <c r="B582" s="63" t="str">
        <f aca="false">IF(B581="","",B581)</f>
        <v/>
      </c>
      <c r="C582" s="64" t="str">
        <f aca="false">IF(C581="","",C581)</f>
        <v/>
      </c>
      <c r="D582" s="65" t="str">
        <f aca="false">IF(D581="","",D581)</f>
        <v/>
      </c>
      <c r="E582" s="66" t="n">
        <f aca="false">E581</f>
        <v>0</v>
      </c>
      <c r="F582" s="67" t="n">
        <f aca="false">F581</f>
        <v>0</v>
      </c>
      <c r="G582" s="77"/>
      <c r="H582" s="48"/>
      <c r="I582" s="73" t="n">
        <f aca="false">AE582</f>
        <v>0</v>
      </c>
      <c r="J582" s="48" t="n">
        <f aca="false">ROUND(H582*I582,2)</f>
        <v>0</v>
      </c>
      <c r="K582" s="48"/>
      <c r="L582" s="48"/>
      <c r="M582" s="48"/>
      <c r="N582" s="51"/>
      <c r="O582" s="52" t="n">
        <f aca="false">(H582&lt;=8)*(N582+TIME(0,H582*40,0))</f>
        <v>0</v>
      </c>
      <c r="P582" s="48"/>
      <c r="Q582" s="62"/>
      <c r="R582" s="53" t="s">
        <v>31</v>
      </c>
      <c r="S582" s="53" t="s">
        <v>32</v>
      </c>
      <c r="T582" s="54" t="n">
        <f aca="false">(H582&gt;0)*1</f>
        <v>0</v>
      </c>
      <c r="U582" s="55" t="str">
        <f aca="false">$U$14</f>
        <v>*Конституційне, адміністративне та трудове право</v>
      </c>
      <c r="AD582" s="54" t="n">
        <f aca="true">IF(ISERROR(COUNTIF(OFFSET([1]Лист1!$H$12:$H$20,-10,0),B582&amp;C582&amp;D582)),0,COUNTIF(OFFSET([1]Лист1!$H$12:$H$20,-10,0),B582&amp;C582&amp;D582))</f>
        <v>9</v>
      </c>
      <c r="AE582" s="60" t="n">
        <f aca="true">IF(ISERROR(INDEX(OFFSET([1]Лист1!$A$22:$F$178,-20,0),MATCH(E582&amp;S582,[1]Лист1!$D$2:$D$178,0),5+AD582)),0,INDEX(OFFSET([1]Лист1!$A$22:$F$178,-20,0),MATCH(E582&amp;S582,[1]Лист1!$D$2:$D$178,0),5+AD582))</f>
        <v>0</v>
      </c>
    </row>
    <row r="583" s="54" customFormat="true" ht="14.3" hidden="false" customHeight="false" outlineLevel="1" collapsed="false">
      <c r="A583" s="62"/>
      <c r="B583" s="63" t="str">
        <f aca="false">IF(B582="","",B582)</f>
        <v/>
      </c>
      <c r="C583" s="64" t="str">
        <f aca="false">IF(C582="","",C582)</f>
        <v/>
      </c>
      <c r="D583" s="65" t="str">
        <f aca="false">IF(D582="","",D582)</f>
        <v/>
      </c>
      <c r="E583" s="66" t="n">
        <f aca="false">E582</f>
        <v>0</v>
      </c>
      <c r="F583" s="67" t="n">
        <f aca="false">F582</f>
        <v>0</v>
      </c>
      <c r="G583" s="77"/>
      <c r="H583" s="48"/>
      <c r="I583" s="73" t="n">
        <f aca="false">AE583</f>
        <v>0</v>
      </c>
      <c r="J583" s="48" t="n">
        <f aca="false">ROUND(H583*I583,2)</f>
        <v>0</v>
      </c>
      <c r="K583" s="48"/>
      <c r="L583" s="48"/>
      <c r="M583" s="48"/>
      <c r="N583" s="51"/>
      <c r="O583" s="52" t="n">
        <f aca="false">(H583&lt;=8)*(N583+TIME(0,H583*40,0))</f>
        <v>0</v>
      </c>
      <c r="P583" s="48"/>
      <c r="Q583" s="62"/>
      <c r="R583" s="53" t="s">
        <v>31</v>
      </c>
      <c r="S583" s="53" t="s">
        <v>32</v>
      </c>
      <c r="T583" s="54" t="n">
        <f aca="false">(H583&gt;0)*1</f>
        <v>0</v>
      </c>
      <c r="U583" s="55" t="str">
        <f aca="false">$U$14</f>
        <v>*Конституційне, адміністративне та трудове право</v>
      </c>
      <c r="AD583" s="54" t="n">
        <f aca="true">IF(ISERROR(COUNTIF(OFFSET([1]Лист1!$H$12:$H$20,-10,0),B583&amp;C583&amp;D583)),0,COUNTIF(OFFSET([1]Лист1!$H$12:$H$20,-10,0),B583&amp;C583&amp;D583))</f>
        <v>9</v>
      </c>
      <c r="AE583" s="60" t="n">
        <f aca="true">IF(ISERROR(INDEX(OFFSET([1]Лист1!$A$22:$F$178,-20,0),MATCH(E583&amp;S583,[1]Лист1!$D$2:$D$178,0),5+AD583)),0,INDEX(OFFSET([1]Лист1!$A$22:$F$178,-20,0),MATCH(E583&amp;S583,[1]Лист1!$D$2:$D$178,0),5+AD583))</f>
        <v>0</v>
      </c>
    </row>
    <row r="584" s="54" customFormat="true" ht="14.3" hidden="false" customHeight="false" outlineLevel="1" collapsed="false">
      <c r="A584" s="62"/>
      <c r="B584" s="63" t="str">
        <f aca="false">IF(B583="","",B583)</f>
        <v/>
      </c>
      <c r="C584" s="64" t="str">
        <f aca="false">IF(C583="","",C583)</f>
        <v/>
      </c>
      <c r="D584" s="65" t="str">
        <f aca="false">IF(D583="","",D583)</f>
        <v/>
      </c>
      <c r="E584" s="66" t="n">
        <f aca="false">E583</f>
        <v>0</v>
      </c>
      <c r="F584" s="67" t="n">
        <f aca="false">F583</f>
        <v>0</v>
      </c>
      <c r="G584" s="77"/>
      <c r="H584" s="48"/>
      <c r="I584" s="73" t="n">
        <f aca="false">AE584</f>
        <v>0</v>
      </c>
      <c r="J584" s="48" t="n">
        <f aca="false">ROUND(H584*I584,2)</f>
        <v>0</v>
      </c>
      <c r="K584" s="48"/>
      <c r="L584" s="48"/>
      <c r="M584" s="48"/>
      <c r="N584" s="51"/>
      <c r="O584" s="52" t="n">
        <f aca="false">(H584&lt;=8)*(N584+TIME(0,H584*40,0))</f>
        <v>0</v>
      </c>
      <c r="P584" s="48"/>
      <c r="Q584" s="62"/>
      <c r="R584" s="53" t="s">
        <v>31</v>
      </c>
      <c r="S584" s="53" t="s">
        <v>32</v>
      </c>
      <c r="T584" s="54" t="n">
        <f aca="false">(H584&gt;0)*1</f>
        <v>0</v>
      </c>
      <c r="U584" s="55" t="str">
        <f aca="false">$U$14</f>
        <v>*Конституційне, адміністративне та трудове право</v>
      </c>
      <c r="AD584" s="54" t="n">
        <f aca="true">IF(ISERROR(COUNTIF(OFFSET([1]Лист1!$H$12:$H$20,-10,0),B584&amp;C584&amp;D584)),0,COUNTIF(OFFSET([1]Лист1!$H$12:$H$20,-10,0),B584&amp;C584&amp;D584))</f>
        <v>9</v>
      </c>
      <c r="AE584" s="60" t="n">
        <f aca="true">IF(ISERROR(INDEX(OFFSET([1]Лист1!$A$22:$F$178,-20,0),MATCH(E584&amp;S584,[1]Лист1!$D$2:$D$178,0),5+AD584)),0,INDEX(OFFSET([1]Лист1!$A$22:$F$178,-20,0),MATCH(E584&amp;S584,[1]Лист1!$D$2:$D$178,0),5+AD584))</f>
        <v>0</v>
      </c>
    </row>
    <row r="585" s="54" customFormat="true" ht="14.3" hidden="false" customHeight="false" outlineLevel="1" collapsed="false">
      <c r="A585" s="62"/>
      <c r="B585" s="63" t="str">
        <f aca="false">IF(B584="","",B584)</f>
        <v/>
      </c>
      <c r="C585" s="64" t="str">
        <f aca="false">IF(C584="","",C584)</f>
        <v/>
      </c>
      <c r="D585" s="65" t="str">
        <f aca="false">IF(D584="","",D584)</f>
        <v/>
      </c>
      <c r="E585" s="66" t="n">
        <f aca="false">E584</f>
        <v>0</v>
      </c>
      <c r="F585" s="67" t="n">
        <f aca="false">F584</f>
        <v>0</v>
      </c>
      <c r="G585" s="77"/>
      <c r="H585" s="48"/>
      <c r="I585" s="73" t="n">
        <f aca="false">AE585</f>
        <v>0</v>
      </c>
      <c r="J585" s="48" t="n">
        <f aca="false">ROUND(H585*I585,2)</f>
        <v>0</v>
      </c>
      <c r="K585" s="48"/>
      <c r="L585" s="48"/>
      <c r="M585" s="48"/>
      <c r="N585" s="51"/>
      <c r="O585" s="52" t="n">
        <f aca="false">(H585&lt;=8)*(N585+TIME(0,H585*40,0))</f>
        <v>0</v>
      </c>
      <c r="P585" s="48"/>
      <c r="Q585" s="62"/>
      <c r="R585" s="53" t="s">
        <v>31</v>
      </c>
      <c r="S585" s="53" t="s">
        <v>32</v>
      </c>
      <c r="T585" s="54" t="n">
        <f aca="false">(H585&gt;0)*1</f>
        <v>0</v>
      </c>
      <c r="U585" s="55" t="str">
        <f aca="false">$U$14</f>
        <v>*Конституційне, адміністративне та трудове право</v>
      </c>
      <c r="AD585" s="54" t="n">
        <f aca="true">IF(ISERROR(COUNTIF(OFFSET([1]Лист1!$H$12:$H$20,-10,0),B585&amp;C585&amp;D585)),0,COUNTIF(OFFSET([1]Лист1!$H$12:$H$20,-10,0),B585&amp;C585&amp;D585))</f>
        <v>9</v>
      </c>
      <c r="AE585" s="60" t="n">
        <f aca="true">IF(ISERROR(INDEX(OFFSET([1]Лист1!$A$22:$F$178,-20,0),MATCH(E585&amp;S585,[1]Лист1!$D$2:$D$178,0),5+AD585)),0,INDEX(OFFSET([1]Лист1!$A$22:$F$178,-20,0),MATCH(E585&amp;S585,[1]Лист1!$D$2:$D$178,0),5+AD585))</f>
        <v>0</v>
      </c>
    </row>
    <row r="586" s="54" customFormat="true" ht="14.3" hidden="false" customHeight="false" outlineLevel="1" collapsed="false">
      <c r="A586" s="62"/>
      <c r="B586" s="63" t="str">
        <f aca="false">IF(B585="","",B585)</f>
        <v/>
      </c>
      <c r="C586" s="64" t="str">
        <f aca="false">IF(C585="","",C585)</f>
        <v/>
      </c>
      <c r="D586" s="65" t="str">
        <f aca="false">IF(D585="","",D585)</f>
        <v/>
      </c>
      <c r="E586" s="66" t="n">
        <f aca="false">E585</f>
        <v>0</v>
      </c>
      <c r="F586" s="67" t="n">
        <f aca="false">F585</f>
        <v>0</v>
      </c>
      <c r="G586" s="77"/>
      <c r="H586" s="48"/>
      <c r="I586" s="73" t="n">
        <f aca="false">AE586</f>
        <v>0</v>
      </c>
      <c r="J586" s="48" t="n">
        <f aca="false">ROUND(H586*I586,2)</f>
        <v>0</v>
      </c>
      <c r="K586" s="48"/>
      <c r="L586" s="48"/>
      <c r="M586" s="48"/>
      <c r="N586" s="51"/>
      <c r="O586" s="52" t="n">
        <f aca="false">(H586&lt;=8)*(N586+TIME(0,H586*40,0))</f>
        <v>0</v>
      </c>
      <c r="P586" s="48"/>
      <c r="Q586" s="62"/>
      <c r="R586" s="53" t="s">
        <v>31</v>
      </c>
      <c r="S586" s="53" t="s">
        <v>32</v>
      </c>
      <c r="T586" s="54" t="n">
        <f aca="false">(H586&gt;0)*1</f>
        <v>0</v>
      </c>
      <c r="U586" s="55" t="str">
        <f aca="false">$U$14</f>
        <v>*Конституційне, адміністративне та трудове право</v>
      </c>
      <c r="AD586" s="54" t="n">
        <f aca="true">IF(ISERROR(COUNTIF(OFFSET([1]Лист1!$H$12:$H$20,-10,0),B586&amp;C586&amp;D586)),0,COUNTIF(OFFSET([1]Лист1!$H$12:$H$20,-10,0),B586&amp;C586&amp;D586))</f>
        <v>9</v>
      </c>
      <c r="AE586" s="60" t="n">
        <f aca="true">IF(ISERROR(INDEX(OFFSET([1]Лист1!$A$22:$F$178,-20,0),MATCH(E586&amp;S586,[1]Лист1!$D$2:$D$178,0),5+AD586)),0,INDEX(OFFSET([1]Лист1!$A$22:$F$178,-20,0),MATCH(E586&amp;S586,[1]Лист1!$D$2:$D$178,0),5+AD586))</f>
        <v>0</v>
      </c>
    </row>
    <row r="587" s="54" customFormat="true" ht="14.95" hidden="false" customHeight="false" outlineLevel="1" collapsed="false">
      <c r="A587" s="78"/>
      <c r="B587" s="79" t="str">
        <f aca="false">IF(B586="","",B586)</f>
        <v/>
      </c>
      <c r="C587" s="80" t="str">
        <f aca="false">IF(C586="","",C586)</f>
        <v/>
      </c>
      <c r="D587" s="81" t="str">
        <f aca="false">IF(D586="","",D586)</f>
        <v/>
      </c>
      <c r="E587" s="82" t="n">
        <f aca="false">E586</f>
        <v>0</v>
      </c>
      <c r="F587" s="67" t="n">
        <f aca="false">F586</f>
        <v>0</v>
      </c>
      <c r="G587" s="77"/>
      <c r="H587" s="48"/>
      <c r="I587" s="73" t="n">
        <f aca="false">AE587</f>
        <v>0</v>
      </c>
      <c r="J587" s="48" t="n">
        <f aca="false">ROUND(H587*I587,2)</f>
        <v>0</v>
      </c>
      <c r="K587" s="48"/>
      <c r="L587" s="48"/>
      <c r="M587" s="48"/>
      <c r="N587" s="51"/>
      <c r="O587" s="52" t="n">
        <f aca="false">(H587&lt;=8)*(N587+TIME(0,H587*40,0))</f>
        <v>0</v>
      </c>
      <c r="P587" s="48"/>
      <c r="Q587" s="78"/>
      <c r="R587" s="53" t="s">
        <v>31</v>
      </c>
      <c r="S587" s="53" t="s">
        <v>32</v>
      </c>
      <c r="T587" s="54" t="n">
        <f aca="false">(H587&gt;0)*1</f>
        <v>0</v>
      </c>
      <c r="U587" s="55" t="str">
        <f aca="false">$U$14</f>
        <v>*Конституційне, адміністративне та трудове право</v>
      </c>
      <c r="AD587" s="54" t="n">
        <f aca="true">IF(ISERROR(COUNTIF(OFFSET([1]Лист1!$H$12:$H$20,-10,0),B587&amp;C587&amp;D587)),0,COUNTIF(OFFSET([1]Лист1!$H$12:$H$20,-10,0),B587&amp;C587&amp;D587))</f>
        <v>9</v>
      </c>
      <c r="AE587" s="60" t="n">
        <f aca="true">IF(ISERROR(INDEX(OFFSET([1]Лист1!$A$22:$F$178,-20,0),MATCH(E587&amp;S587,[1]Лист1!$D$2:$D$178,0),5+AD587)),0,INDEX(OFFSET([1]Лист1!$A$22:$F$178,-20,0),MATCH(E587&amp;S587,[1]Лист1!$D$2:$D$178,0),5+AD587))</f>
        <v>0</v>
      </c>
    </row>
    <row r="588" s="54" customFormat="true" ht="15.65" hidden="false" customHeight="false" outlineLevel="0" collapsed="false">
      <c r="A588" s="84"/>
      <c r="B588" s="85" t="s">
        <v>85</v>
      </c>
      <c r="C588" s="86"/>
      <c r="D588" s="86"/>
      <c r="E588" s="87"/>
      <c r="F588" s="87"/>
      <c r="G588" s="87"/>
      <c r="H588" s="88" t="n">
        <f aca="false">SUM(H548:H587)</f>
        <v>0</v>
      </c>
      <c r="I588" s="91" t="s">
        <v>86</v>
      </c>
      <c r="J588" s="90" t="n">
        <f aca="false">SUM(J548:J587)</f>
        <v>0</v>
      </c>
      <c r="K588" s="88" t="n">
        <f aca="false">J588</f>
        <v>0</v>
      </c>
      <c r="L588" s="91" t="s">
        <v>87</v>
      </c>
      <c r="M588" s="48"/>
      <c r="N588" s="84"/>
      <c r="O588" s="91"/>
      <c r="P588" s="48"/>
      <c r="Q588" s="48"/>
      <c r="R588" s="1"/>
      <c r="S588" s="4"/>
      <c r="T588" s="54" t="n">
        <f aca="false">(H588&gt;0)*1</f>
        <v>0</v>
      </c>
      <c r="U588" s="55"/>
    </row>
    <row r="589" s="54" customFormat="true" ht="21.25" hidden="false" customHeight="true" outlineLevel="0" collapsed="false">
      <c r="A589" s="41" t="n">
        <f aca="false">A548+1</f>
        <v>15</v>
      </c>
      <c r="B589" s="42"/>
      <c r="C589" s="43"/>
      <c r="D589" s="44"/>
      <c r="E589" s="41"/>
      <c r="F589" s="96"/>
      <c r="G589" s="77"/>
      <c r="H589" s="48"/>
      <c r="I589" s="73" t="n">
        <f aca="false">AE589</f>
        <v>0</v>
      </c>
      <c r="J589" s="49" t="n">
        <f aca="false">ROUND(H589*I589,2)</f>
        <v>0</v>
      </c>
      <c r="K589" s="48"/>
      <c r="L589" s="48"/>
      <c r="M589" s="50"/>
      <c r="N589" s="51"/>
      <c r="O589" s="52" t="n">
        <f aca="false">(H589&lt;=8)*(N589+TIME(0,H589*40,0))</f>
        <v>0</v>
      </c>
      <c r="P589" s="50"/>
      <c r="Q589" s="41"/>
      <c r="R589" s="53" t="s">
        <v>31</v>
      </c>
      <c r="S589" s="53" t="s">
        <v>32</v>
      </c>
      <c r="T589" s="54" t="n">
        <f aca="false">(H589&gt;0)*1</f>
        <v>0</v>
      </c>
      <c r="U589" s="55" t="str">
        <f aca="false">$U$14</f>
        <v>*Конституційне, адміністративне та трудове право</v>
      </c>
      <c r="W589" s="60"/>
      <c r="AA589" s="60"/>
      <c r="AB589" s="60"/>
      <c r="AC589" s="60"/>
      <c r="AD589" s="60" t="n">
        <f aca="true">IF(ISERROR(COUNTIF(OFFSET([1]Лист1!$H$12:$H$20,-10,0),B589&amp;C589&amp;D589)),0,COUNTIF(OFFSET([1]Лист1!$H$12:$H$20,-10,0),B589&amp;C589&amp;D589))</f>
        <v>9</v>
      </c>
      <c r="AE589" s="60" t="n">
        <f aca="true">IF(ISERROR(INDEX(OFFSET([1]Лист1!$A$22:$F$178,-20,0),MATCH(E589&amp;S589,[1]Лист1!$D$2:$D$178,0),5+AD589)),0,INDEX(OFFSET([1]Лист1!$A$22:$F$178,-20,0),MATCH(E589&amp;S589,[1]Лист1!$D$2:$D$178,0),5+AD589))</f>
        <v>0</v>
      </c>
      <c r="AF589" s="60"/>
      <c r="AG589" s="60"/>
      <c r="AH589" s="60"/>
      <c r="AI589" s="60"/>
    </row>
    <row r="590" s="54" customFormat="true" ht="14.3" hidden="false" customHeight="false" outlineLevel="1" collapsed="false">
      <c r="A590" s="62"/>
      <c r="B590" s="63" t="str">
        <f aca="false">IF(B589="","",B589)</f>
        <v/>
      </c>
      <c r="C590" s="64" t="str">
        <f aca="false">IF(C589="","",C589)</f>
        <v/>
      </c>
      <c r="D590" s="65" t="str">
        <f aca="false">IF(D589="","",D589)</f>
        <v/>
      </c>
      <c r="E590" s="66" t="n">
        <f aca="false">E589</f>
        <v>0</v>
      </c>
      <c r="F590" s="67" t="n">
        <f aca="false">F589</f>
        <v>0</v>
      </c>
      <c r="G590" s="77"/>
      <c r="H590" s="48"/>
      <c r="I590" s="73" t="n">
        <f aca="false">AE590</f>
        <v>0</v>
      </c>
      <c r="J590" s="49" t="n">
        <f aca="false">ROUND(H590*I590,2)</f>
        <v>0</v>
      </c>
      <c r="K590" s="48"/>
      <c r="L590" s="48"/>
      <c r="M590" s="48"/>
      <c r="N590" s="51"/>
      <c r="O590" s="52" t="n">
        <f aca="false">(H590&lt;=8)*(N590+TIME(0,H590*40,0))</f>
        <v>0</v>
      </c>
      <c r="P590" s="48"/>
      <c r="Q590" s="62"/>
      <c r="R590" s="53" t="s">
        <v>31</v>
      </c>
      <c r="S590" s="53" t="s">
        <v>32</v>
      </c>
      <c r="T590" s="54" t="n">
        <f aca="false">(H590&gt;0)*1</f>
        <v>0</v>
      </c>
      <c r="U590" s="55" t="str">
        <f aca="false">$U$14</f>
        <v>*Конституційне, адміністративне та трудове право</v>
      </c>
      <c r="W590" s="60"/>
      <c r="AA590" s="60"/>
      <c r="AB590" s="60"/>
      <c r="AC590" s="60"/>
      <c r="AD590" s="60" t="n">
        <f aca="true">IF(ISERROR(COUNTIF(OFFSET([1]Лист1!$H$12:$H$20,-10,0),B590&amp;C590&amp;D590)),0,COUNTIF(OFFSET([1]Лист1!$H$12:$H$20,-10,0),B590&amp;C590&amp;D590))</f>
        <v>9</v>
      </c>
      <c r="AE590" s="60" t="n">
        <f aca="true">IF(ISERROR(INDEX(OFFSET([1]Лист1!$A$22:$F$178,-20,0),MATCH(E590&amp;S590,[1]Лист1!$D$2:$D$178,0),5+AD590)),0,INDEX(OFFSET([1]Лист1!$A$22:$F$178,-20,0),MATCH(E590&amp;S590,[1]Лист1!$D$2:$D$178,0),5+AD590))</f>
        <v>0</v>
      </c>
      <c r="AF590" s="60"/>
      <c r="AG590" s="60"/>
      <c r="AH590" s="60"/>
      <c r="AI590" s="60"/>
    </row>
    <row r="591" s="54" customFormat="true" ht="14.3" hidden="false" customHeight="false" outlineLevel="1" collapsed="false">
      <c r="A591" s="62"/>
      <c r="B591" s="63" t="str">
        <f aca="false">IF(B590="","",B590)</f>
        <v/>
      </c>
      <c r="C591" s="64" t="str">
        <f aca="false">IF(C590="","",C590)</f>
        <v/>
      </c>
      <c r="D591" s="65" t="str">
        <f aca="false">IF(D590="","",D590)</f>
        <v/>
      </c>
      <c r="E591" s="66" t="n">
        <f aca="false">E590</f>
        <v>0</v>
      </c>
      <c r="F591" s="67" t="n">
        <f aca="false">F590</f>
        <v>0</v>
      </c>
      <c r="G591" s="77"/>
      <c r="H591" s="48"/>
      <c r="I591" s="73" t="n">
        <f aca="false">AE591</f>
        <v>0</v>
      </c>
      <c r="J591" s="49" t="n">
        <f aca="false">ROUND(H591*I591,2)</f>
        <v>0</v>
      </c>
      <c r="K591" s="48"/>
      <c r="L591" s="48"/>
      <c r="M591" s="48"/>
      <c r="N591" s="51"/>
      <c r="O591" s="52" t="n">
        <f aca="false">(H591&lt;=8)*(N591+TIME(0,H591*40,0))</f>
        <v>0</v>
      </c>
      <c r="P591" s="48"/>
      <c r="Q591" s="62"/>
      <c r="R591" s="53" t="s">
        <v>31</v>
      </c>
      <c r="S591" s="53" t="s">
        <v>32</v>
      </c>
      <c r="T591" s="54" t="n">
        <f aca="false">(H591&gt;0)*1</f>
        <v>0</v>
      </c>
      <c r="U591" s="55" t="str">
        <f aca="false">$U$14</f>
        <v>*Конституційне, адміністративне та трудове право</v>
      </c>
      <c r="W591" s="60"/>
      <c r="AA591" s="60"/>
      <c r="AB591" s="60"/>
      <c r="AC591" s="60"/>
      <c r="AD591" s="60" t="n">
        <f aca="true">IF(ISERROR(COUNTIF(OFFSET([1]Лист1!$H$12:$H$20,-10,0),B591&amp;C591&amp;D591)),0,COUNTIF(OFFSET([1]Лист1!$H$12:$H$20,-10,0),B591&amp;C591&amp;D591))</f>
        <v>9</v>
      </c>
      <c r="AE591" s="60" t="n">
        <f aca="true">IF(ISERROR(INDEX(OFFSET([1]Лист1!$A$22:$F$178,-20,0),MATCH(E591&amp;S591,[1]Лист1!$D$2:$D$178,0),5+AD591)),0,INDEX(OFFSET([1]Лист1!$A$22:$F$178,-20,0),MATCH(E591&amp;S591,[1]Лист1!$D$2:$D$178,0),5+AD591))</f>
        <v>0</v>
      </c>
      <c r="AF591" s="60"/>
      <c r="AG591" s="60"/>
      <c r="AH591" s="60"/>
      <c r="AI591" s="60"/>
    </row>
    <row r="592" s="54" customFormat="true" ht="14.3" hidden="false" customHeight="false" outlineLevel="1" collapsed="false">
      <c r="A592" s="62"/>
      <c r="B592" s="63" t="str">
        <f aca="false">IF(B591="","",B591)</f>
        <v/>
      </c>
      <c r="C592" s="64" t="str">
        <f aca="false">IF(C591="","",C591)</f>
        <v/>
      </c>
      <c r="D592" s="65" t="str">
        <f aca="false">IF(D591="","",D591)</f>
        <v/>
      </c>
      <c r="E592" s="66" t="n">
        <f aca="false">E591</f>
        <v>0</v>
      </c>
      <c r="F592" s="67" t="n">
        <f aca="false">F591</f>
        <v>0</v>
      </c>
      <c r="G592" s="77"/>
      <c r="H592" s="48"/>
      <c r="I592" s="73" t="n">
        <f aca="false">AE592</f>
        <v>0</v>
      </c>
      <c r="J592" s="48" t="n">
        <f aca="false">ROUND(H592*I592,2)</f>
        <v>0</v>
      </c>
      <c r="K592" s="48"/>
      <c r="L592" s="48"/>
      <c r="M592" s="48"/>
      <c r="N592" s="51"/>
      <c r="O592" s="52" t="n">
        <f aca="false">(H592&lt;=8)*(N592+TIME(0,H592*40,0))</f>
        <v>0</v>
      </c>
      <c r="P592" s="48"/>
      <c r="Q592" s="62"/>
      <c r="R592" s="53" t="s">
        <v>31</v>
      </c>
      <c r="S592" s="53" t="s">
        <v>32</v>
      </c>
      <c r="T592" s="54" t="n">
        <f aca="false">(H592&gt;0)*1</f>
        <v>0</v>
      </c>
      <c r="U592" s="55" t="str">
        <f aca="false">$U$14</f>
        <v>*Конституційне, адміністративне та трудове право</v>
      </c>
      <c r="W592" s="60"/>
      <c r="X592" s="60"/>
      <c r="Y592" s="60"/>
      <c r="AA592" s="60"/>
      <c r="AB592" s="60"/>
      <c r="AC592" s="60"/>
      <c r="AD592" s="60" t="n">
        <f aca="true">IF(ISERROR(COUNTIF(OFFSET([1]Лист1!$H$12:$H$20,-10,0),B592&amp;C592&amp;D592)),0,COUNTIF(OFFSET([1]Лист1!$H$12:$H$20,-10,0),B592&amp;C592&amp;D592))</f>
        <v>9</v>
      </c>
      <c r="AE592" s="60" t="n">
        <f aca="true">IF(ISERROR(INDEX(OFFSET([1]Лист1!$A$22:$F$178,-20,0),MATCH(E592&amp;S592,[1]Лист1!$D$2:$D$178,0),5+AD592)),0,INDEX(OFFSET([1]Лист1!$A$22:$F$178,-20,0),MATCH(E592&amp;S592,[1]Лист1!$D$2:$D$178,0),5+AD592))</f>
        <v>0</v>
      </c>
      <c r="AF592" s="60"/>
      <c r="AG592" s="60"/>
      <c r="AH592" s="60"/>
      <c r="AI592" s="60"/>
    </row>
    <row r="593" s="54" customFormat="true" ht="14.3" hidden="false" customHeight="false" outlineLevel="1" collapsed="false">
      <c r="A593" s="62"/>
      <c r="B593" s="63" t="str">
        <f aca="false">IF(B592="","",B592)</f>
        <v/>
      </c>
      <c r="C593" s="64" t="str">
        <f aca="false">IF(C592="","",C592)</f>
        <v/>
      </c>
      <c r="D593" s="65" t="str">
        <f aca="false">IF(D592="","",D592)</f>
        <v/>
      </c>
      <c r="E593" s="66" t="n">
        <f aca="false">E592</f>
        <v>0</v>
      </c>
      <c r="F593" s="67" t="n">
        <f aca="false">F592</f>
        <v>0</v>
      </c>
      <c r="G593" s="77"/>
      <c r="H593" s="48"/>
      <c r="I593" s="73" t="n">
        <f aca="false">AE593</f>
        <v>0</v>
      </c>
      <c r="J593" s="48" t="n">
        <f aca="false">ROUND(H593*I593,2)</f>
        <v>0</v>
      </c>
      <c r="K593" s="48"/>
      <c r="L593" s="48"/>
      <c r="M593" s="48"/>
      <c r="N593" s="51"/>
      <c r="O593" s="52" t="n">
        <f aca="false">(H593&lt;=8)*(N593+TIME(0,H593*40,0))</f>
        <v>0</v>
      </c>
      <c r="P593" s="48"/>
      <c r="Q593" s="62"/>
      <c r="R593" s="53" t="s">
        <v>31</v>
      </c>
      <c r="S593" s="53" t="s">
        <v>32</v>
      </c>
      <c r="T593" s="54" t="n">
        <f aca="false">(H593&gt;0)*1</f>
        <v>0</v>
      </c>
      <c r="U593" s="55" t="str">
        <f aca="false">$U$14</f>
        <v>*Конституційне, адміністративне та трудове право</v>
      </c>
      <c r="W593" s="60"/>
      <c r="X593" s="60"/>
      <c r="Y593" s="60"/>
      <c r="AA593" s="60"/>
      <c r="AB593" s="60"/>
      <c r="AC593" s="60"/>
      <c r="AD593" s="60" t="n">
        <f aca="true">IF(ISERROR(COUNTIF(OFFSET([1]Лист1!$H$12:$H$20,-10,0),B593&amp;C593&amp;D593)),0,COUNTIF(OFFSET([1]Лист1!$H$12:$H$20,-10,0),B593&amp;C593&amp;D593))</f>
        <v>9</v>
      </c>
      <c r="AE593" s="60" t="n">
        <f aca="true">IF(ISERROR(INDEX(OFFSET([1]Лист1!$A$22:$F$178,-20,0),MATCH(E593&amp;S593,[1]Лист1!$D$2:$D$178,0),5+AD593)),0,INDEX(OFFSET([1]Лист1!$A$22:$F$178,-20,0),MATCH(E593&amp;S593,[1]Лист1!$D$2:$D$178,0),5+AD593))</f>
        <v>0</v>
      </c>
      <c r="AF593" s="60"/>
      <c r="AG593" s="60"/>
      <c r="AH593" s="60"/>
      <c r="AI593" s="60"/>
    </row>
    <row r="594" s="54" customFormat="true" ht="14.3" hidden="false" customHeight="false" outlineLevel="1" collapsed="false">
      <c r="A594" s="62"/>
      <c r="B594" s="63" t="str">
        <f aca="false">IF(B593="","",B593)</f>
        <v/>
      </c>
      <c r="C594" s="64" t="str">
        <f aca="false">IF(C593="","",C593)</f>
        <v/>
      </c>
      <c r="D594" s="65" t="str">
        <f aca="false">IF(D593="","",D593)</f>
        <v/>
      </c>
      <c r="E594" s="66" t="n">
        <f aca="false">E593</f>
        <v>0</v>
      </c>
      <c r="F594" s="67" t="n">
        <f aca="false">F593</f>
        <v>0</v>
      </c>
      <c r="G594" s="77"/>
      <c r="H594" s="48"/>
      <c r="I594" s="73" t="n">
        <f aca="false">AE594</f>
        <v>0</v>
      </c>
      <c r="J594" s="48" t="n">
        <f aca="false">ROUND(H594*I594,2)</f>
        <v>0</v>
      </c>
      <c r="K594" s="48"/>
      <c r="L594" s="48"/>
      <c r="M594" s="48"/>
      <c r="N594" s="51"/>
      <c r="O594" s="52" t="n">
        <f aca="false">(H594&lt;=8)*(N594+TIME(0,H594*40,0))</f>
        <v>0</v>
      </c>
      <c r="P594" s="48"/>
      <c r="Q594" s="62"/>
      <c r="R594" s="53" t="s">
        <v>31</v>
      </c>
      <c r="S594" s="53" t="s">
        <v>32</v>
      </c>
      <c r="T594" s="54" t="n">
        <f aca="false">(H594&gt;0)*1</f>
        <v>0</v>
      </c>
      <c r="U594" s="55" t="str">
        <f aca="false">$U$14</f>
        <v>*Конституційне, адміністративне та трудове право</v>
      </c>
      <c r="W594" s="60"/>
      <c r="X594" s="60"/>
      <c r="Y594" s="60"/>
      <c r="AA594" s="60"/>
      <c r="AB594" s="60"/>
      <c r="AC594" s="60"/>
      <c r="AD594" s="60" t="n">
        <f aca="true">IF(ISERROR(COUNTIF(OFFSET([1]Лист1!$H$12:$H$20,-10,0),B594&amp;C594&amp;D594)),0,COUNTIF(OFFSET([1]Лист1!$H$12:$H$20,-10,0),B594&amp;C594&amp;D594))</f>
        <v>9</v>
      </c>
      <c r="AE594" s="60" t="n">
        <f aca="true">IF(ISERROR(INDEX(OFFSET([1]Лист1!$A$22:$F$178,-20,0),MATCH(E594&amp;S594,[1]Лист1!$D$2:$D$178,0),5+AD594)),0,INDEX(OFFSET([1]Лист1!$A$22:$F$178,-20,0),MATCH(E594&amp;S594,[1]Лист1!$D$2:$D$178,0),5+AD594))</f>
        <v>0</v>
      </c>
      <c r="AF594" s="60"/>
      <c r="AG594" s="60"/>
      <c r="AH594" s="60"/>
      <c r="AI594" s="60"/>
    </row>
    <row r="595" s="54" customFormat="true" ht="14.3" hidden="false" customHeight="false" outlineLevel="1" collapsed="false">
      <c r="A595" s="62"/>
      <c r="B595" s="63" t="str">
        <f aca="false">IF(B594="","",B594)</f>
        <v/>
      </c>
      <c r="C595" s="64" t="str">
        <f aca="false">IF(C594="","",C594)</f>
        <v/>
      </c>
      <c r="D595" s="65" t="str">
        <f aca="false">IF(D594="","",D594)</f>
        <v/>
      </c>
      <c r="E595" s="66" t="n">
        <f aca="false">E594</f>
        <v>0</v>
      </c>
      <c r="F595" s="67" t="n">
        <f aca="false">F594</f>
        <v>0</v>
      </c>
      <c r="G595" s="77"/>
      <c r="H595" s="48"/>
      <c r="I595" s="73" t="n">
        <f aca="false">AE595</f>
        <v>0</v>
      </c>
      <c r="J595" s="48" t="n">
        <f aca="false">ROUND(H595*I595,2)</f>
        <v>0</v>
      </c>
      <c r="K595" s="48"/>
      <c r="L595" s="48"/>
      <c r="M595" s="48"/>
      <c r="N595" s="51"/>
      <c r="O595" s="52" t="n">
        <f aca="false">(H595&lt;=8)*(N595+TIME(0,H595*40,0))</f>
        <v>0</v>
      </c>
      <c r="P595" s="48"/>
      <c r="Q595" s="62"/>
      <c r="R595" s="53" t="s">
        <v>31</v>
      </c>
      <c r="S595" s="53" t="s">
        <v>32</v>
      </c>
      <c r="T595" s="54" t="n">
        <f aca="false">(H595&gt;0)*1</f>
        <v>0</v>
      </c>
      <c r="U595" s="55" t="str">
        <f aca="false">$U$14</f>
        <v>*Конституційне, адміністративне та трудове право</v>
      </c>
      <c r="W595" s="60"/>
      <c r="X595" s="60"/>
      <c r="Y595" s="60"/>
      <c r="AA595" s="60"/>
      <c r="AB595" s="60"/>
      <c r="AC595" s="60"/>
      <c r="AD595" s="60" t="n">
        <f aca="true">IF(ISERROR(COUNTIF(OFFSET([1]Лист1!$H$12:$H$20,-10,0),B595&amp;C595&amp;D595)),0,COUNTIF(OFFSET([1]Лист1!$H$12:$H$20,-10,0),B595&amp;C595&amp;D595))</f>
        <v>9</v>
      </c>
      <c r="AE595" s="60" t="n">
        <f aca="true">IF(ISERROR(INDEX(OFFSET([1]Лист1!$A$22:$F$178,-20,0),MATCH(E595&amp;S595,[1]Лист1!$D$2:$D$178,0),5+AD595)),0,INDEX(OFFSET([1]Лист1!$A$22:$F$178,-20,0),MATCH(E595&amp;S595,[1]Лист1!$D$2:$D$178,0),5+AD595))</f>
        <v>0</v>
      </c>
      <c r="AF595" s="60"/>
      <c r="AG595" s="60"/>
      <c r="AH595" s="60"/>
      <c r="AI595" s="60"/>
    </row>
    <row r="596" s="54" customFormat="true" ht="14.3" hidden="false" customHeight="false" outlineLevel="1" collapsed="false">
      <c r="A596" s="62"/>
      <c r="B596" s="63" t="str">
        <f aca="false">IF(B595="","",B595)</f>
        <v/>
      </c>
      <c r="C596" s="64" t="str">
        <f aca="false">IF(C595="","",C595)</f>
        <v/>
      </c>
      <c r="D596" s="65" t="str">
        <f aca="false">IF(D595="","",D595)</f>
        <v/>
      </c>
      <c r="E596" s="66" t="n">
        <f aca="false">E595</f>
        <v>0</v>
      </c>
      <c r="F596" s="67" t="n">
        <f aca="false">F595</f>
        <v>0</v>
      </c>
      <c r="G596" s="77"/>
      <c r="H596" s="48"/>
      <c r="I596" s="73" t="n">
        <f aca="false">AE596</f>
        <v>0</v>
      </c>
      <c r="J596" s="48" t="n">
        <f aca="false">ROUND(H596*I596,2)</f>
        <v>0</v>
      </c>
      <c r="K596" s="48"/>
      <c r="L596" s="48"/>
      <c r="M596" s="48"/>
      <c r="N596" s="51"/>
      <c r="O596" s="52" t="n">
        <f aca="false">(H596&lt;=8)*(N596+TIME(0,H596*40,0))</f>
        <v>0</v>
      </c>
      <c r="P596" s="48"/>
      <c r="Q596" s="62"/>
      <c r="R596" s="53" t="s">
        <v>31</v>
      </c>
      <c r="S596" s="53" t="s">
        <v>32</v>
      </c>
      <c r="T596" s="54" t="n">
        <f aca="false">(H596&gt;0)*1</f>
        <v>0</v>
      </c>
      <c r="U596" s="55" t="str">
        <f aca="false">$U$14</f>
        <v>*Конституційне, адміністративне та трудове право</v>
      </c>
      <c r="W596" s="60"/>
      <c r="X596" s="60"/>
      <c r="Y596" s="60"/>
      <c r="AA596" s="60"/>
      <c r="AB596" s="60"/>
      <c r="AC596" s="60"/>
      <c r="AD596" s="60" t="n">
        <f aca="true">IF(ISERROR(COUNTIF(OFFSET([1]Лист1!$H$12:$H$20,-10,0),B596&amp;C596&amp;D596)),0,COUNTIF(OFFSET([1]Лист1!$H$12:$H$20,-10,0),B596&amp;C596&amp;D596))</f>
        <v>9</v>
      </c>
      <c r="AE596" s="60" t="n">
        <f aca="true">IF(ISERROR(INDEX(OFFSET([1]Лист1!$A$22:$F$178,-20,0),MATCH(E596&amp;S596,[1]Лист1!$D$2:$D$178,0),5+AD596)),0,INDEX(OFFSET([1]Лист1!$A$22:$F$178,-20,0),MATCH(E596&amp;S596,[1]Лист1!$D$2:$D$178,0),5+AD596))</f>
        <v>0</v>
      </c>
      <c r="AF596" s="60"/>
      <c r="AG596" s="60"/>
      <c r="AH596" s="60"/>
      <c r="AI596" s="60"/>
    </row>
    <row r="597" s="54" customFormat="true" ht="14.3" hidden="false" customHeight="false" outlineLevel="1" collapsed="false">
      <c r="A597" s="62"/>
      <c r="B597" s="63" t="str">
        <f aca="false">IF(B596="","",B596)</f>
        <v/>
      </c>
      <c r="C597" s="64" t="str">
        <f aca="false">IF(C596="","",C596)</f>
        <v/>
      </c>
      <c r="D597" s="65" t="str">
        <f aca="false">IF(D596="","",D596)</f>
        <v/>
      </c>
      <c r="E597" s="66" t="n">
        <f aca="false">E596</f>
        <v>0</v>
      </c>
      <c r="F597" s="67" t="n">
        <f aca="false">F596</f>
        <v>0</v>
      </c>
      <c r="G597" s="77"/>
      <c r="H597" s="48"/>
      <c r="I597" s="73" t="n">
        <f aca="false">AE597</f>
        <v>0</v>
      </c>
      <c r="J597" s="48" t="n">
        <f aca="false">ROUND(H597*I597,2)</f>
        <v>0</v>
      </c>
      <c r="K597" s="48"/>
      <c r="L597" s="48"/>
      <c r="M597" s="48"/>
      <c r="N597" s="51"/>
      <c r="O597" s="52" t="n">
        <f aca="false">(H597&lt;=8)*(N597+TIME(0,H597*40,0))</f>
        <v>0</v>
      </c>
      <c r="P597" s="48"/>
      <c r="Q597" s="62"/>
      <c r="R597" s="53" t="s">
        <v>31</v>
      </c>
      <c r="S597" s="53" t="s">
        <v>32</v>
      </c>
      <c r="T597" s="54" t="n">
        <f aca="false">(H597&gt;0)*1</f>
        <v>0</v>
      </c>
      <c r="U597" s="55" t="str">
        <f aca="false">$U$14</f>
        <v>*Конституційне, адміністративне та трудове право</v>
      </c>
      <c r="W597" s="60"/>
      <c r="X597" s="60"/>
      <c r="Y597" s="60"/>
      <c r="AA597" s="60"/>
      <c r="AB597" s="60"/>
      <c r="AC597" s="60"/>
      <c r="AD597" s="60" t="n">
        <f aca="true">IF(ISERROR(COUNTIF(OFFSET([1]Лист1!$H$12:$H$20,-10,0),B597&amp;C597&amp;D597)),0,COUNTIF(OFFSET([1]Лист1!$H$12:$H$20,-10,0),B597&amp;C597&amp;D597))</f>
        <v>9</v>
      </c>
      <c r="AE597" s="60" t="n">
        <f aca="true">IF(ISERROR(INDEX(OFFSET([1]Лист1!$A$22:$F$178,-20,0),MATCH(E597&amp;S597,[1]Лист1!$D$2:$D$178,0),5+AD597)),0,INDEX(OFFSET([1]Лист1!$A$22:$F$178,-20,0),MATCH(E597&amp;S597,[1]Лист1!$D$2:$D$178,0),5+AD597))</f>
        <v>0</v>
      </c>
      <c r="AF597" s="60"/>
      <c r="AG597" s="60"/>
      <c r="AH597" s="60"/>
      <c r="AI597" s="60"/>
    </row>
    <row r="598" s="54" customFormat="true" ht="14.3" hidden="false" customHeight="false" outlineLevel="1" collapsed="false">
      <c r="A598" s="62"/>
      <c r="B598" s="63" t="str">
        <f aca="false">IF(B597="","",B597)</f>
        <v/>
      </c>
      <c r="C598" s="64" t="str">
        <f aca="false">IF(C597="","",C597)</f>
        <v/>
      </c>
      <c r="D598" s="65" t="str">
        <f aca="false">IF(D597="","",D597)</f>
        <v/>
      </c>
      <c r="E598" s="66" t="n">
        <f aca="false">E597</f>
        <v>0</v>
      </c>
      <c r="F598" s="67" t="n">
        <f aca="false">F597</f>
        <v>0</v>
      </c>
      <c r="G598" s="77"/>
      <c r="H598" s="48"/>
      <c r="I598" s="73" t="n">
        <f aca="false">AE598</f>
        <v>0</v>
      </c>
      <c r="J598" s="48" t="n">
        <f aca="false">ROUND(H598*I598,2)</f>
        <v>0</v>
      </c>
      <c r="K598" s="48"/>
      <c r="L598" s="48"/>
      <c r="M598" s="48"/>
      <c r="N598" s="51"/>
      <c r="O598" s="52" t="n">
        <f aca="false">(H598&lt;=8)*(N598+TIME(0,H598*40,0))</f>
        <v>0</v>
      </c>
      <c r="P598" s="48"/>
      <c r="Q598" s="62"/>
      <c r="R598" s="53" t="s">
        <v>31</v>
      </c>
      <c r="S598" s="53" t="s">
        <v>32</v>
      </c>
      <c r="T598" s="54" t="n">
        <f aca="false">(H598&gt;0)*1</f>
        <v>0</v>
      </c>
      <c r="U598" s="55" t="str">
        <f aca="false">$U$14</f>
        <v>*Конституційне, адміністративне та трудове право</v>
      </c>
      <c r="W598" s="60"/>
      <c r="X598" s="60"/>
      <c r="Y598" s="60"/>
      <c r="AA598" s="60"/>
      <c r="AB598" s="60"/>
      <c r="AC598" s="60"/>
      <c r="AD598" s="60" t="n">
        <f aca="true">IF(ISERROR(COUNTIF(OFFSET([1]Лист1!$H$12:$H$20,-10,0),B598&amp;C598&amp;D598)),0,COUNTIF(OFFSET([1]Лист1!$H$12:$H$20,-10,0),B598&amp;C598&amp;D598))</f>
        <v>9</v>
      </c>
      <c r="AE598" s="60" t="n">
        <f aca="true">IF(ISERROR(INDEX(OFFSET([1]Лист1!$A$22:$F$178,-20,0),MATCH(E598&amp;S598,[1]Лист1!$D$2:$D$178,0),5+AD598)),0,INDEX(OFFSET([1]Лист1!$A$22:$F$178,-20,0),MATCH(E598&amp;S598,[1]Лист1!$D$2:$D$178,0),5+AD598))</f>
        <v>0</v>
      </c>
      <c r="AF598" s="60"/>
      <c r="AG598" s="60"/>
      <c r="AH598" s="60"/>
      <c r="AI598" s="60"/>
    </row>
    <row r="599" s="54" customFormat="true" ht="14.3" hidden="false" customHeight="false" outlineLevel="1" collapsed="false">
      <c r="A599" s="62"/>
      <c r="B599" s="63" t="str">
        <f aca="false">IF(B598="","",B598)</f>
        <v/>
      </c>
      <c r="C599" s="64" t="str">
        <f aca="false">IF(C598="","",C598)</f>
        <v/>
      </c>
      <c r="D599" s="65" t="str">
        <f aca="false">IF(D598="","",D598)</f>
        <v/>
      </c>
      <c r="E599" s="66" t="n">
        <f aca="false">E598</f>
        <v>0</v>
      </c>
      <c r="F599" s="67" t="n">
        <f aca="false">F598</f>
        <v>0</v>
      </c>
      <c r="G599" s="77"/>
      <c r="H599" s="48"/>
      <c r="I599" s="73" t="n">
        <f aca="false">AE599</f>
        <v>0</v>
      </c>
      <c r="J599" s="48" t="n">
        <f aca="false">ROUND(H599*I599,2)</f>
        <v>0</v>
      </c>
      <c r="K599" s="48"/>
      <c r="L599" s="48"/>
      <c r="M599" s="48"/>
      <c r="N599" s="51"/>
      <c r="O599" s="52" t="n">
        <f aca="false">(H599&lt;=8)*(N599+TIME(0,H599*40,0))</f>
        <v>0</v>
      </c>
      <c r="P599" s="48"/>
      <c r="Q599" s="62"/>
      <c r="R599" s="53" t="s">
        <v>31</v>
      </c>
      <c r="S599" s="53" t="s">
        <v>32</v>
      </c>
      <c r="T599" s="54" t="n">
        <f aca="false">(H599&gt;0)*1</f>
        <v>0</v>
      </c>
      <c r="U599" s="55" t="str">
        <f aca="false">$U$14</f>
        <v>*Конституційне, адміністративне та трудове право</v>
      </c>
      <c r="W599" s="60"/>
      <c r="X599" s="60"/>
      <c r="Y599" s="60"/>
      <c r="AA599" s="60"/>
      <c r="AB599" s="60"/>
      <c r="AC599" s="60"/>
      <c r="AD599" s="60" t="n">
        <f aca="true">IF(ISERROR(COUNTIF(OFFSET([1]Лист1!$H$12:$H$20,-10,0),B599&amp;C599&amp;D599)),0,COUNTIF(OFFSET([1]Лист1!$H$12:$H$20,-10,0),B599&amp;C599&amp;D599))</f>
        <v>9</v>
      </c>
      <c r="AE599" s="60" t="n">
        <f aca="true">IF(ISERROR(INDEX(OFFSET([1]Лист1!$A$22:$F$178,-20,0),MATCH(E599&amp;S599,[1]Лист1!$D$2:$D$178,0),5+AD599)),0,INDEX(OFFSET([1]Лист1!$A$22:$F$178,-20,0),MATCH(E599&amp;S599,[1]Лист1!$D$2:$D$178,0),5+AD599))</f>
        <v>0</v>
      </c>
      <c r="AF599" s="60"/>
      <c r="AG599" s="60"/>
      <c r="AH599" s="60"/>
      <c r="AI599" s="60"/>
    </row>
    <row r="600" s="54" customFormat="true" ht="14.3" hidden="false" customHeight="false" outlineLevel="1" collapsed="false">
      <c r="A600" s="62"/>
      <c r="B600" s="63" t="str">
        <f aca="false">IF(B599="","",B599)</f>
        <v/>
      </c>
      <c r="C600" s="64" t="str">
        <f aca="false">IF(C599="","",C599)</f>
        <v/>
      </c>
      <c r="D600" s="65" t="str">
        <f aca="false">IF(D599="","",D599)</f>
        <v/>
      </c>
      <c r="E600" s="66" t="n">
        <f aca="false">E599</f>
        <v>0</v>
      </c>
      <c r="F600" s="67" t="n">
        <f aca="false">F599</f>
        <v>0</v>
      </c>
      <c r="G600" s="77"/>
      <c r="H600" s="48"/>
      <c r="I600" s="73" t="n">
        <f aca="false">AE600</f>
        <v>0</v>
      </c>
      <c r="J600" s="48" t="n">
        <f aca="false">ROUND(H600*I600,2)</f>
        <v>0</v>
      </c>
      <c r="K600" s="48"/>
      <c r="L600" s="48"/>
      <c r="M600" s="48"/>
      <c r="N600" s="51"/>
      <c r="O600" s="52" t="n">
        <f aca="false">(H600&lt;=8)*(N600+TIME(0,H600*40,0))</f>
        <v>0</v>
      </c>
      <c r="P600" s="48"/>
      <c r="Q600" s="62"/>
      <c r="R600" s="53" t="s">
        <v>31</v>
      </c>
      <c r="S600" s="53" t="s">
        <v>32</v>
      </c>
      <c r="T600" s="54" t="n">
        <f aca="false">(H600&gt;0)*1</f>
        <v>0</v>
      </c>
      <c r="U600" s="55" t="str">
        <f aca="false">$U$14</f>
        <v>*Конституційне, адміністративне та трудове право</v>
      </c>
      <c r="W600" s="60"/>
      <c r="X600" s="60"/>
      <c r="Y600" s="60"/>
      <c r="AA600" s="60"/>
      <c r="AB600" s="60"/>
      <c r="AC600" s="60"/>
      <c r="AD600" s="60" t="n">
        <f aca="true">IF(ISERROR(COUNTIF(OFFSET([1]Лист1!$H$12:$H$20,-10,0),B600&amp;C600&amp;D600)),0,COUNTIF(OFFSET([1]Лист1!$H$12:$H$20,-10,0),B600&amp;C600&amp;D600))</f>
        <v>9</v>
      </c>
      <c r="AE600" s="60" t="n">
        <f aca="true">IF(ISERROR(INDEX(OFFSET([1]Лист1!$A$22:$F$178,-20,0),MATCH(E600&amp;S600,[1]Лист1!$D$2:$D$178,0),5+AD600)),0,INDEX(OFFSET([1]Лист1!$A$22:$F$178,-20,0),MATCH(E600&amp;S600,[1]Лист1!$D$2:$D$178,0),5+AD600))</f>
        <v>0</v>
      </c>
      <c r="AF600" s="60"/>
      <c r="AG600" s="60"/>
      <c r="AH600" s="60"/>
      <c r="AI600" s="60"/>
    </row>
    <row r="601" s="54" customFormat="true" ht="14.3" hidden="false" customHeight="false" outlineLevel="1" collapsed="false">
      <c r="A601" s="62"/>
      <c r="B601" s="63" t="str">
        <f aca="false">IF(B600="","",B600)</f>
        <v/>
      </c>
      <c r="C601" s="64" t="str">
        <f aca="false">IF(C600="","",C600)</f>
        <v/>
      </c>
      <c r="D601" s="65" t="str">
        <f aca="false">IF(D600="","",D600)</f>
        <v/>
      </c>
      <c r="E601" s="66" t="n">
        <f aca="false">E600</f>
        <v>0</v>
      </c>
      <c r="F601" s="67" t="n">
        <f aca="false">F600</f>
        <v>0</v>
      </c>
      <c r="G601" s="77"/>
      <c r="H601" s="48"/>
      <c r="I601" s="73" t="n">
        <f aca="false">AE601</f>
        <v>0</v>
      </c>
      <c r="J601" s="48" t="n">
        <f aca="false">ROUND(H601*I601,2)</f>
        <v>0</v>
      </c>
      <c r="K601" s="48"/>
      <c r="L601" s="48"/>
      <c r="M601" s="48"/>
      <c r="N601" s="51"/>
      <c r="O601" s="52" t="n">
        <f aca="false">(H601&lt;=8)*(N601+TIME(0,H601*40,0))</f>
        <v>0</v>
      </c>
      <c r="P601" s="48"/>
      <c r="Q601" s="62"/>
      <c r="R601" s="53" t="s">
        <v>31</v>
      </c>
      <c r="S601" s="53" t="s">
        <v>32</v>
      </c>
      <c r="T601" s="54" t="n">
        <f aca="false">(H601&gt;0)*1</f>
        <v>0</v>
      </c>
      <c r="U601" s="55" t="str">
        <f aca="false">$U$14</f>
        <v>*Конституційне, адміністративне та трудове право</v>
      </c>
      <c r="W601" s="60"/>
      <c r="X601" s="60"/>
      <c r="Y601" s="60"/>
      <c r="Z601" s="60"/>
      <c r="AA601" s="60"/>
      <c r="AB601" s="60"/>
      <c r="AC601" s="60"/>
      <c r="AD601" s="60" t="n">
        <f aca="true">IF(ISERROR(COUNTIF(OFFSET([1]Лист1!$H$12:$H$20,-10,0),B601&amp;C601&amp;D601)),0,COUNTIF(OFFSET([1]Лист1!$H$12:$H$20,-10,0),B601&amp;C601&amp;D601))</f>
        <v>9</v>
      </c>
      <c r="AE601" s="60" t="n">
        <f aca="true">IF(ISERROR(INDEX(OFFSET([1]Лист1!$A$22:$F$178,-20,0),MATCH(E601&amp;S601,[1]Лист1!$D$2:$D$178,0),5+AD601)),0,INDEX(OFFSET([1]Лист1!$A$22:$F$178,-20,0),MATCH(E601&amp;S601,[1]Лист1!$D$2:$D$178,0),5+AD601))</f>
        <v>0</v>
      </c>
      <c r="AF601" s="60"/>
      <c r="AG601" s="60"/>
      <c r="AH601" s="60"/>
      <c r="AI601" s="60"/>
    </row>
    <row r="602" s="54" customFormat="true" ht="14.3" hidden="false" customHeight="false" outlineLevel="1" collapsed="false">
      <c r="A602" s="62"/>
      <c r="B602" s="63" t="str">
        <f aca="false">IF(B601="","",B601)</f>
        <v/>
      </c>
      <c r="C602" s="64" t="str">
        <f aca="false">IF(C601="","",C601)</f>
        <v/>
      </c>
      <c r="D602" s="65" t="str">
        <f aca="false">IF(D601="","",D601)</f>
        <v/>
      </c>
      <c r="E602" s="66" t="n">
        <f aca="false">E601</f>
        <v>0</v>
      </c>
      <c r="F602" s="67" t="n">
        <f aca="false">F601</f>
        <v>0</v>
      </c>
      <c r="G602" s="77"/>
      <c r="H602" s="48"/>
      <c r="I602" s="73" t="n">
        <f aca="false">AE602</f>
        <v>0</v>
      </c>
      <c r="J602" s="48" t="n">
        <f aca="false">ROUND(H602*I602,2)</f>
        <v>0</v>
      </c>
      <c r="K602" s="48"/>
      <c r="L602" s="48"/>
      <c r="M602" s="48"/>
      <c r="N602" s="51"/>
      <c r="O602" s="52" t="n">
        <f aca="false">(H602&lt;=8)*(N602+TIME(0,H602*40,0))</f>
        <v>0</v>
      </c>
      <c r="P602" s="48"/>
      <c r="Q602" s="62"/>
      <c r="R602" s="53" t="s">
        <v>31</v>
      </c>
      <c r="S602" s="53" t="s">
        <v>32</v>
      </c>
      <c r="T602" s="54" t="n">
        <f aca="false">(H602&gt;0)*1</f>
        <v>0</v>
      </c>
      <c r="U602" s="55" t="str">
        <f aca="false">$U$14</f>
        <v>*Конституційне, адміністративне та трудове право</v>
      </c>
      <c r="W602" s="60"/>
      <c r="X602" s="60"/>
      <c r="Y602" s="60"/>
      <c r="Z602" s="60"/>
      <c r="AA602" s="60"/>
      <c r="AB602" s="60"/>
      <c r="AC602" s="60"/>
      <c r="AD602" s="60" t="n">
        <f aca="true">IF(ISERROR(COUNTIF(OFFSET([1]Лист1!$H$12:$H$20,-10,0),B602&amp;C602&amp;D602)),0,COUNTIF(OFFSET([1]Лист1!$H$12:$H$20,-10,0),B602&amp;C602&amp;D602))</f>
        <v>9</v>
      </c>
      <c r="AE602" s="60" t="n">
        <f aca="true">IF(ISERROR(INDEX(OFFSET([1]Лист1!$A$22:$F$178,-20,0),MATCH(E602&amp;S602,[1]Лист1!$D$2:$D$178,0),5+AD602)),0,INDEX(OFFSET([1]Лист1!$A$22:$F$178,-20,0),MATCH(E602&amp;S602,[1]Лист1!$D$2:$D$178,0),5+AD602))</f>
        <v>0</v>
      </c>
      <c r="AF602" s="60"/>
      <c r="AG602" s="60"/>
      <c r="AH602" s="60"/>
      <c r="AI602" s="60"/>
    </row>
    <row r="603" s="54" customFormat="true" ht="14.3" hidden="false" customHeight="false" outlineLevel="1" collapsed="false">
      <c r="A603" s="62"/>
      <c r="B603" s="63" t="str">
        <f aca="false">IF(B602="","",B602)</f>
        <v/>
      </c>
      <c r="C603" s="64" t="str">
        <f aca="false">IF(C602="","",C602)</f>
        <v/>
      </c>
      <c r="D603" s="65" t="str">
        <f aca="false">IF(D602="","",D602)</f>
        <v/>
      </c>
      <c r="E603" s="66" t="n">
        <f aca="false">E602</f>
        <v>0</v>
      </c>
      <c r="F603" s="67" t="n">
        <f aca="false">F602</f>
        <v>0</v>
      </c>
      <c r="G603" s="77"/>
      <c r="H603" s="48"/>
      <c r="I603" s="73" t="n">
        <f aca="false">AE603</f>
        <v>0</v>
      </c>
      <c r="J603" s="48" t="n">
        <f aca="false">ROUND(H603*I603,2)</f>
        <v>0</v>
      </c>
      <c r="K603" s="48"/>
      <c r="L603" s="48"/>
      <c r="M603" s="48"/>
      <c r="N603" s="51"/>
      <c r="O603" s="52" t="n">
        <f aca="false">(H603&lt;=8)*(N603+TIME(0,H603*40,0))</f>
        <v>0</v>
      </c>
      <c r="P603" s="48"/>
      <c r="Q603" s="62"/>
      <c r="R603" s="53" t="s">
        <v>31</v>
      </c>
      <c r="S603" s="53" t="s">
        <v>32</v>
      </c>
      <c r="T603" s="54" t="n">
        <f aca="false">(H603&gt;0)*1</f>
        <v>0</v>
      </c>
      <c r="U603" s="55" t="str">
        <f aca="false">$U$14</f>
        <v>*Конституційне, адміністративне та трудове право</v>
      </c>
      <c r="W603" s="60"/>
      <c r="X603" s="60"/>
      <c r="Y603" s="60"/>
      <c r="Z603" s="60"/>
      <c r="AA603" s="60"/>
      <c r="AB603" s="60"/>
      <c r="AC603" s="60"/>
      <c r="AD603" s="60" t="n">
        <f aca="true">IF(ISERROR(COUNTIF(OFFSET([1]Лист1!$H$12:$H$20,-10,0),B603&amp;C603&amp;D603)),0,COUNTIF(OFFSET([1]Лист1!$H$12:$H$20,-10,0),B603&amp;C603&amp;D603))</f>
        <v>9</v>
      </c>
      <c r="AE603" s="60" t="n">
        <f aca="true">IF(ISERROR(INDEX(OFFSET([1]Лист1!$A$22:$F$178,-20,0),MATCH(E603&amp;S603,[1]Лист1!$D$2:$D$178,0),5+AD603)),0,INDEX(OFFSET([1]Лист1!$A$22:$F$178,-20,0),MATCH(E603&amp;S603,[1]Лист1!$D$2:$D$178,0),5+AD603))</f>
        <v>0</v>
      </c>
      <c r="AF603" s="60"/>
      <c r="AG603" s="60"/>
      <c r="AH603" s="60"/>
      <c r="AI603" s="60"/>
    </row>
    <row r="604" s="54" customFormat="true" ht="14.3" hidden="false" customHeight="false" outlineLevel="1" collapsed="false">
      <c r="A604" s="62"/>
      <c r="B604" s="63" t="str">
        <f aca="false">IF(B603="","",B603)</f>
        <v/>
      </c>
      <c r="C604" s="64" t="str">
        <f aca="false">IF(C603="","",C603)</f>
        <v/>
      </c>
      <c r="D604" s="65" t="str">
        <f aca="false">IF(D603="","",D603)</f>
        <v/>
      </c>
      <c r="E604" s="66" t="n">
        <f aca="false">E603</f>
        <v>0</v>
      </c>
      <c r="F604" s="67" t="n">
        <f aca="false">F603</f>
        <v>0</v>
      </c>
      <c r="G604" s="77"/>
      <c r="H604" s="48"/>
      <c r="I604" s="73" t="n">
        <f aca="false">AE604</f>
        <v>0</v>
      </c>
      <c r="J604" s="48" t="n">
        <f aca="false">ROUND(H604*I604,2)</f>
        <v>0</v>
      </c>
      <c r="K604" s="48"/>
      <c r="L604" s="48"/>
      <c r="M604" s="48"/>
      <c r="N604" s="51"/>
      <c r="O604" s="52" t="n">
        <f aca="false">(H604&lt;=8)*(N604+TIME(0,H604*40,0))</f>
        <v>0</v>
      </c>
      <c r="P604" s="48"/>
      <c r="Q604" s="62"/>
      <c r="R604" s="53" t="s">
        <v>31</v>
      </c>
      <c r="S604" s="53" t="s">
        <v>32</v>
      </c>
      <c r="T604" s="54" t="n">
        <f aca="false">(H604&gt;0)*1</f>
        <v>0</v>
      </c>
      <c r="U604" s="55" t="str">
        <f aca="false">$U$14</f>
        <v>*Конституційне, адміністративне та трудове право</v>
      </c>
      <c r="W604" s="60"/>
      <c r="X604" s="60"/>
      <c r="Y604" s="60"/>
      <c r="Z604" s="60"/>
      <c r="AA604" s="60"/>
      <c r="AB604" s="60"/>
      <c r="AC604" s="60"/>
      <c r="AD604" s="60" t="n">
        <f aca="true">IF(ISERROR(COUNTIF(OFFSET([1]Лист1!$H$12:$H$20,-10,0),B604&amp;C604&amp;D604)),0,COUNTIF(OFFSET([1]Лист1!$H$12:$H$20,-10,0),B604&amp;C604&amp;D604))</f>
        <v>9</v>
      </c>
      <c r="AE604" s="60" t="n">
        <f aca="true">IF(ISERROR(INDEX(OFFSET([1]Лист1!$A$22:$F$178,-20,0),MATCH(E604&amp;S604,[1]Лист1!$D$2:$D$178,0),5+AD604)),0,INDEX(OFFSET([1]Лист1!$A$22:$F$178,-20,0),MATCH(E604&amp;S604,[1]Лист1!$D$2:$D$178,0),5+AD604))</f>
        <v>0</v>
      </c>
      <c r="AF604" s="60"/>
      <c r="AG604" s="60"/>
      <c r="AH604" s="60"/>
      <c r="AI604" s="60"/>
    </row>
    <row r="605" s="54" customFormat="true" ht="14.3" hidden="false" customHeight="false" outlineLevel="1" collapsed="false">
      <c r="A605" s="62"/>
      <c r="B605" s="63" t="str">
        <f aca="false">IF(B604="","",B604)</f>
        <v/>
      </c>
      <c r="C605" s="64" t="str">
        <f aca="false">IF(C604="","",C604)</f>
        <v/>
      </c>
      <c r="D605" s="65" t="str">
        <f aca="false">IF(D604="","",D604)</f>
        <v/>
      </c>
      <c r="E605" s="66" t="n">
        <f aca="false">E604</f>
        <v>0</v>
      </c>
      <c r="F605" s="67" t="n">
        <f aca="false">F604</f>
        <v>0</v>
      </c>
      <c r="G605" s="77"/>
      <c r="H605" s="48"/>
      <c r="I605" s="73" t="n">
        <f aca="false">AE605</f>
        <v>0</v>
      </c>
      <c r="J605" s="48" t="n">
        <f aca="false">ROUND(H605*I605,2)</f>
        <v>0</v>
      </c>
      <c r="K605" s="48"/>
      <c r="L605" s="48"/>
      <c r="M605" s="48"/>
      <c r="N605" s="51"/>
      <c r="O605" s="52" t="n">
        <f aca="false">(H605&lt;=8)*(N605+TIME(0,H605*40,0))</f>
        <v>0</v>
      </c>
      <c r="P605" s="48"/>
      <c r="Q605" s="62"/>
      <c r="R605" s="53" t="s">
        <v>31</v>
      </c>
      <c r="S605" s="53" t="s">
        <v>32</v>
      </c>
      <c r="T605" s="54" t="n">
        <f aca="false">(H605&gt;0)*1</f>
        <v>0</v>
      </c>
      <c r="U605" s="55" t="str">
        <f aca="false">$U$14</f>
        <v>*Конституційне, адміністративне та трудове право</v>
      </c>
      <c r="W605" s="60"/>
      <c r="X605" s="60"/>
      <c r="Y605" s="60"/>
      <c r="Z605" s="60"/>
      <c r="AA605" s="60"/>
      <c r="AB605" s="60"/>
      <c r="AC605" s="60"/>
      <c r="AD605" s="60" t="n">
        <f aca="true">IF(ISERROR(COUNTIF(OFFSET([1]Лист1!$H$12:$H$20,-10,0),B605&amp;C605&amp;D605)),0,COUNTIF(OFFSET([1]Лист1!$H$12:$H$20,-10,0),B605&amp;C605&amp;D605))</f>
        <v>9</v>
      </c>
      <c r="AE605" s="60" t="n">
        <f aca="true">IF(ISERROR(INDEX(OFFSET([1]Лист1!$A$22:$F$178,-20,0),MATCH(E605&amp;S605,[1]Лист1!$D$2:$D$178,0),5+AD605)),0,INDEX(OFFSET([1]Лист1!$A$22:$F$178,-20,0),MATCH(E605&amp;S605,[1]Лист1!$D$2:$D$178,0),5+AD605))</f>
        <v>0</v>
      </c>
      <c r="AF605" s="60"/>
      <c r="AG605" s="60"/>
      <c r="AH605" s="60"/>
      <c r="AI605" s="60"/>
    </row>
    <row r="606" s="54" customFormat="true" ht="14.3" hidden="false" customHeight="false" outlineLevel="1" collapsed="false">
      <c r="A606" s="62"/>
      <c r="B606" s="63" t="str">
        <f aca="false">IF(B605="","",B605)</f>
        <v/>
      </c>
      <c r="C606" s="64" t="str">
        <f aca="false">IF(C605="","",C605)</f>
        <v/>
      </c>
      <c r="D606" s="65" t="str">
        <f aca="false">IF(D605="","",D605)</f>
        <v/>
      </c>
      <c r="E606" s="66" t="n">
        <f aca="false">E605</f>
        <v>0</v>
      </c>
      <c r="F606" s="67" t="n">
        <f aca="false">F605</f>
        <v>0</v>
      </c>
      <c r="G606" s="77"/>
      <c r="H606" s="48"/>
      <c r="I606" s="73" t="n">
        <f aca="false">AE606</f>
        <v>0</v>
      </c>
      <c r="J606" s="48" t="n">
        <f aca="false">ROUND(H606*I606,2)</f>
        <v>0</v>
      </c>
      <c r="K606" s="48"/>
      <c r="L606" s="48"/>
      <c r="M606" s="48"/>
      <c r="N606" s="51"/>
      <c r="O606" s="52" t="n">
        <f aca="false">(H606&lt;=8)*(N606+TIME(0,H606*40,0))</f>
        <v>0</v>
      </c>
      <c r="P606" s="48"/>
      <c r="Q606" s="62"/>
      <c r="R606" s="53" t="s">
        <v>31</v>
      </c>
      <c r="S606" s="53" t="s">
        <v>32</v>
      </c>
      <c r="T606" s="54" t="n">
        <f aca="false">(H606&gt;0)*1</f>
        <v>0</v>
      </c>
      <c r="U606" s="55" t="str">
        <f aca="false">$U$14</f>
        <v>*Конституційне, адміністративне та трудове право</v>
      </c>
      <c r="W606" s="60"/>
      <c r="X606" s="60"/>
      <c r="Y606" s="60"/>
      <c r="Z606" s="60"/>
      <c r="AA606" s="60"/>
      <c r="AB606" s="60"/>
      <c r="AC606" s="60"/>
      <c r="AD606" s="60" t="n">
        <f aca="true">IF(ISERROR(COUNTIF(OFFSET([1]Лист1!$H$12:$H$20,-10,0),B606&amp;C606&amp;D606)),0,COUNTIF(OFFSET([1]Лист1!$H$12:$H$20,-10,0),B606&amp;C606&amp;D606))</f>
        <v>9</v>
      </c>
      <c r="AE606" s="60" t="n">
        <f aca="true">IF(ISERROR(INDEX(OFFSET([1]Лист1!$A$22:$F$178,-20,0),MATCH(E606&amp;S606,[1]Лист1!$D$2:$D$178,0),5+AD606)),0,INDEX(OFFSET([1]Лист1!$A$22:$F$178,-20,0),MATCH(E606&amp;S606,[1]Лист1!$D$2:$D$178,0),5+AD606))</f>
        <v>0</v>
      </c>
      <c r="AF606" s="60"/>
      <c r="AG606" s="60"/>
      <c r="AH606" s="60"/>
      <c r="AI606" s="60"/>
    </row>
    <row r="607" s="54" customFormat="true" ht="14.3" hidden="false" customHeight="false" outlineLevel="1" collapsed="false">
      <c r="A607" s="62"/>
      <c r="B607" s="63" t="str">
        <f aca="false">IF(B606="","",B606)</f>
        <v/>
      </c>
      <c r="C607" s="64" t="str">
        <f aca="false">IF(C606="","",C606)</f>
        <v/>
      </c>
      <c r="D607" s="65" t="str">
        <f aca="false">IF(D606="","",D606)</f>
        <v/>
      </c>
      <c r="E607" s="66" t="n">
        <f aca="false">E606</f>
        <v>0</v>
      </c>
      <c r="F607" s="67" t="n">
        <f aca="false">F606</f>
        <v>0</v>
      </c>
      <c r="G607" s="77"/>
      <c r="H607" s="48"/>
      <c r="I607" s="73" t="n">
        <f aca="false">AE607</f>
        <v>0</v>
      </c>
      <c r="J607" s="48" t="n">
        <f aca="false">ROUND(H607*I607,2)</f>
        <v>0</v>
      </c>
      <c r="K607" s="48"/>
      <c r="L607" s="48"/>
      <c r="M607" s="48"/>
      <c r="N607" s="51"/>
      <c r="O607" s="52" t="n">
        <f aca="false">(H607&lt;=8)*(N607+TIME(0,H607*40,0))</f>
        <v>0</v>
      </c>
      <c r="P607" s="48"/>
      <c r="Q607" s="62"/>
      <c r="R607" s="53" t="s">
        <v>31</v>
      </c>
      <c r="S607" s="53" t="s">
        <v>32</v>
      </c>
      <c r="T607" s="54" t="n">
        <f aca="false">(H607&gt;0)*1</f>
        <v>0</v>
      </c>
      <c r="U607" s="55" t="str">
        <f aca="false">$U$14</f>
        <v>*Конституційне, адміністративне та трудове право</v>
      </c>
      <c r="W607" s="60"/>
      <c r="X607" s="60"/>
      <c r="Y607" s="60"/>
      <c r="Z607" s="60"/>
      <c r="AA607" s="60"/>
      <c r="AB607" s="60"/>
      <c r="AC607" s="60"/>
      <c r="AD607" s="60" t="n">
        <f aca="true">IF(ISERROR(COUNTIF(OFFSET([1]Лист1!$H$12:$H$20,-10,0),B607&amp;C607&amp;D607)),0,COUNTIF(OFFSET([1]Лист1!$H$12:$H$20,-10,0),B607&amp;C607&amp;D607))</f>
        <v>9</v>
      </c>
      <c r="AE607" s="60" t="n">
        <f aca="true">IF(ISERROR(INDEX(OFFSET([1]Лист1!$A$22:$F$178,-20,0),MATCH(E607&amp;S607,[1]Лист1!$D$2:$D$178,0),5+AD607)),0,INDEX(OFFSET([1]Лист1!$A$22:$F$178,-20,0),MATCH(E607&amp;S607,[1]Лист1!$D$2:$D$178,0),5+AD607))</f>
        <v>0</v>
      </c>
      <c r="AF607" s="60"/>
      <c r="AG607" s="60"/>
      <c r="AH607" s="60"/>
      <c r="AI607" s="60"/>
    </row>
    <row r="608" s="54" customFormat="true" ht="14.3" hidden="false" customHeight="false" outlineLevel="1" collapsed="false">
      <c r="A608" s="62"/>
      <c r="B608" s="63" t="str">
        <f aca="false">IF(B607="","",B607)</f>
        <v/>
      </c>
      <c r="C608" s="64" t="str">
        <f aca="false">IF(C607="","",C607)</f>
        <v/>
      </c>
      <c r="D608" s="65" t="str">
        <f aca="false">IF(D607="","",D607)</f>
        <v/>
      </c>
      <c r="E608" s="66" t="n">
        <f aca="false">E607</f>
        <v>0</v>
      </c>
      <c r="F608" s="67" t="n">
        <f aca="false">F607</f>
        <v>0</v>
      </c>
      <c r="G608" s="77"/>
      <c r="H608" s="48"/>
      <c r="I608" s="73" t="n">
        <f aca="false">AE608</f>
        <v>0</v>
      </c>
      <c r="J608" s="48" t="n">
        <f aca="false">ROUND(H608*I608,2)</f>
        <v>0</v>
      </c>
      <c r="K608" s="48"/>
      <c r="L608" s="48"/>
      <c r="M608" s="48"/>
      <c r="N608" s="51"/>
      <c r="O608" s="52" t="n">
        <f aca="false">(H608&lt;=8)*(N608+TIME(0,H608*40,0))</f>
        <v>0</v>
      </c>
      <c r="P608" s="48"/>
      <c r="Q608" s="62"/>
      <c r="R608" s="53" t="s">
        <v>31</v>
      </c>
      <c r="S608" s="53" t="s">
        <v>32</v>
      </c>
      <c r="T608" s="54" t="n">
        <f aca="false">(H608&gt;0)*1</f>
        <v>0</v>
      </c>
      <c r="U608" s="55" t="str">
        <f aca="false">$U$14</f>
        <v>*Конституційне, адміністративне та трудове право</v>
      </c>
      <c r="W608" s="60"/>
      <c r="X608" s="60"/>
      <c r="Y608" s="60"/>
      <c r="Z608" s="60"/>
      <c r="AA608" s="60"/>
      <c r="AB608" s="60"/>
      <c r="AC608" s="60"/>
      <c r="AD608" s="60" t="n">
        <f aca="true">IF(ISERROR(COUNTIF(OFFSET([1]Лист1!$H$12:$H$20,-10,0),B608&amp;C608&amp;D608)),0,COUNTIF(OFFSET([1]Лист1!$H$12:$H$20,-10,0),B608&amp;C608&amp;D608))</f>
        <v>9</v>
      </c>
      <c r="AE608" s="60" t="n">
        <f aca="true">IF(ISERROR(INDEX(OFFSET([1]Лист1!$A$22:$F$178,-20,0),MATCH(E608&amp;S608,[1]Лист1!$D$2:$D$178,0),5+AD608)),0,INDEX(OFFSET([1]Лист1!$A$22:$F$178,-20,0),MATCH(E608&amp;S608,[1]Лист1!$D$2:$D$178,0),5+AD608))</f>
        <v>0</v>
      </c>
      <c r="AF608" s="60"/>
      <c r="AG608" s="60"/>
      <c r="AH608" s="60"/>
      <c r="AI608" s="60"/>
    </row>
    <row r="609" s="54" customFormat="true" ht="14.3" hidden="false" customHeight="false" outlineLevel="1" collapsed="false">
      <c r="A609" s="62"/>
      <c r="B609" s="63" t="str">
        <f aca="false">IF(B608="","",B608)</f>
        <v/>
      </c>
      <c r="C609" s="64" t="str">
        <f aca="false">IF(C608="","",C608)</f>
        <v/>
      </c>
      <c r="D609" s="65" t="str">
        <f aca="false">IF(D608="","",D608)</f>
        <v/>
      </c>
      <c r="E609" s="66" t="n">
        <f aca="false">E608</f>
        <v>0</v>
      </c>
      <c r="F609" s="67" t="n">
        <f aca="false">F608</f>
        <v>0</v>
      </c>
      <c r="G609" s="77"/>
      <c r="H609" s="48"/>
      <c r="I609" s="73" t="n">
        <f aca="false">AE609</f>
        <v>0</v>
      </c>
      <c r="J609" s="48" t="n">
        <f aca="false">ROUND(H609*I609,2)</f>
        <v>0</v>
      </c>
      <c r="K609" s="48"/>
      <c r="L609" s="48"/>
      <c r="M609" s="48"/>
      <c r="N609" s="51"/>
      <c r="O609" s="52" t="n">
        <f aca="false">(H609&lt;=8)*(N609+TIME(0,H609*40,0))</f>
        <v>0</v>
      </c>
      <c r="P609" s="48"/>
      <c r="Q609" s="62"/>
      <c r="R609" s="53" t="s">
        <v>31</v>
      </c>
      <c r="S609" s="53" t="s">
        <v>32</v>
      </c>
      <c r="T609" s="54" t="n">
        <f aca="false">(H609&gt;0)*1</f>
        <v>0</v>
      </c>
      <c r="U609" s="55" t="str">
        <f aca="false">$U$14</f>
        <v>*Конституційне, адміністративне та трудове право</v>
      </c>
      <c r="W609" s="60"/>
      <c r="X609" s="60"/>
      <c r="Y609" s="60"/>
      <c r="Z609" s="60"/>
      <c r="AA609" s="60"/>
      <c r="AB609" s="60"/>
      <c r="AC609" s="60"/>
      <c r="AD609" s="60" t="n">
        <f aca="true">IF(ISERROR(COUNTIF(OFFSET([1]Лист1!$H$12:$H$20,-10,0),B609&amp;C609&amp;D609)),0,COUNTIF(OFFSET([1]Лист1!$H$12:$H$20,-10,0),B609&amp;C609&amp;D609))</f>
        <v>9</v>
      </c>
      <c r="AE609" s="60" t="n">
        <f aca="true">IF(ISERROR(INDEX(OFFSET([1]Лист1!$A$22:$F$178,-20,0),MATCH(E609&amp;S609,[1]Лист1!$D$2:$D$178,0),5+AD609)),0,INDEX(OFFSET([1]Лист1!$A$22:$F$178,-20,0),MATCH(E609&amp;S609,[1]Лист1!$D$2:$D$178,0),5+AD609))</f>
        <v>0</v>
      </c>
      <c r="AF609" s="60"/>
      <c r="AG609" s="60"/>
      <c r="AH609" s="60"/>
      <c r="AI609" s="60"/>
    </row>
    <row r="610" s="54" customFormat="true" ht="14.3" hidden="false" customHeight="false" outlineLevel="1" collapsed="false">
      <c r="A610" s="62"/>
      <c r="B610" s="63" t="str">
        <f aca="false">IF(B609="","",B609)</f>
        <v/>
      </c>
      <c r="C610" s="64" t="str">
        <f aca="false">IF(C609="","",C609)</f>
        <v/>
      </c>
      <c r="D610" s="65" t="str">
        <f aca="false">IF(D609="","",D609)</f>
        <v/>
      </c>
      <c r="E610" s="66" t="n">
        <f aca="false">E609</f>
        <v>0</v>
      </c>
      <c r="F610" s="67" t="n">
        <f aca="false">F609</f>
        <v>0</v>
      </c>
      <c r="G610" s="77"/>
      <c r="H610" s="48"/>
      <c r="I610" s="73" t="n">
        <f aca="false">AE610</f>
        <v>0</v>
      </c>
      <c r="J610" s="48" t="n">
        <f aca="false">ROUND(H610*I610,2)</f>
        <v>0</v>
      </c>
      <c r="K610" s="48"/>
      <c r="L610" s="48"/>
      <c r="M610" s="48"/>
      <c r="N610" s="51"/>
      <c r="O610" s="52" t="n">
        <f aca="false">(H610&lt;=8)*(N610+TIME(0,H610*40,0))</f>
        <v>0</v>
      </c>
      <c r="P610" s="48"/>
      <c r="Q610" s="62"/>
      <c r="R610" s="53" t="s">
        <v>31</v>
      </c>
      <c r="S610" s="53" t="s">
        <v>32</v>
      </c>
      <c r="T610" s="54" t="n">
        <f aca="false">(H610&gt;0)*1</f>
        <v>0</v>
      </c>
      <c r="U610" s="55" t="str">
        <f aca="false">$U$14</f>
        <v>*Конституційне, адміністративне та трудове право</v>
      </c>
      <c r="X610" s="60"/>
      <c r="Y610" s="60"/>
      <c r="Z610" s="60"/>
      <c r="AD610" s="54" t="n">
        <f aca="true">IF(ISERROR(COUNTIF(OFFSET([1]Лист1!$H$12:$H$20,-10,0),B610&amp;C610&amp;D610)),0,COUNTIF(OFFSET([1]Лист1!$H$12:$H$20,-10,0),B610&amp;C610&amp;D610))</f>
        <v>9</v>
      </c>
      <c r="AE610" s="60" t="n">
        <f aca="true">IF(ISERROR(INDEX(OFFSET([1]Лист1!$A$22:$F$178,-20,0),MATCH(E610&amp;S610,[1]Лист1!$D$2:$D$178,0),5+AD610)),0,INDEX(OFFSET([1]Лист1!$A$22:$F$178,-20,0),MATCH(E610&amp;S610,[1]Лист1!$D$2:$D$178,0),5+AD610))</f>
        <v>0</v>
      </c>
    </row>
    <row r="611" s="54" customFormat="true" ht="14.3" hidden="false" customHeight="false" outlineLevel="1" collapsed="false">
      <c r="A611" s="62"/>
      <c r="B611" s="63" t="str">
        <f aca="false">IF(B610="","",B610)</f>
        <v/>
      </c>
      <c r="C611" s="64" t="str">
        <f aca="false">IF(C610="","",C610)</f>
        <v/>
      </c>
      <c r="D611" s="65" t="str">
        <f aca="false">IF(D610="","",D610)</f>
        <v/>
      </c>
      <c r="E611" s="66" t="n">
        <f aca="false">E610</f>
        <v>0</v>
      </c>
      <c r="F611" s="67" t="n">
        <f aca="false">F610</f>
        <v>0</v>
      </c>
      <c r="G611" s="77"/>
      <c r="H611" s="48"/>
      <c r="I611" s="73" t="n">
        <f aca="false">AE611</f>
        <v>0</v>
      </c>
      <c r="J611" s="48" t="n">
        <f aca="false">ROUND(H611*I611,2)</f>
        <v>0</v>
      </c>
      <c r="K611" s="48"/>
      <c r="L611" s="48"/>
      <c r="M611" s="48"/>
      <c r="N611" s="51"/>
      <c r="O611" s="52" t="n">
        <f aca="false">(H611&lt;=8)*(N611+TIME(0,H611*40,0))</f>
        <v>0</v>
      </c>
      <c r="P611" s="48"/>
      <c r="Q611" s="62"/>
      <c r="R611" s="53" t="s">
        <v>31</v>
      </c>
      <c r="S611" s="53" t="s">
        <v>32</v>
      </c>
      <c r="T611" s="54" t="n">
        <f aca="false">(H611&gt;0)*1</f>
        <v>0</v>
      </c>
      <c r="U611" s="55" t="str">
        <f aca="false">$U$14</f>
        <v>*Конституційне, адміністративне та трудове право</v>
      </c>
      <c r="X611" s="60"/>
      <c r="Y611" s="60"/>
      <c r="Z611" s="60"/>
      <c r="AD611" s="54" t="n">
        <f aca="true">IF(ISERROR(COUNTIF(OFFSET([1]Лист1!$H$12:$H$20,-10,0),B611&amp;C611&amp;D611)),0,COUNTIF(OFFSET([1]Лист1!$H$12:$H$20,-10,0),B611&amp;C611&amp;D611))</f>
        <v>9</v>
      </c>
      <c r="AE611" s="60" t="n">
        <f aca="true">IF(ISERROR(INDEX(OFFSET([1]Лист1!$A$22:$F$178,-20,0),MATCH(E611&amp;S611,[1]Лист1!$D$2:$D$178,0),5+AD611)),0,INDEX(OFFSET([1]Лист1!$A$22:$F$178,-20,0),MATCH(E611&amp;S611,[1]Лист1!$D$2:$D$178,0),5+AD611))</f>
        <v>0</v>
      </c>
    </row>
    <row r="612" s="54" customFormat="true" ht="14.3" hidden="false" customHeight="false" outlineLevel="1" collapsed="false">
      <c r="A612" s="62"/>
      <c r="B612" s="63" t="str">
        <f aca="false">IF(B611="","",B611)</f>
        <v/>
      </c>
      <c r="C612" s="64" t="str">
        <f aca="false">IF(C611="","",C611)</f>
        <v/>
      </c>
      <c r="D612" s="65" t="str">
        <f aca="false">IF(D611="","",D611)</f>
        <v/>
      </c>
      <c r="E612" s="66" t="n">
        <f aca="false">E611</f>
        <v>0</v>
      </c>
      <c r="F612" s="67" t="n">
        <f aca="false">F611</f>
        <v>0</v>
      </c>
      <c r="G612" s="77"/>
      <c r="H612" s="48"/>
      <c r="I612" s="73" t="n">
        <f aca="false">AE612</f>
        <v>0</v>
      </c>
      <c r="J612" s="48" t="n">
        <f aca="false">ROUND(H612*I612,2)</f>
        <v>0</v>
      </c>
      <c r="K612" s="48"/>
      <c r="L612" s="48"/>
      <c r="M612" s="48"/>
      <c r="N612" s="51"/>
      <c r="O612" s="52" t="n">
        <f aca="false">(H612&lt;=8)*(N612+TIME(0,H612*40,0))</f>
        <v>0</v>
      </c>
      <c r="P612" s="48"/>
      <c r="Q612" s="62"/>
      <c r="R612" s="53" t="s">
        <v>31</v>
      </c>
      <c r="S612" s="53" t="s">
        <v>32</v>
      </c>
      <c r="T612" s="54" t="n">
        <f aca="false">(H612&gt;0)*1</f>
        <v>0</v>
      </c>
      <c r="U612" s="55" t="str">
        <f aca="false">$U$14</f>
        <v>*Конституційне, адміністративне та трудове право</v>
      </c>
      <c r="X612" s="60"/>
      <c r="Y612" s="60"/>
      <c r="Z612" s="60"/>
      <c r="AD612" s="54" t="n">
        <f aca="true">IF(ISERROR(COUNTIF(OFFSET([1]Лист1!$H$12:$H$20,-10,0),B612&amp;C612&amp;D612)),0,COUNTIF(OFFSET([1]Лист1!$H$12:$H$20,-10,0),B612&amp;C612&amp;D612))</f>
        <v>9</v>
      </c>
      <c r="AE612" s="60" t="n">
        <f aca="true">IF(ISERROR(INDEX(OFFSET([1]Лист1!$A$22:$F$178,-20,0),MATCH(E612&amp;S612,[1]Лист1!$D$2:$D$178,0),5+AD612)),0,INDEX(OFFSET([1]Лист1!$A$22:$F$178,-20,0),MATCH(E612&amp;S612,[1]Лист1!$D$2:$D$178,0),5+AD612))</f>
        <v>0</v>
      </c>
    </row>
    <row r="613" s="54" customFormat="true" ht="14.3" hidden="false" customHeight="false" outlineLevel="1" collapsed="false">
      <c r="A613" s="62"/>
      <c r="B613" s="63" t="str">
        <f aca="false">IF(B612="","",B612)</f>
        <v/>
      </c>
      <c r="C613" s="64" t="str">
        <f aca="false">IF(C612="","",C612)</f>
        <v/>
      </c>
      <c r="D613" s="65" t="str">
        <f aca="false">IF(D612="","",D612)</f>
        <v/>
      </c>
      <c r="E613" s="66" t="n">
        <f aca="false">E612</f>
        <v>0</v>
      </c>
      <c r="F613" s="67" t="n">
        <f aca="false">F612</f>
        <v>0</v>
      </c>
      <c r="G613" s="77"/>
      <c r="H613" s="48"/>
      <c r="I613" s="73" t="n">
        <f aca="false">AE613</f>
        <v>0</v>
      </c>
      <c r="J613" s="48" t="n">
        <f aca="false">ROUND(H613*I613,2)</f>
        <v>0</v>
      </c>
      <c r="K613" s="48"/>
      <c r="L613" s="48"/>
      <c r="M613" s="48"/>
      <c r="N613" s="51"/>
      <c r="O613" s="52" t="n">
        <f aca="false">(H613&lt;=8)*(N613+TIME(0,H613*40,0))</f>
        <v>0</v>
      </c>
      <c r="P613" s="48"/>
      <c r="Q613" s="62"/>
      <c r="R613" s="53" t="s">
        <v>31</v>
      </c>
      <c r="S613" s="53" t="s">
        <v>32</v>
      </c>
      <c r="T613" s="54" t="n">
        <f aca="false">(H613&gt;0)*1</f>
        <v>0</v>
      </c>
      <c r="U613" s="55" t="str">
        <f aca="false">$U$14</f>
        <v>*Конституційне, адміністративне та трудове право</v>
      </c>
      <c r="Z613" s="60"/>
      <c r="AD613" s="54" t="n">
        <f aca="true">IF(ISERROR(COUNTIF(OFFSET([1]Лист1!$H$12:$H$20,-10,0),B613&amp;C613&amp;D613)),0,COUNTIF(OFFSET([1]Лист1!$H$12:$H$20,-10,0),B613&amp;C613&amp;D613))</f>
        <v>9</v>
      </c>
      <c r="AE613" s="60" t="n">
        <f aca="true">IF(ISERROR(INDEX(OFFSET([1]Лист1!$A$22:$F$178,-20,0),MATCH(E613&amp;S613,[1]Лист1!$D$2:$D$178,0),5+AD613)),0,INDEX(OFFSET([1]Лист1!$A$22:$F$178,-20,0),MATCH(E613&amp;S613,[1]Лист1!$D$2:$D$178,0),5+AD613))</f>
        <v>0</v>
      </c>
    </row>
    <row r="614" s="54" customFormat="true" ht="14.3" hidden="false" customHeight="false" outlineLevel="1" collapsed="false">
      <c r="A614" s="62"/>
      <c r="B614" s="63" t="str">
        <f aca="false">IF(B613="","",B613)</f>
        <v/>
      </c>
      <c r="C614" s="64" t="str">
        <f aca="false">IF(C613="","",C613)</f>
        <v/>
      </c>
      <c r="D614" s="65" t="str">
        <f aca="false">IF(D613="","",D613)</f>
        <v/>
      </c>
      <c r="E614" s="66" t="n">
        <f aca="false">E613</f>
        <v>0</v>
      </c>
      <c r="F614" s="67" t="n">
        <f aca="false">F613</f>
        <v>0</v>
      </c>
      <c r="G614" s="77"/>
      <c r="H614" s="48"/>
      <c r="I614" s="73" t="n">
        <f aca="false">AE614</f>
        <v>0</v>
      </c>
      <c r="J614" s="48" t="n">
        <f aca="false">ROUND(H614*I614,2)</f>
        <v>0</v>
      </c>
      <c r="K614" s="48"/>
      <c r="L614" s="48"/>
      <c r="M614" s="48"/>
      <c r="N614" s="51"/>
      <c r="O614" s="52" t="n">
        <f aca="false">(H614&lt;=8)*(N614+TIME(0,H614*40,0))</f>
        <v>0</v>
      </c>
      <c r="P614" s="48"/>
      <c r="Q614" s="62"/>
      <c r="R614" s="53" t="s">
        <v>31</v>
      </c>
      <c r="S614" s="53" t="s">
        <v>32</v>
      </c>
      <c r="T614" s="54" t="n">
        <f aca="false">(H614&gt;0)*1</f>
        <v>0</v>
      </c>
      <c r="U614" s="55" t="str">
        <f aca="false">$U$14</f>
        <v>*Конституційне, адміністративне та трудове право</v>
      </c>
      <c r="Z614" s="60"/>
      <c r="AD614" s="54" t="n">
        <f aca="true">IF(ISERROR(COUNTIF(OFFSET([1]Лист1!$H$12:$H$20,-10,0),B614&amp;C614&amp;D614)),0,COUNTIF(OFFSET([1]Лист1!$H$12:$H$20,-10,0),B614&amp;C614&amp;D614))</f>
        <v>9</v>
      </c>
      <c r="AE614" s="60" t="n">
        <f aca="true">IF(ISERROR(INDEX(OFFSET([1]Лист1!$A$22:$F$178,-20,0),MATCH(E614&amp;S614,[1]Лист1!$D$2:$D$178,0),5+AD614)),0,INDEX(OFFSET([1]Лист1!$A$22:$F$178,-20,0),MATCH(E614&amp;S614,[1]Лист1!$D$2:$D$178,0),5+AD614))</f>
        <v>0</v>
      </c>
    </row>
    <row r="615" s="54" customFormat="true" ht="14.3" hidden="false" customHeight="false" outlineLevel="1" collapsed="false">
      <c r="A615" s="62"/>
      <c r="B615" s="63" t="str">
        <f aca="false">IF(B614="","",B614)</f>
        <v/>
      </c>
      <c r="C615" s="64" t="str">
        <f aca="false">IF(C614="","",C614)</f>
        <v/>
      </c>
      <c r="D615" s="65" t="str">
        <f aca="false">IF(D614="","",D614)</f>
        <v/>
      </c>
      <c r="E615" s="66" t="n">
        <f aca="false">E614</f>
        <v>0</v>
      </c>
      <c r="F615" s="67" t="n">
        <f aca="false">F614</f>
        <v>0</v>
      </c>
      <c r="G615" s="77"/>
      <c r="H615" s="48"/>
      <c r="I615" s="73" t="n">
        <f aca="false">AE615</f>
        <v>0</v>
      </c>
      <c r="J615" s="48" t="n">
        <f aca="false">ROUND(H615*I615,2)</f>
        <v>0</v>
      </c>
      <c r="K615" s="48"/>
      <c r="L615" s="48"/>
      <c r="M615" s="48"/>
      <c r="N615" s="51"/>
      <c r="O615" s="52" t="n">
        <f aca="false">(H615&lt;=8)*(N615+TIME(0,H615*40,0))</f>
        <v>0</v>
      </c>
      <c r="P615" s="48"/>
      <c r="Q615" s="62"/>
      <c r="R615" s="53" t="s">
        <v>31</v>
      </c>
      <c r="S615" s="53" t="s">
        <v>32</v>
      </c>
      <c r="T615" s="54" t="n">
        <f aca="false">(H615&gt;0)*1</f>
        <v>0</v>
      </c>
      <c r="U615" s="55" t="str">
        <f aca="false">$U$14</f>
        <v>*Конституційне, адміністративне та трудове право</v>
      </c>
      <c r="Z615" s="60"/>
      <c r="AD615" s="54" t="n">
        <f aca="true">IF(ISERROR(COUNTIF(OFFSET([1]Лист1!$H$12:$H$20,-10,0),B615&amp;C615&amp;D615)),0,COUNTIF(OFFSET([1]Лист1!$H$12:$H$20,-10,0),B615&amp;C615&amp;D615))</f>
        <v>9</v>
      </c>
      <c r="AE615" s="60" t="n">
        <f aca="true">IF(ISERROR(INDEX(OFFSET([1]Лист1!$A$22:$F$178,-20,0),MATCH(E615&amp;S615,[1]Лист1!$D$2:$D$178,0),5+AD615)),0,INDEX(OFFSET([1]Лист1!$A$22:$F$178,-20,0),MATCH(E615&amp;S615,[1]Лист1!$D$2:$D$178,0),5+AD615))</f>
        <v>0</v>
      </c>
    </row>
    <row r="616" s="54" customFormat="true" ht="14.3" hidden="false" customHeight="false" outlineLevel="1" collapsed="false">
      <c r="A616" s="62"/>
      <c r="B616" s="63" t="str">
        <f aca="false">IF(B615="","",B615)</f>
        <v/>
      </c>
      <c r="C616" s="64" t="str">
        <f aca="false">IF(C615="","",C615)</f>
        <v/>
      </c>
      <c r="D616" s="65" t="str">
        <f aca="false">IF(D615="","",D615)</f>
        <v/>
      </c>
      <c r="E616" s="66" t="n">
        <f aca="false">E615</f>
        <v>0</v>
      </c>
      <c r="F616" s="67" t="n">
        <f aca="false">F615</f>
        <v>0</v>
      </c>
      <c r="G616" s="77"/>
      <c r="H616" s="48"/>
      <c r="I616" s="73" t="n">
        <f aca="false">AE616</f>
        <v>0</v>
      </c>
      <c r="J616" s="48" t="n">
        <f aca="false">ROUND(H616*I616,2)</f>
        <v>0</v>
      </c>
      <c r="K616" s="48"/>
      <c r="L616" s="48"/>
      <c r="M616" s="48"/>
      <c r="N616" s="51"/>
      <c r="O616" s="52" t="n">
        <f aca="false">(H616&lt;=8)*(N616+TIME(0,H616*40,0))</f>
        <v>0</v>
      </c>
      <c r="P616" s="48"/>
      <c r="Q616" s="62"/>
      <c r="R616" s="53" t="s">
        <v>31</v>
      </c>
      <c r="S616" s="53" t="s">
        <v>32</v>
      </c>
      <c r="T616" s="54" t="n">
        <f aca="false">(H616&gt;0)*1</f>
        <v>0</v>
      </c>
      <c r="U616" s="55" t="str">
        <f aca="false">$U$14</f>
        <v>*Конституційне, адміністративне та трудове право</v>
      </c>
      <c r="Z616" s="60"/>
      <c r="AD616" s="54" t="n">
        <f aca="true">IF(ISERROR(COUNTIF(OFFSET([1]Лист1!$H$12:$H$20,-10,0),B616&amp;C616&amp;D616)),0,COUNTIF(OFFSET([1]Лист1!$H$12:$H$20,-10,0),B616&amp;C616&amp;D616))</f>
        <v>9</v>
      </c>
      <c r="AE616" s="60" t="n">
        <f aca="true">IF(ISERROR(INDEX(OFFSET([1]Лист1!$A$22:$F$178,-20,0),MATCH(E616&amp;S616,[1]Лист1!$D$2:$D$178,0),5+AD616)),0,INDEX(OFFSET([1]Лист1!$A$22:$F$178,-20,0),MATCH(E616&amp;S616,[1]Лист1!$D$2:$D$178,0),5+AD616))</f>
        <v>0</v>
      </c>
    </row>
    <row r="617" s="54" customFormat="true" ht="14.3" hidden="false" customHeight="false" outlineLevel="1" collapsed="false">
      <c r="A617" s="62"/>
      <c r="B617" s="63" t="str">
        <f aca="false">IF(B616="","",B616)</f>
        <v/>
      </c>
      <c r="C617" s="64" t="str">
        <f aca="false">IF(C616="","",C616)</f>
        <v/>
      </c>
      <c r="D617" s="65" t="str">
        <f aca="false">IF(D616="","",D616)</f>
        <v/>
      </c>
      <c r="E617" s="66" t="n">
        <f aca="false">E616</f>
        <v>0</v>
      </c>
      <c r="F617" s="67" t="n">
        <f aca="false">F616</f>
        <v>0</v>
      </c>
      <c r="G617" s="77"/>
      <c r="H617" s="48"/>
      <c r="I617" s="73" t="n">
        <f aca="false">AE617</f>
        <v>0</v>
      </c>
      <c r="J617" s="48" t="n">
        <f aca="false">ROUND(H617*I617,2)</f>
        <v>0</v>
      </c>
      <c r="K617" s="48"/>
      <c r="L617" s="48"/>
      <c r="M617" s="48"/>
      <c r="N617" s="51"/>
      <c r="O617" s="52" t="n">
        <f aca="false">(H617&lt;=8)*(N617+TIME(0,H617*40,0))</f>
        <v>0</v>
      </c>
      <c r="P617" s="48"/>
      <c r="Q617" s="62"/>
      <c r="R617" s="53" t="s">
        <v>31</v>
      </c>
      <c r="S617" s="53" t="s">
        <v>32</v>
      </c>
      <c r="T617" s="54" t="n">
        <f aca="false">(H617&gt;0)*1</f>
        <v>0</v>
      </c>
      <c r="U617" s="55" t="str">
        <f aca="false">$U$14</f>
        <v>*Конституційне, адміністративне та трудове право</v>
      </c>
      <c r="Z617" s="60"/>
      <c r="AD617" s="54" t="n">
        <f aca="true">IF(ISERROR(COUNTIF(OFFSET([1]Лист1!$H$12:$H$20,-10,0),B617&amp;C617&amp;D617)),0,COUNTIF(OFFSET([1]Лист1!$H$12:$H$20,-10,0),B617&amp;C617&amp;D617))</f>
        <v>9</v>
      </c>
      <c r="AE617" s="60" t="n">
        <f aca="true">IF(ISERROR(INDEX(OFFSET([1]Лист1!$A$22:$F$178,-20,0),MATCH(E617&amp;S617,[1]Лист1!$D$2:$D$178,0),5+AD617)),0,INDEX(OFFSET([1]Лист1!$A$22:$F$178,-20,0),MATCH(E617&amp;S617,[1]Лист1!$D$2:$D$178,0),5+AD617))</f>
        <v>0</v>
      </c>
    </row>
    <row r="618" s="54" customFormat="true" ht="14.3" hidden="false" customHeight="false" outlineLevel="1" collapsed="false">
      <c r="A618" s="62"/>
      <c r="B618" s="63" t="str">
        <f aca="false">IF(B617="","",B617)</f>
        <v/>
      </c>
      <c r="C618" s="64" t="str">
        <f aca="false">IF(C617="","",C617)</f>
        <v/>
      </c>
      <c r="D618" s="65" t="str">
        <f aca="false">IF(D617="","",D617)</f>
        <v/>
      </c>
      <c r="E618" s="66" t="n">
        <f aca="false">E617</f>
        <v>0</v>
      </c>
      <c r="F618" s="67" t="n">
        <f aca="false">F617</f>
        <v>0</v>
      </c>
      <c r="G618" s="77"/>
      <c r="H618" s="48"/>
      <c r="I618" s="73" t="n">
        <f aca="false">AE618</f>
        <v>0</v>
      </c>
      <c r="J618" s="48" t="n">
        <f aca="false">ROUND(H618*I618,2)</f>
        <v>0</v>
      </c>
      <c r="K618" s="48"/>
      <c r="L618" s="48"/>
      <c r="M618" s="48"/>
      <c r="N618" s="51"/>
      <c r="O618" s="52" t="n">
        <f aca="false">(H618&lt;=8)*(N618+TIME(0,H618*40,0))</f>
        <v>0</v>
      </c>
      <c r="P618" s="48"/>
      <c r="Q618" s="62"/>
      <c r="R618" s="53" t="s">
        <v>31</v>
      </c>
      <c r="S618" s="53" t="s">
        <v>32</v>
      </c>
      <c r="T618" s="54" t="n">
        <f aca="false">(H618&gt;0)*1</f>
        <v>0</v>
      </c>
      <c r="U618" s="55" t="str">
        <f aca="false">$U$14</f>
        <v>*Конституційне, адміністративне та трудове право</v>
      </c>
      <c r="Z618" s="60"/>
      <c r="AD618" s="54" t="n">
        <f aca="true">IF(ISERROR(COUNTIF(OFFSET([1]Лист1!$H$12:$H$20,-10,0),B618&amp;C618&amp;D618)),0,COUNTIF(OFFSET([1]Лист1!$H$12:$H$20,-10,0),B618&amp;C618&amp;D618))</f>
        <v>9</v>
      </c>
      <c r="AE618" s="60" t="n">
        <f aca="true">IF(ISERROR(INDEX(OFFSET([1]Лист1!$A$22:$F$178,-20,0),MATCH(E618&amp;S618,[1]Лист1!$D$2:$D$178,0),5+AD618)),0,INDEX(OFFSET([1]Лист1!$A$22:$F$178,-20,0),MATCH(E618&amp;S618,[1]Лист1!$D$2:$D$178,0),5+AD618))</f>
        <v>0</v>
      </c>
    </row>
    <row r="619" s="54" customFormat="true" ht="14.3" hidden="false" customHeight="false" outlineLevel="1" collapsed="false">
      <c r="A619" s="62"/>
      <c r="B619" s="63" t="str">
        <f aca="false">IF(B618="","",B618)</f>
        <v/>
      </c>
      <c r="C619" s="64" t="str">
        <f aca="false">IF(C618="","",C618)</f>
        <v/>
      </c>
      <c r="D619" s="65" t="str">
        <f aca="false">IF(D618="","",D618)</f>
        <v/>
      </c>
      <c r="E619" s="66" t="n">
        <f aca="false">E618</f>
        <v>0</v>
      </c>
      <c r="F619" s="67" t="n">
        <f aca="false">F618</f>
        <v>0</v>
      </c>
      <c r="G619" s="77"/>
      <c r="H619" s="48"/>
      <c r="I619" s="73" t="n">
        <f aca="false">AE619</f>
        <v>0</v>
      </c>
      <c r="J619" s="48" t="n">
        <f aca="false">ROUND(H619*I619,2)</f>
        <v>0</v>
      </c>
      <c r="K619" s="48"/>
      <c r="L619" s="48"/>
      <c r="M619" s="48"/>
      <c r="N619" s="51"/>
      <c r="O619" s="52" t="n">
        <f aca="false">(H619&lt;=8)*(N619+TIME(0,H619*40,0))</f>
        <v>0</v>
      </c>
      <c r="P619" s="48"/>
      <c r="Q619" s="62"/>
      <c r="R619" s="53" t="s">
        <v>31</v>
      </c>
      <c r="S619" s="53" t="s">
        <v>32</v>
      </c>
      <c r="T619" s="54" t="n">
        <f aca="false">(H619&gt;0)*1</f>
        <v>0</v>
      </c>
      <c r="U619" s="55" t="str">
        <f aca="false">$U$14</f>
        <v>*Конституційне, адміністративне та трудове право</v>
      </c>
      <c r="Z619" s="60"/>
      <c r="AD619" s="54" t="n">
        <f aca="true">IF(ISERROR(COUNTIF(OFFSET([1]Лист1!$H$12:$H$20,-10,0),B619&amp;C619&amp;D619)),0,COUNTIF(OFFSET([1]Лист1!$H$12:$H$20,-10,0),B619&amp;C619&amp;D619))</f>
        <v>9</v>
      </c>
      <c r="AE619" s="60" t="n">
        <f aca="true">IF(ISERROR(INDEX(OFFSET([1]Лист1!$A$22:$F$178,-20,0),MATCH(E619&amp;S619,[1]Лист1!$D$2:$D$178,0),5+AD619)),0,INDEX(OFFSET([1]Лист1!$A$22:$F$178,-20,0),MATCH(E619&amp;S619,[1]Лист1!$D$2:$D$178,0),5+AD619))</f>
        <v>0</v>
      </c>
    </row>
    <row r="620" s="54" customFormat="true" ht="14.3" hidden="false" customHeight="false" outlineLevel="1" collapsed="false">
      <c r="A620" s="62"/>
      <c r="B620" s="63" t="str">
        <f aca="false">IF(B619="","",B619)</f>
        <v/>
      </c>
      <c r="C620" s="64" t="str">
        <f aca="false">IF(C619="","",C619)</f>
        <v/>
      </c>
      <c r="D620" s="65" t="str">
        <f aca="false">IF(D619="","",D619)</f>
        <v/>
      </c>
      <c r="E620" s="66" t="n">
        <f aca="false">E619</f>
        <v>0</v>
      </c>
      <c r="F620" s="67" t="n">
        <f aca="false">F619</f>
        <v>0</v>
      </c>
      <c r="G620" s="77"/>
      <c r="H620" s="48"/>
      <c r="I620" s="73" t="n">
        <f aca="false">AE620</f>
        <v>0</v>
      </c>
      <c r="J620" s="48" t="n">
        <f aca="false">ROUND(H620*I620,2)</f>
        <v>0</v>
      </c>
      <c r="K620" s="48"/>
      <c r="L620" s="48"/>
      <c r="M620" s="48"/>
      <c r="N620" s="51"/>
      <c r="O620" s="52" t="n">
        <f aca="false">(H620&lt;=8)*(N620+TIME(0,H620*40,0))</f>
        <v>0</v>
      </c>
      <c r="P620" s="48"/>
      <c r="Q620" s="62"/>
      <c r="R620" s="53" t="s">
        <v>31</v>
      </c>
      <c r="S620" s="53" t="s">
        <v>32</v>
      </c>
      <c r="T620" s="54" t="n">
        <f aca="false">(H620&gt;0)*1</f>
        <v>0</v>
      </c>
      <c r="U620" s="55" t="str">
        <f aca="false">$U$14</f>
        <v>*Конституційне, адміністративне та трудове право</v>
      </c>
      <c r="Z620" s="60"/>
      <c r="AD620" s="54" t="n">
        <f aca="true">IF(ISERROR(COUNTIF(OFFSET([1]Лист1!$H$12:$H$20,-10,0),B620&amp;C620&amp;D620)),0,COUNTIF(OFFSET([1]Лист1!$H$12:$H$20,-10,0),B620&amp;C620&amp;D620))</f>
        <v>9</v>
      </c>
      <c r="AE620" s="60" t="n">
        <f aca="true">IF(ISERROR(INDEX(OFFSET([1]Лист1!$A$22:$F$178,-20,0),MATCH(E620&amp;S620,[1]Лист1!$D$2:$D$178,0),5+AD620)),0,INDEX(OFFSET([1]Лист1!$A$22:$F$178,-20,0),MATCH(E620&amp;S620,[1]Лист1!$D$2:$D$178,0),5+AD620))</f>
        <v>0</v>
      </c>
    </row>
    <row r="621" s="54" customFormat="true" ht="14.3" hidden="false" customHeight="false" outlineLevel="1" collapsed="false">
      <c r="A621" s="62"/>
      <c r="B621" s="63" t="str">
        <f aca="false">IF(B620="","",B620)</f>
        <v/>
      </c>
      <c r="C621" s="64" t="str">
        <f aca="false">IF(C620="","",C620)</f>
        <v/>
      </c>
      <c r="D621" s="65" t="str">
        <f aca="false">IF(D620="","",D620)</f>
        <v/>
      </c>
      <c r="E621" s="66" t="n">
        <f aca="false">E620</f>
        <v>0</v>
      </c>
      <c r="F621" s="67" t="n">
        <f aca="false">F620</f>
        <v>0</v>
      </c>
      <c r="G621" s="77"/>
      <c r="H621" s="48"/>
      <c r="I621" s="73" t="n">
        <f aca="false">AE621</f>
        <v>0</v>
      </c>
      <c r="J621" s="48" t="n">
        <f aca="false">ROUND(H621*I621,2)</f>
        <v>0</v>
      </c>
      <c r="K621" s="48"/>
      <c r="L621" s="48"/>
      <c r="M621" s="48"/>
      <c r="N621" s="51"/>
      <c r="O621" s="52" t="n">
        <f aca="false">(H621&lt;=8)*(N621+TIME(0,H621*40,0))</f>
        <v>0</v>
      </c>
      <c r="P621" s="48"/>
      <c r="Q621" s="62"/>
      <c r="R621" s="53" t="s">
        <v>31</v>
      </c>
      <c r="S621" s="53" t="s">
        <v>32</v>
      </c>
      <c r="T621" s="54" t="n">
        <f aca="false">(H621&gt;0)*1</f>
        <v>0</v>
      </c>
      <c r="U621" s="55" t="str">
        <f aca="false">$U$14</f>
        <v>*Конституційне, адміністративне та трудове право</v>
      </c>
      <c r="Z621" s="60"/>
      <c r="AD621" s="54" t="n">
        <f aca="true">IF(ISERROR(COUNTIF(OFFSET([1]Лист1!$H$12:$H$20,-10,0),B621&amp;C621&amp;D621)),0,COUNTIF(OFFSET([1]Лист1!$H$12:$H$20,-10,0),B621&amp;C621&amp;D621))</f>
        <v>9</v>
      </c>
      <c r="AE621" s="60" t="n">
        <f aca="true">IF(ISERROR(INDEX(OFFSET([1]Лист1!$A$22:$F$178,-20,0),MATCH(E621&amp;S621,[1]Лист1!$D$2:$D$178,0),5+AD621)),0,INDEX(OFFSET([1]Лист1!$A$22:$F$178,-20,0),MATCH(E621&amp;S621,[1]Лист1!$D$2:$D$178,0),5+AD621))</f>
        <v>0</v>
      </c>
    </row>
    <row r="622" s="54" customFormat="true" ht="14.3" hidden="false" customHeight="false" outlineLevel="1" collapsed="false">
      <c r="A622" s="62"/>
      <c r="B622" s="63" t="str">
        <f aca="false">IF(B621="","",B621)</f>
        <v/>
      </c>
      <c r="C622" s="64" t="str">
        <f aca="false">IF(C621="","",C621)</f>
        <v/>
      </c>
      <c r="D622" s="65" t="str">
        <f aca="false">IF(D621="","",D621)</f>
        <v/>
      </c>
      <c r="E622" s="66" t="n">
        <f aca="false">E621</f>
        <v>0</v>
      </c>
      <c r="F622" s="67" t="n">
        <f aca="false">F621</f>
        <v>0</v>
      </c>
      <c r="G622" s="77"/>
      <c r="H622" s="48"/>
      <c r="I622" s="73" t="n">
        <f aca="false">AE622</f>
        <v>0</v>
      </c>
      <c r="J622" s="48" t="n">
        <f aca="false">ROUND(H622*I622,2)</f>
        <v>0</v>
      </c>
      <c r="K622" s="48"/>
      <c r="L622" s="48"/>
      <c r="M622" s="48"/>
      <c r="N622" s="51"/>
      <c r="O622" s="52" t="n">
        <f aca="false">(H622&lt;=8)*(N622+TIME(0,H622*40,0))</f>
        <v>0</v>
      </c>
      <c r="P622" s="48"/>
      <c r="Q622" s="62"/>
      <c r="R622" s="53" t="s">
        <v>31</v>
      </c>
      <c r="S622" s="53" t="s">
        <v>32</v>
      </c>
      <c r="T622" s="54" t="n">
        <f aca="false">(H622&gt;0)*1</f>
        <v>0</v>
      </c>
      <c r="U622" s="55" t="str">
        <f aca="false">$U$14</f>
        <v>*Конституційне, адміністративне та трудове право</v>
      </c>
      <c r="AD622" s="54" t="n">
        <f aca="true">IF(ISERROR(COUNTIF(OFFSET([1]Лист1!$H$12:$H$20,-10,0),B622&amp;C622&amp;D622)),0,COUNTIF(OFFSET([1]Лист1!$H$12:$H$20,-10,0),B622&amp;C622&amp;D622))</f>
        <v>9</v>
      </c>
      <c r="AE622" s="60" t="n">
        <f aca="true">IF(ISERROR(INDEX(OFFSET([1]Лист1!$A$22:$F$178,-20,0),MATCH(E622&amp;S622,[1]Лист1!$D$2:$D$178,0),5+AD622)),0,INDEX(OFFSET([1]Лист1!$A$22:$F$178,-20,0),MATCH(E622&amp;S622,[1]Лист1!$D$2:$D$178,0),5+AD622))</f>
        <v>0</v>
      </c>
    </row>
    <row r="623" s="54" customFormat="true" ht="14.3" hidden="false" customHeight="false" outlineLevel="1" collapsed="false">
      <c r="A623" s="62"/>
      <c r="B623" s="63" t="str">
        <f aca="false">IF(B622="","",B622)</f>
        <v/>
      </c>
      <c r="C623" s="64" t="str">
        <f aca="false">IF(C622="","",C622)</f>
        <v/>
      </c>
      <c r="D623" s="65" t="str">
        <f aca="false">IF(D622="","",D622)</f>
        <v/>
      </c>
      <c r="E623" s="66" t="n">
        <f aca="false">E622</f>
        <v>0</v>
      </c>
      <c r="F623" s="67" t="n">
        <f aca="false">F622</f>
        <v>0</v>
      </c>
      <c r="G623" s="77"/>
      <c r="H623" s="48"/>
      <c r="I623" s="73" t="n">
        <f aca="false">AE623</f>
        <v>0</v>
      </c>
      <c r="J623" s="48" t="n">
        <f aca="false">ROUND(H623*I623,2)</f>
        <v>0</v>
      </c>
      <c r="K623" s="48"/>
      <c r="L623" s="48"/>
      <c r="M623" s="48"/>
      <c r="N623" s="51"/>
      <c r="O623" s="52" t="n">
        <f aca="false">(H623&lt;=8)*(N623+TIME(0,H623*40,0))</f>
        <v>0</v>
      </c>
      <c r="P623" s="48"/>
      <c r="Q623" s="62"/>
      <c r="R623" s="53" t="s">
        <v>31</v>
      </c>
      <c r="S623" s="53" t="s">
        <v>32</v>
      </c>
      <c r="T623" s="54" t="n">
        <f aca="false">(H623&gt;0)*1</f>
        <v>0</v>
      </c>
      <c r="U623" s="55" t="str">
        <f aca="false">$U$14</f>
        <v>*Конституційне, адміністративне та трудове право</v>
      </c>
      <c r="AD623" s="54" t="n">
        <f aca="true">IF(ISERROR(COUNTIF(OFFSET([1]Лист1!$H$12:$H$20,-10,0),B623&amp;C623&amp;D623)),0,COUNTIF(OFFSET([1]Лист1!$H$12:$H$20,-10,0),B623&amp;C623&amp;D623))</f>
        <v>9</v>
      </c>
      <c r="AE623" s="60" t="n">
        <f aca="true">IF(ISERROR(INDEX(OFFSET([1]Лист1!$A$22:$F$178,-20,0),MATCH(E623&amp;S623,[1]Лист1!$D$2:$D$178,0),5+AD623)),0,INDEX(OFFSET([1]Лист1!$A$22:$F$178,-20,0),MATCH(E623&amp;S623,[1]Лист1!$D$2:$D$178,0),5+AD623))</f>
        <v>0</v>
      </c>
    </row>
    <row r="624" s="54" customFormat="true" ht="14.3" hidden="false" customHeight="false" outlineLevel="1" collapsed="false">
      <c r="A624" s="62"/>
      <c r="B624" s="63" t="str">
        <f aca="false">IF(B623="","",B623)</f>
        <v/>
      </c>
      <c r="C624" s="64" t="str">
        <f aca="false">IF(C623="","",C623)</f>
        <v/>
      </c>
      <c r="D624" s="65" t="str">
        <f aca="false">IF(D623="","",D623)</f>
        <v/>
      </c>
      <c r="E624" s="66" t="n">
        <f aca="false">E623</f>
        <v>0</v>
      </c>
      <c r="F624" s="67" t="n">
        <f aca="false">F623</f>
        <v>0</v>
      </c>
      <c r="G624" s="77"/>
      <c r="H624" s="48"/>
      <c r="I624" s="73" t="n">
        <f aca="false">AE624</f>
        <v>0</v>
      </c>
      <c r="J624" s="48" t="n">
        <f aca="false">ROUND(H624*I624,2)</f>
        <v>0</v>
      </c>
      <c r="K624" s="48"/>
      <c r="L624" s="48"/>
      <c r="M624" s="48"/>
      <c r="N624" s="51"/>
      <c r="O624" s="52" t="n">
        <f aca="false">(H624&lt;=8)*(N624+TIME(0,H624*40,0))</f>
        <v>0</v>
      </c>
      <c r="P624" s="48"/>
      <c r="Q624" s="62"/>
      <c r="R624" s="53" t="s">
        <v>31</v>
      </c>
      <c r="S624" s="53" t="s">
        <v>32</v>
      </c>
      <c r="T624" s="54" t="n">
        <f aca="false">(H624&gt;0)*1</f>
        <v>0</v>
      </c>
      <c r="U624" s="55" t="str">
        <f aca="false">$U$14</f>
        <v>*Конституційне, адміністративне та трудове право</v>
      </c>
      <c r="AD624" s="54" t="n">
        <f aca="true">IF(ISERROR(COUNTIF(OFFSET([1]Лист1!$H$12:$H$20,-10,0),B624&amp;C624&amp;D624)),0,COUNTIF(OFFSET([1]Лист1!$H$12:$H$20,-10,0),B624&amp;C624&amp;D624))</f>
        <v>9</v>
      </c>
      <c r="AE624" s="60" t="n">
        <f aca="true">IF(ISERROR(INDEX(OFFSET([1]Лист1!$A$22:$F$178,-20,0),MATCH(E624&amp;S624,[1]Лист1!$D$2:$D$178,0),5+AD624)),0,INDEX(OFFSET([1]Лист1!$A$22:$F$178,-20,0),MATCH(E624&amp;S624,[1]Лист1!$D$2:$D$178,0),5+AD624))</f>
        <v>0</v>
      </c>
    </row>
    <row r="625" s="54" customFormat="true" ht="14.3" hidden="false" customHeight="false" outlineLevel="1" collapsed="false">
      <c r="A625" s="62"/>
      <c r="B625" s="63" t="str">
        <f aca="false">IF(B624="","",B624)</f>
        <v/>
      </c>
      <c r="C625" s="64" t="str">
        <f aca="false">IF(C624="","",C624)</f>
        <v/>
      </c>
      <c r="D625" s="65" t="str">
        <f aca="false">IF(D624="","",D624)</f>
        <v/>
      </c>
      <c r="E625" s="66" t="n">
        <f aca="false">E624</f>
        <v>0</v>
      </c>
      <c r="F625" s="67" t="n">
        <f aca="false">F624</f>
        <v>0</v>
      </c>
      <c r="G625" s="77"/>
      <c r="H625" s="48"/>
      <c r="I625" s="73" t="n">
        <f aca="false">AE625</f>
        <v>0</v>
      </c>
      <c r="J625" s="48" t="n">
        <f aca="false">ROUND(H625*I625,2)</f>
        <v>0</v>
      </c>
      <c r="K625" s="48"/>
      <c r="L625" s="48"/>
      <c r="M625" s="48"/>
      <c r="N625" s="51"/>
      <c r="O625" s="52" t="n">
        <f aca="false">(H625&lt;=8)*(N625+TIME(0,H625*40,0))</f>
        <v>0</v>
      </c>
      <c r="P625" s="48"/>
      <c r="Q625" s="62"/>
      <c r="R625" s="53" t="s">
        <v>31</v>
      </c>
      <c r="S625" s="53" t="s">
        <v>32</v>
      </c>
      <c r="T625" s="54" t="n">
        <f aca="false">(H625&gt;0)*1</f>
        <v>0</v>
      </c>
      <c r="U625" s="55" t="str">
        <f aca="false">$U$14</f>
        <v>*Конституційне, адміністративне та трудове право</v>
      </c>
      <c r="AD625" s="54" t="n">
        <f aca="true">IF(ISERROR(COUNTIF(OFFSET([1]Лист1!$H$12:$H$20,-10,0),B625&amp;C625&amp;D625)),0,COUNTIF(OFFSET([1]Лист1!$H$12:$H$20,-10,0),B625&amp;C625&amp;D625))</f>
        <v>9</v>
      </c>
      <c r="AE625" s="60" t="n">
        <f aca="true">IF(ISERROR(INDEX(OFFSET([1]Лист1!$A$22:$F$178,-20,0),MATCH(E625&amp;S625,[1]Лист1!$D$2:$D$178,0),5+AD625)),0,INDEX(OFFSET([1]Лист1!$A$22:$F$178,-20,0),MATCH(E625&amp;S625,[1]Лист1!$D$2:$D$178,0),5+AD625))</f>
        <v>0</v>
      </c>
    </row>
    <row r="626" s="54" customFormat="true" ht="14.3" hidden="false" customHeight="false" outlineLevel="1" collapsed="false">
      <c r="A626" s="62"/>
      <c r="B626" s="63" t="str">
        <f aca="false">IF(B625="","",B625)</f>
        <v/>
      </c>
      <c r="C626" s="64" t="str">
        <f aca="false">IF(C625="","",C625)</f>
        <v/>
      </c>
      <c r="D626" s="65" t="str">
        <f aca="false">IF(D625="","",D625)</f>
        <v/>
      </c>
      <c r="E626" s="66" t="n">
        <f aca="false">E625</f>
        <v>0</v>
      </c>
      <c r="F626" s="67" t="n">
        <f aca="false">F625</f>
        <v>0</v>
      </c>
      <c r="G626" s="77"/>
      <c r="H626" s="48"/>
      <c r="I626" s="73" t="n">
        <f aca="false">AE626</f>
        <v>0</v>
      </c>
      <c r="J626" s="48" t="n">
        <f aca="false">ROUND(H626*I626,2)</f>
        <v>0</v>
      </c>
      <c r="K626" s="48"/>
      <c r="L626" s="48"/>
      <c r="M626" s="48"/>
      <c r="N626" s="51"/>
      <c r="O626" s="52" t="n">
        <f aca="false">(H626&lt;=8)*(N626+TIME(0,H626*40,0))</f>
        <v>0</v>
      </c>
      <c r="P626" s="48"/>
      <c r="Q626" s="62"/>
      <c r="R626" s="53" t="s">
        <v>31</v>
      </c>
      <c r="S626" s="53" t="s">
        <v>32</v>
      </c>
      <c r="T626" s="54" t="n">
        <f aca="false">(H626&gt;0)*1</f>
        <v>0</v>
      </c>
      <c r="U626" s="55" t="str">
        <f aca="false">$U$14</f>
        <v>*Конституційне, адміністративне та трудове право</v>
      </c>
      <c r="AD626" s="54" t="n">
        <f aca="true">IF(ISERROR(COUNTIF(OFFSET([1]Лист1!$H$12:$H$20,-10,0),B626&amp;C626&amp;D626)),0,COUNTIF(OFFSET([1]Лист1!$H$12:$H$20,-10,0),B626&amp;C626&amp;D626))</f>
        <v>9</v>
      </c>
      <c r="AE626" s="60" t="n">
        <f aca="true">IF(ISERROR(INDEX(OFFSET([1]Лист1!$A$22:$F$178,-20,0),MATCH(E626&amp;S626,[1]Лист1!$D$2:$D$178,0),5+AD626)),0,INDEX(OFFSET([1]Лист1!$A$22:$F$178,-20,0),MATCH(E626&amp;S626,[1]Лист1!$D$2:$D$178,0),5+AD626))</f>
        <v>0</v>
      </c>
    </row>
    <row r="627" s="54" customFormat="true" ht="14.3" hidden="false" customHeight="false" outlineLevel="1" collapsed="false">
      <c r="A627" s="62"/>
      <c r="B627" s="63" t="str">
        <f aca="false">IF(B626="","",B626)</f>
        <v/>
      </c>
      <c r="C627" s="64" t="str">
        <f aca="false">IF(C626="","",C626)</f>
        <v/>
      </c>
      <c r="D627" s="65" t="str">
        <f aca="false">IF(D626="","",D626)</f>
        <v/>
      </c>
      <c r="E627" s="66" t="n">
        <f aca="false">E626</f>
        <v>0</v>
      </c>
      <c r="F627" s="67" t="n">
        <f aca="false">F626</f>
        <v>0</v>
      </c>
      <c r="G627" s="77"/>
      <c r="H627" s="48"/>
      <c r="I627" s="73" t="n">
        <f aca="false">AE627</f>
        <v>0</v>
      </c>
      <c r="J627" s="48" t="n">
        <f aca="false">ROUND(H627*I627,2)</f>
        <v>0</v>
      </c>
      <c r="K627" s="48"/>
      <c r="L627" s="48"/>
      <c r="M627" s="48"/>
      <c r="N627" s="51"/>
      <c r="O627" s="52" t="n">
        <f aca="false">(H627&lt;=8)*(N627+TIME(0,H627*40,0))</f>
        <v>0</v>
      </c>
      <c r="P627" s="48"/>
      <c r="Q627" s="62"/>
      <c r="R627" s="53" t="s">
        <v>31</v>
      </c>
      <c r="S627" s="53" t="s">
        <v>32</v>
      </c>
      <c r="T627" s="54" t="n">
        <f aca="false">(H627&gt;0)*1</f>
        <v>0</v>
      </c>
      <c r="U627" s="55" t="str">
        <f aca="false">$U$14</f>
        <v>*Конституційне, адміністративне та трудове право</v>
      </c>
      <c r="AD627" s="54" t="n">
        <f aca="true">IF(ISERROR(COUNTIF(OFFSET([1]Лист1!$H$12:$H$20,-10,0),B627&amp;C627&amp;D627)),0,COUNTIF(OFFSET([1]Лист1!$H$12:$H$20,-10,0),B627&amp;C627&amp;D627))</f>
        <v>9</v>
      </c>
      <c r="AE627" s="60" t="n">
        <f aca="true">IF(ISERROR(INDEX(OFFSET([1]Лист1!$A$22:$F$178,-20,0),MATCH(E627&amp;S627,[1]Лист1!$D$2:$D$178,0),5+AD627)),0,INDEX(OFFSET([1]Лист1!$A$22:$F$178,-20,0),MATCH(E627&amp;S627,[1]Лист1!$D$2:$D$178,0),5+AD627))</f>
        <v>0</v>
      </c>
    </row>
    <row r="628" s="54" customFormat="true" ht="14.95" hidden="false" customHeight="false" outlineLevel="1" collapsed="false">
      <c r="A628" s="78"/>
      <c r="B628" s="79" t="str">
        <f aca="false">IF(B627="","",B627)</f>
        <v/>
      </c>
      <c r="C628" s="80" t="str">
        <f aca="false">IF(C627="","",C627)</f>
        <v/>
      </c>
      <c r="D628" s="81" t="str">
        <f aca="false">IF(D627="","",D627)</f>
        <v/>
      </c>
      <c r="E628" s="82" t="n">
        <f aca="false">E627</f>
        <v>0</v>
      </c>
      <c r="F628" s="67" t="n">
        <f aca="false">F627</f>
        <v>0</v>
      </c>
      <c r="G628" s="77"/>
      <c r="H628" s="48"/>
      <c r="I628" s="73" t="n">
        <f aca="false">AE628</f>
        <v>0</v>
      </c>
      <c r="J628" s="48" t="n">
        <f aca="false">ROUND(H628*I628,2)</f>
        <v>0</v>
      </c>
      <c r="K628" s="48"/>
      <c r="L628" s="48"/>
      <c r="M628" s="48"/>
      <c r="N628" s="51"/>
      <c r="O628" s="52" t="n">
        <f aca="false">(H628&lt;=8)*(N628+TIME(0,H628*40,0))</f>
        <v>0</v>
      </c>
      <c r="P628" s="48"/>
      <c r="Q628" s="78"/>
      <c r="R628" s="53" t="s">
        <v>31</v>
      </c>
      <c r="S628" s="53" t="s">
        <v>32</v>
      </c>
      <c r="T628" s="54" t="n">
        <f aca="false">(H628&gt;0)*1</f>
        <v>0</v>
      </c>
      <c r="U628" s="55" t="str">
        <f aca="false">$U$14</f>
        <v>*Конституційне, адміністративне та трудове право</v>
      </c>
      <c r="AD628" s="54" t="n">
        <f aca="true">IF(ISERROR(COUNTIF(OFFSET([1]Лист1!$H$12:$H$20,-10,0),B628&amp;C628&amp;D628)),0,COUNTIF(OFFSET([1]Лист1!$H$12:$H$20,-10,0),B628&amp;C628&amp;D628))</f>
        <v>9</v>
      </c>
      <c r="AE628" s="60" t="n">
        <f aca="true">IF(ISERROR(INDEX(OFFSET([1]Лист1!$A$22:$F$178,-20,0),MATCH(E628&amp;S628,[1]Лист1!$D$2:$D$178,0),5+AD628)),0,INDEX(OFFSET([1]Лист1!$A$22:$F$178,-20,0),MATCH(E628&amp;S628,[1]Лист1!$D$2:$D$178,0),5+AD628))</f>
        <v>0</v>
      </c>
    </row>
    <row r="629" s="54" customFormat="true" ht="15.65" hidden="false" customHeight="false" outlineLevel="0" collapsed="false">
      <c r="A629" s="84"/>
      <c r="B629" s="85" t="s">
        <v>85</v>
      </c>
      <c r="C629" s="86"/>
      <c r="D629" s="86"/>
      <c r="E629" s="87"/>
      <c r="F629" s="87"/>
      <c r="G629" s="87"/>
      <c r="H629" s="88" t="n">
        <f aca="false">SUM(H589:H628)</f>
        <v>0</v>
      </c>
      <c r="I629" s="91" t="s">
        <v>86</v>
      </c>
      <c r="J629" s="90" t="n">
        <f aca="false">SUM(J589:J628)</f>
        <v>0</v>
      </c>
      <c r="K629" s="88" t="n">
        <f aca="false">J629</f>
        <v>0</v>
      </c>
      <c r="L629" s="91" t="s">
        <v>87</v>
      </c>
      <c r="M629" s="48"/>
      <c r="N629" s="84"/>
      <c r="O629" s="91"/>
      <c r="P629" s="48"/>
      <c r="Q629" s="48"/>
      <c r="S629" s="55"/>
      <c r="T629" s="54" t="n">
        <f aca="false">(H629&gt;0)*1</f>
        <v>0</v>
      </c>
      <c r="U629" s="55"/>
    </row>
    <row r="630" s="54" customFormat="true" ht="15.65" hidden="false" customHeight="false" outlineLevel="0" collapsed="false">
      <c r="A630" s="84"/>
      <c r="B630" s="85" t="s">
        <v>88</v>
      </c>
      <c r="C630" s="86"/>
      <c r="D630" s="86"/>
      <c r="E630" s="86"/>
      <c r="F630" s="87"/>
      <c r="G630" s="87"/>
      <c r="H630" s="88" t="n">
        <f aca="false">SUMIF(B:B,"Усього",H:H)</f>
        <v>0</v>
      </c>
      <c r="I630" s="89" t="s">
        <v>86</v>
      </c>
      <c r="J630" s="90" t="n">
        <f aca="false">SUBTOTAL(9,J55,J96,J137)</f>
        <v>0</v>
      </c>
      <c r="K630" s="90" t="n">
        <f aca="false">J630</f>
        <v>0</v>
      </c>
      <c r="L630" s="89" t="s">
        <v>87</v>
      </c>
      <c r="M630" s="48"/>
      <c r="N630" s="84"/>
      <c r="O630" s="91"/>
      <c r="P630" s="48"/>
      <c r="Q630" s="48"/>
      <c r="S630" s="55"/>
      <c r="T630" s="54" t="n">
        <v>1</v>
      </c>
      <c r="U630" s="55"/>
    </row>
    <row r="631" s="54" customFormat="true" ht="14.95" hidden="false" customHeight="false" outlineLevel="0" collapsed="false">
      <c r="A631" s="97"/>
      <c r="B631" s="97"/>
      <c r="C631" s="97"/>
      <c r="D631" s="97"/>
      <c r="E631" s="97"/>
      <c r="F631" s="97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S631" s="55"/>
      <c r="T631" s="54" t="n">
        <v>1</v>
      </c>
      <c r="U631" s="55"/>
    </row>
    <row r="632" s="54" customFormat="true" ht="14.95" hidden="false" customHeight="true" outlineLevel="0" collapsed="false">
      <c r="F632" s="99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S632" s="55"/>
      <c r="T632" s="54" t="n">
        <v>1</v>
      </c>
      <c r="U632" s="55"/>
    </row>
    <row r="633" s="54" customFormat="true" ht="28.55" hidden="false" customHeight="true" outlineLevel="0" collapsed="false">
      <c r="A633" s="101" t="s">
        <v>89</v>
      </c>
      <c r="B633" s="101"/>
      <c r="C633" s="101"/>
      <c r="D633" s="101"/>
      <c r="E633" s="102" t="s">
        <v>90</v>
      </c>
      <c r="F633" s="102"/>
      <c r="G633" s="102"/>
      <c r="H633" s="102"/>
      <c r="I633" s="103" t="s">
        <v>91</v>
      </c>
      <c r="K633" s="104"/>
      <c r="L633" s="104"/>
      <c r="M633" s="102" t="s">
        <v>92</v>
      </c>
      <c r="N633" s="102"/>
      <c r="O633" s="102"/>
      <c r="P633" s="102"/>
      <c r="Q633" s="102"/>
      <c r="S633" s="55"/>
      <c r="T633" s="54" t="n">
        <v>1</v>
      </c>
      <c r="U633" s="55"/>
    </row>
    <row r="634" s="107" customFormat="true" ht="14.3" hidden="false" customHeight="false" outlineLevel="0" collapsed="false">
      <c r="A634" s="105"/>
      <c r="B634" s="106" t="s">
        <v>93</v>
      </c>
      <c r="C634" s="106"/>
      <c r="D634" s="106" t="s">
        <v>94</v>
      </c>
      <c r="E634" s="106"/>
      <c r="F634" s="106"/>
      <c r="G634" s="106" t="s">
        <v>95</v>
      </c>
      <c r="H634" s="106"/>
      <c r="I634" s="106"/>
      <c r="J634" s="106" t="s">
        <v>96</v>
      </c>
      <c r="K634" s="105"/>
      <c r="L634" s="106"/>
      <c r="M634" s="106" t="s">
        <v>97</v>
      </c>
      <c r="N634" s="106"/>
      <c r="O634" s="106" t="s">
        <v>98</v>
      </c>
      <c r="P634" s="106"/>
      <c r="Q634" s="106"/>
      <c r="S634" s="108"/>
      <c r="T634" s="107" t="n">
        <v>1</v>
      </c>
      <c r="U634" s="108"/>
      <c r="X634" s="54"/>
      <c r="Y634" s="54"/>
      <c r="Z634" s="54"/>
      <c r="AA634" s="109"/>
      <c r="AD634" s="109"/>
      <c r="AE634" s="109"/>
      <c r="AF634" s="109"/>
      <c r="AG634" s="109"/>
    </row>
    <row r="635" customFormat="false" ht="14.95" hidden="false" customHeight="true" outlineLevel="0" collapsed="false">
      <c r="A635" s="110"/>
      <c r="B635" s="110"/>
      <c r="C635" s="110"/>
      <c r="D635" s="110"/>
      <c r="E635" s="110"/>
      <c r="F635" s="110"/>
      <c r="G635" s="111"/>
      <c r="H635" s="110"/>
      <c r="I635" s="110"/>
      <c r="J635" s="110"/>
      <c r="K635" s="110"/>
      <c r="L635" s="110"/>
      <c r="M635" s="110"/>
      <c r="N635" s="110"/>
      <c r="O635" s="112" t="s">
        <v>99</v>
      </c>
      <c r="P635" s="112"/>
      <c r="Q635" s="112"/>
      <c r="T635" s="1" t="n">
        <v>1</v>
      </c>
      <c r="X635" s="54"/>
      <c r="Y635" s="54"/>
      <c r="Z635" s="54"/>
    </row>
    <row r="636" customFormat="false" ht="30.1" hidden="false" customHeight="true" outlineLevel="0" collapsed="false">
      <c r="A636" s="102" t="s">
        <v>100</v>
      </c>
      <c r="B636" s="102"/>
      <c r="C636" s="102"/>
      <c r="D636" s="102"/>
      <c r="E636" s="102" t="s">
        <v>101</v>
      </c>
      <c r="F636" s="102"/>
      <c r="G636" s="102"/>
      <c r="H636" s="102"/>
      <c r="I636" s="104"/>
      <c r="J636" s="113"/>
      <c r="K636" s="113"/>
      <c r="L636" s="113"/>
      <c r="M636" s="102" t="s">
        <v>102</v>
      </c>
      <c r="N636" s="102"/>
      <c r="O636" s="102"/>
      <c r="P636" s="102"/>
      <c r="Q636" s="102"/>
      <c r="R636" s="114"/>
      <c r="S636" s="114"/>
      <c r="T636" s="1" t="n">
        <v>1</v>
      </c>
      <c r="U636" s="114"/>
      <c r="X636" s="54"/>
      <c r="Y636" s="54"/>
      <c r="Z636" s="54"/>
    </row>
    <row r="637" customFormat="false" ht="14.3" hidden="false" customHeight="false" outlineLevel="0" collapsed="false">
      <c r="A637" s="105"/>
      <c r="B637" s="115" t="s">
        <v>103</v>
      </c>
      <c r="C637" s="115"/>
      <c r="D637" s="115"/>
      <c r="E637" s="115"/>
      <c r="F637" s="115"/>
      <c r="G637" s="106" t="s">
        <v>104</v>
      </c>
      <c r="H637" s="105"/>
      <c r="I637" s="106"/>
      <c r="J637" s="110"/>
      <c r="K637" s="115"/>
      <c r="L637" s="115"/>
      <c r="M637" s="115"/>
      <c r="N637" s="110"/>
      <c r="O637" s="106" t="s">
        <v>105</v>
      </c>
      <c r="P637" s="106"/>
      <c r="Q637" s="106"/>
      <c r="R637" s="116"/>
      <c r="S637" s="117"/>
      <c r="T637" s="1" t="n">
        <v>1</v>
      </c>
      <c r="U637" s="117"/>
      <c r="X637" s="109"/>
      <c r="Y637" s="109"/>
      <c r="Z637" s="54"/>
    </row>
    <row r="638" customFormat="false" ht="14.3" hidden="false" customHeight="false" outlineLevel="0" collapsed="false">
      <c r="G638" s="29"/>
      <c r="H638" s="1"/>
      <c r="I638" s="1"/>
      <c r="J638" s="1"/>
      <c r="K638" s="1"/>
      <c r="L638" s="1"/>
      <c r="M638" s="1"/>
      <c r="N638" s="1"/>
      <c r="O638" s="1"/>
      <c r="P638" s="1"/>
      <c r="Q638" s="1"/>
      <c r="T638" s="1" t="n">
        <v>1</v>
      </c>
      <c r="Z638" s="54"/>
    </row>
    <row r="639" customFormat="false" ht="14.3" hidden="false" customHeight="false" outlineLevel="0" collapsed="false">
      <c r="G639" s="29"/>
      <c r="H639" s="1"/>
      <c r="I639" s="1"/>
      <c r="J639" s="1"/>
      <c r="K639" s="1"/>
      <c r="L639" s="1"/>
      <c r="M639" s="1"/>
      <c r="N639" s="1"/>
      <c r="O639" s="1"/>
      <c r="P639" s="1"/>
      <c r="Q639" s="1"/>
      <c r="W639" s="60"/>
      <c r="Z639" s="54"/>
    </row>
    <row r="640" customFormat="false" ht="14.3" hidden="false" customHeight="false" outlineLevel="0" collapsed="false">
      <c r="G640" s="29"/>
      <c r="H640" s="1"/>
      <c r="I640" s="1"/>
      <c r="J640" s="1"/>
      <c r="K640" s="1"/>
      <c r="L640" s="1"/>
      <c r="M640" s="1"/>
      <c r="N640" s="1"/>
      <c r="O640" s="1"/>
      <c r="P640" s="1"/>
      <c r="Q640" s="1"/>
      <c r="W640" s="60"/>
      <c r="Z640" s="54"/>
    </row>
    <row r="641" customFormat="false" ht="14.3" hidden="false" customHeight="false" outlineLevel="0" collapsed="false">
      <c r="G641" s="29"/>
      <c r="H641" s="1"/>
      <c r="I641" s="1"/>
      <c r="J641" s="1"/>
      <c r="K641" s="1"/>
      <c r="L641" s="1"/>
      <c r="M641" s="1"/>
      <c r="N641" s="1"/>
      <c r="O641" s="1"/>
      <c r="P641" s="1"/>
      <c r="Q641" s="1"/>
      <c r="W641" s="60"/>
      <c r="Z641" s="54"/>
    </row>
    <row r="642" customFormat="false" ht="14.3" hidden="false" customHeight="false" outlineLevel="0" collapsed="false">
      <c r="Z642" s="54"/>
    </row>
    <row r="643" customFormat="false" ht="14.3" hidden="false" customHeight="false" outlineLevel="0" collapsed="false">
      <c r="Z643" s="54"/>
    </row>
    <row r="644" customFormat="false" ht="14.3" hidden="false" customHeight="false" outlineLevel="0" collapsed="false">
      <c r="Z644" s="54"/>
    </row>
    <row r="645" customFormat="false" ht="14.3" hidden="false" customHeight="false" outlineLevel="0" collapsed="false">
      <c r="Z645" s="54"/>
    </row>
    <row r="646" customFormat="false" ht="14.3" hidden="false" customHeight="false" outlineLevel="0" collapsed="false">
      <c r="Z646" s="109"/>
    </row>
  </sheetData>
  <sheetProtection sheet="true" password="92fd" formatCells="false" autoFilter="false"/>
  <protectedRanges>
    <protectedRange name="Диапазон18" sqref="P56:P95 E56 N56:N95 M59:M95"/>
    <protectedRange name="Диапазон16" sqref="P589:P628 M589:N628 B589:F589"/>
    <protectedRange name="Диапазон15" sqref="P548:P587 M548:N587 B548:F548"/>
    <protectedRange name="Диапазон14" sqref="P507:P546 M507:N546 B507:F507"/>
    <protectedRange name="Диапазон13" sqref="P466:P505 M466:N505 B466:F466"/>
    <protectedRange name="Диапазон12" sqref="P425:P464 M425:N464 B425:F425"/>
    <protectedRange name="Диапазон11" sqref="P384:P423 M384:N423 B384:F384"/>
    <protectedRange name="Диапазон10" sqref="P343:P382 M343:N382 B343:F343"/>
    <protectedRange name="Диапазон9" sqref="P302:P341 M302:N341 B302:F302"/>
    <protectedRange name="Диапазон8" sqref="P261:P300 M261:N300 B261:F261"/>
    <protectedRange name="Диапазон7" sqref="P220:P259 M220:N259 B220:F220"/>
    <protectedRange name="Диапазон6" sqref="P179:P218 M179:N218 B179:F179"/>
    <protectedRange name="Диапазон5" sqref="P138:P177 M138:N177 B138:F138"/>
    <protectedRange name="Диапазон4" sqref="R589:S628 M97:N136 P97:P136 R15:S54 R56:S95 R97:S136 R138:S177 R179:S218 R220:S259 R261:S300 R302:S341 R343:S382 R384:S423 R425:S464 R466:S505 R507:S546 R548:S587 B97:F97"/>
    <protectedRange name="каф" sqref="C7:D7 H9 H7:O7"/>
    <protectedRange name="Преп1" sqref="E15:G15 F56 P15:P54 AK15 G18:H54 G59:H95 G99:H136 G138:H177 G179:H218 G220:H259 G261:H300 G302:H341 G343:H382 G384:H423 G425:H464 G466:H505 G507:H546 G548:H587 G589:H628 G97:G98 N15:N54 M18:M54 G15:G17 H58 G56:G58"/>
    <protectedRange name="Подп." sqref="A632:S632 A638:S639 R633:S637"/>
    <protectedRange name="Диапазон17" sqref="H9"/>
    <protectedRange name="Преп1_1" sqref="H15:H17"/>
    <protectedRange name="Преп1_2" sqref="H56:H57"/>
    <protectedRange name="Преп1_3" sqref="H97:H98"/>
    <protectedRange name="Преп1_4" sqref="B15:D15"/>
    <protectedRange name="Диапазон18_1" sqref="B56:D56"/>
    <protectedRange name="Преп1_5" sqref="M15:M17"/>
    <protectedRange name="Преп1_6" sqref="M56:M58"/>
    <protectedRange name="Подп._1" sqref="A633:D636 A637:F637 H637:N637 I635:J636 K633:L636 M636 M634:N635 P637:Q637 O633:Q633 M633 O635:Q636 P634:Q634 I633:I634"/>
    <protectedRange name="Подп._2_1" sqref="E633:H636"/>
    <protectedRange name="Подп._3_1" sqref="G637 O637 O634 J634"/>
  </protectedRanges>
  <autoFilter ref="T14:T641"/>
  <mergeCells count="32">
    <mergeCell ref="P1:Q1"/>
    <mergeCell ref="A3:Q3"/>
    <mergeCell ref="F5:L5"/>
    <mergeCell ref="C7:D7"/>
    <mergeCell ref="H7:M7"/>
    <mergeCell ref="N7:O7"/>
    <mergeCell ref="B8:E8"/>
    <mergeCell ref="B9:E9"/>
    <mergeCell ref="H9:O9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N13:O13"/>
    <mergeCell ref="B14:D14"/>
    <mergeCell ref="M14:P14"/>
    <mergeCell ref="A633:D633"/>
    <mergeCell ref="E633:H633"/>
    <mergeCell ref="M633:Q633"/>
    <mergeCell ref="O635:Q635"/>
    <mergeCell ref="A636:D636"/>
    <mergeCell ref="E636:H636"/>
    <mergeCell ref="M636:Q636"/>
    <mergeCell ref="B637:F637"/>
    <mergeCell ref="K637:M637"/>
  </mergeCells>
  <conditionalFormatting sqref="N15:O54 N56:O95 N97:O136 N138:O177 N179:O218 N220:O259 N261:O300 N302:O341 N343:O382 N384:O423 N425:O464 N466:O505 N507:O546 N548:O587 N589:O628">
    <cfRule type="expression" priority="2" aboveAverage="0" equalAverage="0" bottom="0" percent="0" rank="0" text="" dxfId="1">
      <formula>(($G15&lt;&gt;"Завідування кафедрою")*($G15&lt;&gt;"Рецензування дипломних проектів (робіт)")=0)</formula>
    </cfRule>
  </conditionalFormatting>
  <dataValidations count="7">
    <dataValidation allowBlank="true" errorStyle="stop" operator="between" showDropDown="false" showErrorMessage="true" showInputMessage="false" sqref="H9" type="list">
      <formula1>kaf</formula1>
      <formula2>0</formula2>
    </dataValidation>
    <dataValidation allowBlank="true" errorStyle="stop" operator="between" showDropDown="false" showErrorMessage="true" showInputMessage="false" sqref="S15:S54 S56:S95 S97:S136 S138:S177 S179:S218 S220:S259 S261:S300 S302:S341 S343:S382 S384:S423 S425:S464 S466:S505 S507:S546 S548:S587 S589:S628" type="list">
      <formula1>$AB$15:$AB$18</formula1>
      <formula2>0</formula2>
    </dataValidation>
    <dataValidation allowBlank="true" errorStyle="stop" operator="between" showDropDown="false" showErrorMessage="true" showInputMessage="false" sqref="R15:R54 R56:R95 R97:R136 R138:R177 R179:R218 R220:R259 R261:R300 R302:R341 R343:R382 R384:R423 R425:R464 R466:R505 R507:R546 R548:R587 R589:R628" type="list">
      <formula1>$AA$15:$AA$18</formula1>
      <formula2>0</formula2>
    </dataValidation>
    <dataValidation allowBlank="true" errorStyle="warning" operator="between" showDropDown="false" showErrorMessage="true" showInputMessage="false" sqref="H15:H16 AK15 H17:H54 H56:H95 H97:H136 H138:H177 H179:H218 H220:H259 H261:H300 H302:H341 H343:H382 H384:H423 H425:H464 H466:H505 H507:H546 H548:H587 H589:H628" type="whole">
      <formula1>0</formula1>
      <formula2>12</formula2>
    </dataValidation>
    <dataValidation allowBlank="true" errorStyle="stop" operator="between" showDropDown="false" showErrorMessage="true" showInputMessage="false" sqref="G15:G54 G56:G95 G97:G136 G138:G177 G179:G218 G220:G259 G261:G300 G302:G341 G343:G382 G384:G423 G425:G464 G466:G505 G507:G546 G548:G587 G589:G628" type="list">
      <formula1>$Y$15:$Y$35</formula1>
      <formula2>0</formula2>
    </dataValidation>
    <dataValidation allowBlank="true" errorStyle="stop" operator="between" showDropDown="false" showErrorMessage="true" showInputMessage="false" sqref="E15 E56 E97 E138 E179 E220 E261 E302 E343 E384 E425 E466 E507 E548 E589" type="list">
      <formula1>$Z$15:$Z$39</formula1>
      <formula2>0</formula2>
    </dataValidation>
    <dataValidation allowBlank="true" errorStyle="warning" operator="between" showDropDown="false" showErrorMessage="true" showInputMessage="false" sqref="N15:N54 N56:N95 N97:N136 N138:N177 N179:N218 N220:N259 N261:N300 N302:N341 N343:N382 N384:N423 N425:N464 N466:N505 N507:N546 N548:N587 N589:N628" type="list">
      <formula1>$X$15:$X$3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false" rightToLeft="false" tabSelected="false" showOutlineSymbols="true" defaultGridColor="true" view="normal" topLeftCell="K163" colorId="64" zoomScale="100" zoomScaleNormal="100" zoomScalePageLayoutView="100" workbookViewId="0">
      <selection pane="topLeft" activeCell="D17" activeCellId="0" sqref="D17:E67"/>
    </sheetView>
  </sheetViews>
  <sheetFormatPr defaultColWidth="9.0546875" defaultRowHeight="12.9" zeroHeight="false" outlineLevelRow="1" outlineLevelCol="1"/>
  <cols>
    <col collapsed="false" customWidth="true" hidden="true" outlineLevel="1" max="1" min="1" style="0" width="42.12"/>
    <col collapsed="false" customWidth="true" hidden="true" outlineLevel="1" max="5" min="2" style="0" width="9.12"/>
    <col collapsed="false" customWidth="true" hidden="true" outlineLevel="1" max="6" min="6" style="0" width="53.37"/>
    <col collapsed="false" customWidth="true" hidden="true" outlineLevel="1" max="10" min="7" style="0" width="9.12"/>
    <col collapsed="false" customWidth="true" hidden="false" outlineLevel="0" max="11" min="11" style="0" width="9.12"/>
  </cols>
  <sheetData>
    <row r="1" customFormat="false" ht="12.9" hidden="true" customHeight="false" outlineLevel="1" collapsed="false">
      <c r="A1" s="0" t="s">
        <v>106</v>
      </c>
    </row>
    <row r="2" customFormat="false" ht="12.9" hidden="true" customHeight="false" outlineLevel="1" collapsed="false">
      <c r="A2" s="0" t="s">
        <v>107</v>
      </c>
    </row>
    <row r="3" customFormat="false" ht="12.9" hidden="true" customHeight="false" outlineLevel="1" collapsed="false"/>
    <row r="4" customFormat="false" ht="12.9" hidden="true" customHeight="false" outlineLevel="1" collapsed="false">
      <c r="A4" s="0" t="s">
        <v>108</v>
      </c>
    </row>
    <row r="5" customFormat="false" ht="12.9" hidden="true" customHeight="false" outlineLevel="1" collapsed="false">
      <c r="A5" s="0" t="s">
        <v>109</v>
      </c>
    </row>
    <row r="6" customFormat="false" ht="13.6" hidden="true" customHeight="false" outlineLevel="1" collapsed="false"/>
    <row r="7" customFormat="false" ht="31.25" hidden="true" customHeight="true" outlineLevel="1" collapsed="false">
      <c r="A7" s="118" t="s">
        <v>110</v>
      </c>
      <c r="B7" s="119" t="s">
        <v>111</v>
      </c>
      <c r="C7" s="119" t="s">
        <v>112</v>
      </c>
      <c r="D7" s="119" t="s">
        <v>113</v>
      </c>
    </row>
    <row r="8" customFormat="false" ht="47.55" hidden="true" customHeight="false" outlineLevel="1" collapsed="false">
      <c r="A8" s="118"/>
      <c r="B8" s="120" t="s">
        <v>114</v>
      </c>
      <c r="C8" s="120" t="s">
        <v>114</v>
      </c>
      <c r="D8" s="120" t="s">
        <v>115</v>
      </c>
    </row>
    <row r="9" customFormat="false" ht="19.05" hidden="true" customHeight="false" outlineLevel="1" collapsed="false">
      <c r="A9" s="121"/>
      <c r="B9" s="122" t="n">
        <v>0</v>
      </c>
      <c r="C9" s="122" t="n">
        <v>0</v>
      </c>
      <c r="D9" s="122" t="n">
        <v>0</v>
      </c>
      <c r="E9" s="0" t="s">
        <v>116</v>
      </c>
      <c r="F9" s="121"/>
      <c r="G9" s="122" t="n">
        <v>0</v>
      </c>
      <c r="H9" s="122" t="n">
        <v>0</v>
      </c>
      <c r="I9" s="122" t="n">
        <v>0</v>
      </c>
      <c r="J9" s="0" t="s">
        <v>117</v>
      </c>
    </row>
    <row r="10" customFormat="false" ht="19.05" hidden="true" customHeight="false" outlineLevel="1" collapsed="false">
      <c r="A10" s="121" t="s">
        <v>118</v>
      </c>
      <c r="B10" s="122" t="n">
        <v>450</v>
      </c>
      <c r="C10" s="122" t="n">
        <v>450</v>
      </c>
      <c r="D10" s="122" t="n">
        <v>450</v>
      </c>
      <c r="E10" s="0" t="s">
        <v>116</v>
      </c>
      <c r="F10" s="121" t="s">
        <v>118</v>
      </c>
      <c r="G10" s="122" t="n">
        <v>450</v>
      </c>
      <c r="H10" s="122" t="n">
        <v>450</v>
      </c>
      <c r="I10" s="122" t="n">
        <v>450</v>
      </c>
      <c r="J10" s="0" t="s">
        <v>117</v>
      </c>
    </row>
    <row r="11" customFormat="false" ht="19.05" hidden="true" customHeight="false" outlineLevel="1" collapsed="false">
      <c r="A11" s="121" t="s">
        <v>119</v>
      </c>
      <c r="B11" s="122" t="n">
        <v>500</v>
      </c>
      <c r="C11" s="122" t="n">
        <v>500</v>
      </c>
      <c r="D11" s="122" t="n">
        <v>500</v>
      </c>
      <c r="E11" s="0" t="s">
        <v>116</v>
      </c>
      <c r="F11" s="121" t="s">
        <v>119</v>
      </c>
      <c r="G11" s="122" t="n">
        <v>500</v>
      </c>
      <c r="H11" s="122" t="n">
        <v>500</v>
      </c>
      <c r="I11" s="122" t="n">
        <v>500</v>
      </c>
      <c r="J11" s="0" t="s">
        <v>117</v>
      </c>
    </row>
    <row r="12" customFormat="false" ht="19.05" hidden="true" customHeight="false" outlineLevel="1" collapsed="false">
      <c r="A12" s="121" t="s">
        <v>50</v>
      </c>
      <c r="B12" s="122" t="n">
        <v>530</v>
      </c>
      <c r="C12" s="122" t="n">
        <v>530</v>
      </c>
      <c r="D12" s="122" t="n">
        <v>530</v>
      </c>
      <c r="E12" s="0" t="s">
        <v>116</v>
      </c>
      <c r="F12" s="121" t="s">
        <v>50</v>
      </c>
      <c r="G12" s="122" t="n">
        <v>530</v>
      </c>
      <c r="H12" s="122" t="n">
        <v>530</v>
      </c>
      <c r="I12" s="122" t="n">
        <v>530</v>
      </c>
      <c r="J12" s="0" t="s">
        <v>117</v>
      </c>
    </row>
    <row r="13" customFormat="false" ht="19.05" hidden="true" customHeight="false" outlineLevel="1" collapsed="false">
      <c r="A13" s="121" t="s">
        <v>120</v>
      </c>
      <c r="B13" s="122" t="n">
        <v>550</v>
      </c>
      <c r="C13" s="122" t="n">
        <v>550</v>
      </c>
      <c r="D13" s="122" t="n">
        <v>550</v>
      </c>
      <c r="E13" s="0" t="s">
        <v>116</v>
      </c>
      <c r="F13" s="121" t="s">
        <v>120</v>
      </c>
      <c r="G13" s="122" t="n">
        <v>550</v>
      </c>
      <c r="H13" s="122" t="n">
        <v>550</v>
      </c>
      <c r="I13" s="122" t="n">
        <v>550</v>
      </c>
      <c r="J13" s="0" t="s">
        <v>117</v>
      </c>
    </row>
    <row r="14" customFormat="false" ht="19.05" hidden="true" customHeight="false" outlineLevel="1" collapsed="false">
      <c r="A14" s="121" t="s">
        <v>121</v>
      </c>
      <c r="B14" s="122" t="n">
        <v>580</v>
      </c>
      <c r="C14" s="122" t="n">
        <v>580</v>
      </c>
      <c r="D14" s="122" t="n">
        <v>580</v>
      </c>
      <c r="E14" s="0" t="s">
        <v>116</v>
      </c>
      <c r="F14" s="121" t="s">
        <v>121</v>
      </c>
      <c r="G14" s="122" t="n">
        <v>580</v>
      </c>
      <c r="H14" s="122" t="n">
        <v>580</v>
      </c>
      <c r="I14" s="122" t="n">
        <v>580</v>
      </c>
      <c r="J14" s="0" t="s">
        <v>117</v>
      </c>
    </row>
    <row r="15" customFormat="false" ht="12.9" hidden="true" customHeight="false" outlineLevel="1" collapsed="false"/>
    <row r="16" customFormat="false" ht="13.6" hidden="true" customHeight="false" outlineLevel="1" collapsed="false">
      <c r="A16" s="123"/>
      <c r="B16" s="123"/>
      <c r="C16" s="123"/>
      <c r="D16" s="124"/>
      <c r="E16" s="125"/>
      <c r="F16" s="123" t="s">
        <v>122</v>
      </c>
    </row>
    <row r="17" customFormat="false" ht="13.6" hidden="true" customHeight="false" outlineLevel="1" collapsed="false">
      <c r="A17" s="126"/>
      <c r="B17" s="127"/>
      <c r="C17" s="127"/>
      <c r="D17" s="128" t="n">
        <v>1</v>
      </c>
      <c r="E17" s="129" t="s">
        <v>123</v>
      </c>
      <c r="F17" s="130"/>
    </row>
    <row r="18" customFormat="false" ht="13.6" hidden="true" customHeight="false" outlineLevel="1" collapsed="false">
      <c r="A18" s="126"/>
      <c r="B18" s="127"/>
      <c r="C18" s="127"/>
      <c r="D18" s="128" t="n">
        <v>2</v>
      </c>
      <c r="E18" s="129" t="s">
        <v>124</v>
      </c>
      <c r="F18" s="130"/>
    </row>
    <row r="19" customFormat="false" ht="12.9" hidden="true" customHeight="false" outlineLevel="1" collapsed="false">
      <c r="A19" s="126"/>
      <c r="B19" s="127"/>
      <c r="C19" s="127"/>
      <c r="D19" s="128" t="n">
        <v>3</v>
      </c>
      <c r="E19" s="131" t="s">
        <v>125</v>
      </c>
      <c r="F19" s="130"/>
    </row>
    <row r="20" customFormat="false" ht="13.6" hidden="true" customHeight="false" outlineLevel="1" collapsed="false">
      <c r="A20" s="126"/>
      <c r="B20" s="127"/>
      <c r="C20" s="127"/>
      <c r="D20" s="128" t="n">
        <v>4</v>
      </c>
      <c r="E20" s="129" t="s">
        <v>126</v>
      </c>
      <c r="F20" s="130"/>
    </row>
    <row r="21" customFormat="false" ht="13.6" hidden="true" customHeight="false" outlineLevel="1" collapsed="false">
      <c r="A21" s="126"/>
      <c r="B21" s="127"/>
      <c r="C21" s="127"/>
      <c r="D21" s="128" t="n">
        <v>5</v>
      </c>
      <c r="E21" s="129" t="s">
        <v>127</v>
      </c>
      <c r="F21" s="130"/>
    </row>
    <row r="22" customFormat="false" ht="13.6" hidden="true" customHeight="false" outlineLevel="1" collapsed="false">
      <c r="A22" s="126"/>
      <c r="B22" s="127"/>
      <c r="C22" s="127"/>
      <c r="D22" s="128" t="n">
        <v>6</v>
      </c>
      <c r="E22" s="129" t="s">
        <v>128</v>
      </c>
      <c r="F22" s="130"/>
    </row>
    <row r="23" customFormat="false" ht="13.6" hidden="true" customHeight="false" outlineLevel="1" collapsed="false">
      <c r="A23" s="126"/>
      <c r="B23" s="127"/>
      <c r="C23" s="127"/>
      <c r="D23" s="128" t="n">
        <v>7</v>
      </c>
      <c r="E23" s="129" t="s">
        <v>129</v>
      </c>
      <c r="F23" s="130"/>
    </row>
    <row r="24" customFormat="false" ht="13.6" hidden="true" customHeight="false" outlineLevel="1" collapsed="false">
      <c r="A24" s="126"/>
      <c r="B24" s="127"/>
      <c r="C24" s="127"/>
      <c r="D24" s="128" t="n">
        <v>8</v>
      </c>
      <c r="E24" s="129" t="s">
        <v>130</v>
      </c>
      <c r="F24" s="130"/>
    </row>
    <row r="25" customFormat="false" ht="12.9" hidden="true" customHeight="false" outlineLevel="1" collapsed="false">
      <c r="A25" s="126"/>
      <c r="B25" s="127"/>
      <c r="C25" s="127"/>
      <c r="D25" s="128" t="n">
        <v>9</v>
      </c>
      <c r="E25" s="132" t="s">
        <v>131</v>
      </c>
      <c r="F25" s="130"/>
    </row>
    <row r="26" customFormat="false" ht="13.6" hidden="true" customHeight="false" outlineLevel="1" collapsed="false">
      <c r="A26" s="126"/>
      <c r="B26" s="127"/>
      <c r="C26" s="127"/>
      <c r="D26" s="128" t="n">
        <v>10</v>
      </c>
      <c r="E26" s="129" t="s">
        <v>132</v>
      </c>
      <c r="F26" s="130"/>
    </row>
    <row r="27" customFormat="false" ht="13.6" hidden="true" customHeight="false" outlineLevel="1" collapsed="false">
      <c r="A27" s="126"/>
      <c r="B27" s="133"/>
      <c r="C27" s="127"/>
      <c r="D27" s="128" t="n">
        <v>11</v>
      </c>
      <c r="E27" s="129" t="s">
        <v>133</v>
      </c>
      <c r="F27" s="130"/>
    </row>
    <row r="28" customFormat="false" ht="13.6" hidden="true" customHeight="false" outlineLevel="1" collapsed="false">
      <c r="A28" s="126"/>
      <c r="B28" s="133"/>
      <c r="C28" s="127"/>
      <c r="D28" s="128" t="n">
        <v>12</v>
      </c>
      <c r="E28" s="129" t="s">
        <v>134</v>
      </c>
      <c r="F28" s="134"/>
    </row>
    <row r="29" customFormat="false" ht="13.6" hidden="true" customHeight="false" outlineLevel="1" collapsed="false">
      <c r="A29" s="126"/>
      <c r="B29" s="133"/>
      <c r="C29" s="127"/>
      <c r="D29" s="128" t="n">
        <v>13</v>
      </c>
      <c r="E29" s="129" t="s">
        <v>135</v>
      </c>
      <c r="F29" s="134"/>
    </row>
    <row r="30" customFormat="false" ht="13.6" hidden="true" customHeight="false" outlineLevel="1" collapsed="false">
      <c r="A30" s="126"/>
      <c r="B30" s="133"/>
      <c r="C30" s="127"/>
      <c r="D30" s="128" t="n">
        <v>14</v>
      </c>
      <c r="E30" s="129" t="s">
        <v>136</v>
      </c>
      <c r="F30" s="134"/>
    </row>
    <row r="31" customFormat="false" ht="13.6" hidden="true" customHeight="false" outlineLevel="1" collapsed="false">
      <c r="A31" s="126"/>
      <c r="B31" s="135"/>
      <c r="C31" s="127"/>
      <c r="D31" s="128" t="n">
        <v>15</v>
      </c>
      <c r="E31" s="129" t="s">
        <v>137</v>
      </c>
      <c r="F31" s="134"/>
    </row>
    <row r="32" customFormat="false" ht="13.6" hidden="true" customHeight="false" outlineLevel="1" collapsed="false">
      <c r="A32" s="126"/>
      <c r="B32" s="135"/>
      <c r="C32" s="127"/>
      <c r="D32" s="128" t="n">
        <v>16</v>
      </c>
      <c r="E32" s="129" t="s">
        <v>138</v>
      </c>
      <c r="F32" s="134"/>
    </row>
    <row r="33" customFormat="false" ht="12.9" hidden="true" customHeight="false" outlineLevel="1" collapsed="false">
      <c r="A33" s="126"/>
      <c r="B33" s="135"/>
      <c r="C33" s="127"/>
      <c r="D33" s="128" t="n">
        <v>17</v>
      </c>
      <c r="E33" s="132" t="s">
        <v>139</v>
      </c>
      <c r="F33" s="134"/>
    </row>
    <row r="34" customFormat="false" ht="13.6" hidden="true" customHeight="false" outlineLevel="1" collapsed="false">
      <c r="A34" s="126"/>
      <c r="B34" s="135"/>
      <c r="C34" s="127"/>
      <c r="D34" s="128" t="n">
        <v>18</v>
      </c>
      <c r="E34" s="136" t="s">
        <v>140</v>
      </c>
      <c r="F34" s="134"/>
    </row>
    <row r="35" customFormat="false" ht="13.6" hidden="true" customHeight="false" outlineLevel="1" collapsed="false">
      <c r="A35" s="126"/>
      <c r="B35" s="135"/>
      <c r="C35" s="127"/>
      <c r="D35" s="128" t="n">
        <v>19</v>
      </c>
      <c r="E35" s="137" t="s">
        <v>141</v>
      </c>
      <c r="F35" s="134"/>
    </row>
    <row r="36" customFormat="false" ht="13.6" hidden="true" customHeight="false" outlineLevel="1" collapsed="false">
      <c r="A36" s="126"/>
      <c r="B36" s="135"/>
      <c r="C36" s="127"/>
      <c r="D36" s="128" t="n">
        <v>20</v>
      </c>
      <c r="E36" s="129" t="s">
        <v>142</v>
      </c>
      <c r="F36" s="134"/>
    </row>
    <row r="37" customFormat="false" ht="12.9" hidden="true" customHeight="false" outlineLevel="1" collapsed="false">
      <c r="A37" s="138"/>
      <c r="B37" s="139"/>
      <c r="C37" s="127"/>
      <c r="D37" s="128" t="n">
        <v>21</v>
      </c>
      <c r="E37" s="132" t="s">
        <v>143</v>
      </c>
      <c r="F37" s="134"/>
    </row>
    <row r="38" customFormat="false" ht="13.6" hidden="true" customHeight="false" outlineLevel="1" collapsed="false">
      <c r="A38" s="138"/>
      <c r="B38" s="139"/>
      <c r="C38" s="127"/>
      <c r="D38" s="128" t="n">
        <v>22</v>
      </c>
      <c r="E38" s="129" t="s">
        <v>144</v>
      </c>
      <c r="F38" s="134"/>
    </row>
    <row r="39" customFormat="false" ht="13.6" hidden="true" customHeight="false" outlineLevel="1" collapsed="false">
      <c r="A39" s="138"/>
      <c r="B39" s="139"/>
      <c r="C39" s="127"/>
      <c r="D39" s="128" t="n">
        <v>23</v>
      </c>
      <c r="E39" s="129" t="s">
        <v>145</v>
      </c>
      <c r="F39" s="134"/>
    </row>
    <row r="40" customFormat="false" ht="13.6" hidden="true" customHeight="false" outlineLevel="1" collapsed="false">
      <c r="A40" s="138"/>
      <c r="B40" s="139"/>
      <c r="C40" s="127"/>
      <c r="D40" s="128" t="n">
        <v>24</v>
      </c>
      <c r="E40" s="129" t="s">
        <v>146</v>
      </c>
      <c r="F40" s="134"/>
    </row>
    <row r="41" customFormat="false" ht="13.6" hidden="true" customHeight="false" outlineLevel="1" collapsed="false">
      <c r="A41" s="138"/>
      <c r="B41" s="139"/>
      <c r="C41" s="127"/>
      <c r="D41" s="128" t="n">
        <v>25</v>
      </c>
      <c r="E41" s="129" t="s">
        <v>147</v>
      </c>
      <c r="F41" s="134"/>
    </row>
    <row r="42" customFormat="false" ht="13.6" hidden="true" customHeight="false" outlineLevel="1" collapsed="false">
      <c r="A42" s="138"/>
      <c r="B42" s="140"/>
      <c r="C42" s="127"/>
      <c r="D42" s="128" t="n">
        <v>26</v>
      </c>
      <c r="E42" s="129" t="s">
        <v>148</v>
      </c>
      <c r="F42" s="134"/>
    </row>
    <row r="43" customFormat="false" ht="13.6" hidden="true" customHeight="false" outlineLevel="1" collapsed="false">
      <c r="A43" s="141"/>
      <c r="B43" s="133"/>
      <c r="C43" s="127"/>
      <c r="D43" s="128" t="n">
        <v>27</v>
      </c>
      <c r="E43" s="129" t="s">
        <v>149</v>
      </c>
      <c r="F43" s="134"/>
    </row>
    <row r="44" customFormat="false" ht="13.6" hidden="true" customHeight="false" outlineLevel="1" collapsed="false">
      <c r="A44" s="141"/>
      <c r="B44" s="133"/>
      <c r="C44" s="127"/>
      <c r="D44" s="128" t="n">
        <v>28</v>
      </c>
      <c r="E44" s="129" t="s">
        <v>150</v>
      </c>
      <c r="F44" s="134"/>
    </row>
    <row r="45" customFormat="false" ht="13.6" hidden="true" customHeight="false" outlineLevel="1" collapsed="false">
      <c r="A45" s="141"/>
      <c r="B45" s="133"/>
      <c r="C45" s="127"/>
      <c r="D45" s="128" t="n">
        <v>29</v>
      </c>
      <c r="E45" s="129" t="s">
        <v>151</v>
      </c>
      <c r="F45" s="134"/>
    </row>
    <row r="46" customFormat="false" ht="12.9" hidden="true" customHeight="false" outlineLevel="1" collapsed="false">
      <c r="A46" s="141"/>
      <c r="B46" s="133"/>
      <c r="C46" s="127"/>
      <c r="D46" s="128" t="n">
        <v>30</v>
      </c>
      <c r="E46" s="142" t="s">
        <v>152</v>
      </c>
      <c r="F46" s="134"/>
    </row>
    <row r="47" customFormat="false" ht="12.9" hidden="true" customHeight="false" outlineLevel="1" collapsed="false">
      <c r="A47" s="141"/>
      <c r="B47" s="133"/>
      <c r="C47" s="127"/>
      <c r="D47" s="128" t="n">
        <v>31</v>
      </c>
      <c r="E47" s="132" t="s">
        <v>153</v>
      </c>
      <c r="F47" s="134"/>
    </row>
    <row r="48" customFormat="false" ht="13.6" hidden="true" customHeight="false" outlineLevel="1" collapsed="false">
      <c r="A48" s="141"/>
      <c r="B48" s="140"/>
      <c r="C48" s="127"/>
      <c r="D48" s="128" t="n">
        <v>32</v>
      </c>
      <c r="E48" s="129" t="s">
        <v>154</v>
      </c>
      <c r="F48" s="134"/>
    </row>
    <row r="49" customFormat="false" ht="13.6" hidden="true" customHeight="false" outlineLevel="1" collapsed="false">
      <c r="A49" s="141"/>
      <c r="B49" s="140"/>
      <c r="C49" s="127"/>
      <c r="D49" s="128" t="n">
        <v>33</v>
      </c>
      <c r="E49" s="129" t="s">
        <v>155</v>
      </c>
      <c r="F49" s="134"/>
    </row>
    <row r="50" customFormat="false" ht="13.6" hidden="true" customHeight="false" outlineLevel="1" collapsed="false">
      <c r="A50" s="141"/>
      <c r="B50" s="140"/>
      <c r="C50" s="127"/>
      <c r="D50" s="128" t="n">
        <v>34</v>
      </c>
      <c r="E50" s="131" t="s">
        <v>156</v>
      </c>
      <c r="F50" s="134"/>
    </row>
    <row r="51" customFormat="false" ht="13.6" hidden="true" customHeight="false" outlineLevel="1" collapsed="false">
      <c r="A51" s="141"/>
      <c r="B51" s="140"/>
      <c r="C51" s="127"/>
      <c r="D51" s="128" t="n">
        <v>35</v>
      </c>
      <c r="E51" s="137" t="s">
        <v>157</v>
      </c>
      <c r="F51" s="134"/>
    </row>
    <row r="52" customFormat="false" ht="13.6" hidden="true" customHeight="false" outlineLevel="1" collapsed="false">
      <c r="A52" s="141"/>
      <c r="B52" s="140"/>
      <c r="C52" s="127"/>
      <c r="D52" s="128" t="n">
        <v>36</v>
      </c>
      <c r="E52" s="129" t="s">
        <v>158</v>
      </c>
      <c r="F52" s="134"/>
    </row>
    <row r="53" customFormat="false" ht="13.6" hidden="true" customHeight="false" outlineLevel="1" collapsed="false">
      <c r="A53" s="141"/>
      <c r="B53" s="139"/>
      <c r="C53" s="127"/>
      <c r="D53" s="128" t="n">
        <v>37</v>
      </c>
      <c r="E53" s="129" t="s">
        <v>159</v>
      </c>
      <c r="F53" s="134"/>
    </row>
    <row r="54" customFormat="false" ht="13.6" hidden="true" customHeight="false" outlineLevel="1" collapsed="false">
      <c r="A54" s="141"/>
      <c r="B54" s="140"/>
      <c r="C54" s="127"/>
      <c r="D54" s="128" t="n">
        <v>38</v>
      </c>
      <c r="E54" s="129" t="s">
        <v>160</v>
      </c>
      <c r="F54" s="134"/>
    </row>
    <row r="55" customFormat="false" ht="13.6" hidden="true" customHeight="false" outlineLevel="1" collapsed="false">
      <c r="A55" s="141"/>
      <c r="B55" s="140"/>
      <c r="C55" s="127"/>
      <c r="D55" s="128" t="n">
        <v>39</v>
      </c>
      <c r="E55" s="129" t="s">
        <v>161</v>
      </c>
      <c r="F55" s="134"/>
    </row>
    <row r="56" customFormat="false" ht="13.6" hidden="true" customHeight="false" outlineLevel="1" collapsed="false">
      <c r="A56" s="141"/>
      <c r="B56" s="139"/>
      <c r="C56" s="127"/>
      <c r="D56" s="128" t="n">
        <v>40</v>
      </c>
      <c r="E56" s="129" t="s">
        <v>162</v>
      </c>
      <c r="F56" s="134"/>
    </row>
    <row r="57" customFormat="false" ht="13.6" hidden="true" customHeight="false" outlineLevel="1" collapsed="false">
      <c r="A57" s="141"/>
      <c r="B57" s="139"/>
      <c r="C57" s="127"/>
      <c r="D57" s="128" t="n">
        <v>41</v>
      </c>
      <c r="E57" s="129" t="s">
        <v>163</v>
      </c>
      <c r="F57" s="134"/>
    </row>
    <row r="58" customFormat="false" ht="13.6" hidden="true" customHeight="false" outlineLevel="1" collapsed="false">
      <c r="A58" s="141"/>
      <c r="B58" s="139"/>
      <c r="C58" s="127"/>
      <c r="D58" s="128" t="n">
        <v>42</v>
      </c>
      <c r="E58" s="129" t="s">
        <v>13</v>
      </c>
      <c r="F58" s="134"/>
    </row>
    <row r="59" customFormat="false" ht="13.6" hidden="true" customHeight="false" outlineLevel="1" collapsed="false">
      <c r="A59" s="141"/>
      <c r="B59" s="139"/>
      <c r="C59" s="127"/>
      <c r="D59" s="128" t="n">
        <v>43</v>
      </c>
      <c r="E59" s="129" t="s">
        <v>164</v>
      </c>
      <c r="F59" s="134"/>
    </row>
    <row r="60" customFormat="false" ht="13.6" hidden="true" customHeight="false" outlineLevel="1" collapsed="false">
      <c r="A60" s="139"/>
      <c r="B60" s="143"/>
      <c r="C60" s="127"/>
      <c r="D60" s="128" t="n">
        <v>44</v>
      </c>
      <c r="E60" s="129" t="s">
        <v>165</v>
      </c>
      <c r="F60" s="134"/>
    </row>
    <row r="61" customFormat="false" ht="13.6" hidden="true" customHeight="false" outlineLevel="1" collapsed="false">
      <c r="A61" s="139"/>
      <c r="B61" s="144"/>
      <c r="C61" s="127"/>
      <c r="D61" s="128" t="n">
        <v>45</v>
      </c>
      <c r="E61" s="129" t="s">
        <v>166</v>
      </c>
      <c r="F61" s="134"/>
    </row>
    <row r="62" customFormat="false" ht="13.6" hidden="true" customHeight="false" outlineLevel="1" collapsed="false">
      <c r="A62" s="139"/>
      <c r="B62" s="145"/>
      <c r="C62" s="127"/>
      <c r="D62" s="128" t="n">
        <v>46</v>
      </c>
      <c r="E62" s="129" t="s">
        <v>167</v>
      </c>
      <c r="F62" s="134"/>
    </row>
    <row r="63" customFormat="false" ht="13.6" hidden="true" customHeight="false" outlineLevel="1" collapsed="false">
      <c r="A63" s="139"/>
      <c r="B63" s="143"/>
      <c r="C63" s="127"/>
      <c r="D63" s="128" t="n">
        <v>47</v>
      </c>
      <c r="E63" s="129" t="s">
        <v>168</v>
      </c>
      <c r="F63" s="134"/>
    </row>
    <row r="64" customFormat="false" ht="12.9" hidden="true" customHeight="false" outlineLevel="1" collapsed="false">
      <c r="A64" s="139"/>
      <c r="B64" s="144"/>
      <c r="C64" s="127"/>
      <c r="D64" s="128"/>
      <c r="E64" s="146" t="s">
        <v>169</v>
      </c>
      <c r="F64" s="134"/>
    </row>
    <row r="65" customFormat="false" ht="12.9" hidden="true" customHeight="false" outlineLevel="1" collapsed="false">
      <c r="A65" s="139"/>
      <c r="B65" s="145"/>
      <c r="C65" s="127"/>
      <c r="D65" s="128"/>
      <c r="E65" s="146" t="s">
        <v>170</v>
      </c>
      <c r="F65" s="134"/>
    </row>
    <row r="66" customFormat="false" ht="12.9" hidden="true" customHeight="false" outlineLevel="1" collapsed="false">
      <c r="A66" s="139"/>
      <c r="B66" s="134"/>
      <c r="C66" s="134"/>
      <c r="D66" s="128"/>
      <c r="E66" s="147" t="s">
        <v>171</v>
      </c>
      <c r="F66" s="134"/>
    </row>
    <row r="67" customFormat="false" ht="12.9" hidden="true" customHeight="false" outlineLevel="1" collapsed="false">
      <c r="A67" s="139"/>
      <c r="B67" s="134"/>
      <c r="C67" s="134"/>
      <c r="D67" s="128" t="n">
        <v>48</v>
      </c>
      <c r="E67" s="147" t="s">
        <v>172</v>
      </c>
      <c r="F67" s="134"/>
    </row>
    <row r="68" customFormat="false" ht="13.6" hidden="true" customHeight="false" outlineLevel="1" collapsed="false">
      <c r="A68" s="139"/>
      <c r="B68" s="134"/>
      <c r="C68" s="134"/>
      <c r="D68" s="128"/>
      <c r="E68" s="129"/>
      <c r="F68" s="134"/>
    </row>
    <row r="69" customFormat="false" ht="13.6" hidden="true" customHeight="false" outlineLevel="1" collapsed="false">
      <c r="D69" s="128"/>
      <c r="E69" s="129"/>
    </row>
    <row r="70" customFormat="false" ht="13.6" hidden="true" customHeight="false" outlineLevel="1" collapsed="false">
      <c r="D70" s="128"/>
      <c r="E70" s="129"/>
    </row>
    <row r="71" customFormat="false" ht="13.6" hidden="true" customHeight="false" outlineLevel="1" collapsed="false">
      <c r="D71" s="128"/>
      <c r="E71" s="129"/>
    </row>
    <row r="72" customFormat="false" ht="13.6" hidden="true" customHeight="false" outlineLevel="1" collapsed="false">
      <c r="D72" s="128"/>
      <c r="E72" s="129"/>
    </row>
    <row r="73" customFormat="false" ht="13.6" hidden="true" customHeight="false" outlineLevel="1" collapsed="false">
      <c r="D73" s="128"/>
      <c r="E73" s="129"/>
    </row>
    <row r="74" customFormat="false" ht="13.6" hidden="true" customHeight="false" outlineLevel="1" collapsed="false">
      <c r="D74" s="128"/>
      <c r="E74" s="129"/>
    </row>
    <row r="75" customFormat="false" ht="13.6" hidden="true" customHeight="false" outlineLevel="1" collapsed="false">
      <c r="D75" s="128"/>
      <c r="E75" s="129"/>
    </row>
    <row r="76" customFormat="false" ht="13.6" hidden="true" customHeight="false" outlineLevel="1" collapsed="false">
      <c r="D76" s="128"/>
      <c r="E76" s="129"/>
    </row>
    <row r="77" customFormat="false" ht="13.6" hidden="true" customHeight="false" outlineLevel="1" collapsed="false">
      <c r="D77" s="128"/>
      <c r="E77" s="129"/>
    </row>
    <row r="78" customFormat="false" ht="13.6" hidden="true" customHeight="false" outlineLevel="1" collapsed="false">
      <c r="D78" s="128"/>
      <c r="E78" s="129"/>
    </row>
    <row r="79" customFormat="false" ht="13.6" hidden="true" customHeight="false" outlineLevel="1" collapsed="false">
      <c r="D79" s="128"/>
      <c r="E79" s="129"/>
    </row>
    <row r="80" customFormat="false" ht="13.6" hidden="true" customHeight="false" outlineLevel="1" collapsed="false">
      <c r="D80" s="128"/>
      <c r="E80" s="129"/>
    </row>
    <row r="81" customFormat="false" ht="12.9" hidden="true" customHeight="false" outlineLevel="1" collapsed="false"/>
    <row r="82" customFormat="false" ht="12.9" hidden="true" customHeight="false" outlineLevel="1" collapsed="false"/>
    <row r="83" customFormat="false" ht="12.9" hidden="true" customHeight="false" outlineLevel="1" collapsed="false"/>
    <row r="84" customFormat="false" ht="12.9" hidden="true" customHeight="false" outlineLevel="1" collapsed="false"/>
    <row r="85" customFormat="false" ht="12.9" hidden="true" customHeight="false" outlineLevel="1" collapsed="false"/>
    <row r="86" customFormat="false" ht="12.9" hidden="true" customHeight="false" outlineLevel="1" collapsed="false"/>
    <row r="87" customFormat="false" ht="12.9" hidden="true" customHeight="false" outlineLevel="1" collapsed="false"/>
    <row r="88" customFormat="false" ht="12.9" hidden="true" customHeight="false" outlineLevel="1" collapsed="false"/>
    <row r="89" customFormat="false" ht="12.9" hidden="true" customHeight="false" outlineLevel="1" collapsed="false"/>
    <row r="90" customFormat="false" ht="12.9" hidden="true" customHeight="false" outlineLevel="1" collapsed="false"/>
    <row r="91" customFormat="false" ht="12.9" hidden="true" customHeight="false" outlineLevel="1" collapsed="false"/>
    <row r="92" customFormat="false" ht="12.9" hidden="true" customHeight="false" outlineLevel="1" collapsed="false"/>
    <row r="93" customFormat="false" ht="12.9" hidden="true" customHeight="false" outlineLevel="1" collapsed="false"/>
    <row r="94" customFormat="false" ht="12.9" hidden="true" customHeight="false" outlineLevel="1" collapsed="false"/>
    <row r="95" customFormat="false" ht="12.9" hidden="true" customHeight="false" outlineLevel="1" collapsed="false"/>
    <row r="96" customFormat="false" ht="12.9" hidden="true" customHeight="false" outlineLevel="1" collapsed="false"/>
    <row r="97" customFormat="false" ht="12.9" hidden="true" customHeight="false" outlineLevel="1" collapsed="false"/>
    <row r="98" customFormat="false" ht="12.9" hidden="true" customHeight="false" outlineLevel="1" collapsed="false"/>
    <row r="99" customFormat="false" ht="12.9" hidden="true" customHeight="false" outlineLevel="1" collapsed="false"/>
    <row r="100" customFormat="false" ht="12.9" hidden="true" customHeight="false" outlineLevel="1" collapsed="false"/>
    <row r="101" customFormat="false" ht="12.9" hidden="true" customHeight="false" outlineLevel="1" collapsed="false"/>
    <row r="102" customFormat="false" ht="12.9" hidden="true" customHeight="false" outlineLevel="1" collapsed="false"/>
    <row r="103" customFormat="false" ht="12.9" hidden="true" customHeight="false" outlineLevel="1" collapsed="false"/>
    <row r="104" customFormat="false" ht="12.9" hidden="true" customHeight="false" outlineLevel="1" collapsed="false"/>
    <row r="105" customFormat="false" ht="12.9" hidden="true" customHeight="false" outlineLevel="1" collapsed="false"/>
    <row r="106" customFormat="false" ht="12.9" hidden="true" customHeight="false" outlineLevel="1" collapsed="false"/>
    <row r="107" customFormat="false" ht="12.9" hidden="true" customHeight="false" outlineLevel="1" collapsed="false"/>
    <row r="108" customFormat="false" ht="12.9" hidden="true" customHeight="false" outlineLevel="1" collapsed="false"/>
    <row r="109" customFormat="false" ht="12.9" hidden="true" customHeight="false" outlineLevel="1" collapsed="false"/>
    <row r="110" customFormat="false" ht="12.9" hidden="true" customHeight="false" outlineLevel="1" collapsed="false"/>
    <row r="111" customFormat="false" ht="12.9" hidden="true" customHeight="false" outlineLevel="1" collapsed="false"/>
    <row r="112" customFormat="false" ht="12.9" hidden="true" customHeight="false" outlineLevel="1" collapsed="false"/>
    <row r="113" customFormat="false" ht="12.9" hidden="true" customHeight="false" outlineLevel="1" collapsed="false"/>
    <row r="114" customFormat="false" ht="12.9" hidden="true" customHeight="false" outlineLevel="1" collapsed="false"/>
    <row r="115" customFormat="false" ht="12.9" hidden="true" customHeight="false" outlineLevel="1" collapsed="false"/>
    <row r="116" customFormat="false" ht="12.9" hidden="true" customHeight="false" outlineLevel="1" collapsed="false"/>
    <row r="117" customFormat="false" ht="12.9" hidden="true" customHeight="false" outlineLevel="1" collapsed="false"/>
    <row r="118" customFormat="false" ht="12.9" hidden="true" customHeight="false" outlineLevel="1" collapsed="false"/>
    <row r="119" customFormat="false" ht="12.9" hidden="true" customHeight="false" outlineLevel="1" collapsed="false"/>
    <row r="120" customFormat="false" ht="12.9" hidden="true" customHeight="false" outlineLevel="1" collapsed="false"/>
    <row r="121" customFormat="false" ht="12.9" hidden="true" customHeight="false" outlineLevel="1" collapsed="false"/>
    <row r="122" customFormat="false" ht="12.9" hidden="true" customHeight="false" outlineLevel="1" collapsed="false"/>
    <row r="123" customFormat="false" ht="12.9" hidden="true" customHeight="false" outlineLevel="1" collapsed="false"/>
    <row r="124" customFormat="false" ht="12.9" hidden="true" customHeight="false" outlineLevel="1" collapsed="false"/>
    <row r="125" customFormat="false" ht="12.9" hidden="true" customHeight="false" outlineLevel="1" collapsed="false"/>
    <row r="126" customFormat="false" ht="12.9" hidden="true" customHeight="false" outlineLevel="1" collapsed="false"/>
    <row r="127" customFormat="false" ht="12.9" hidden="true" customHeight="false" outlineLevel="1" collapsed="false"/>
    <row r="128" customFormat="false" ht="12.9" hidden="true" customHeight="false" outlineLevel="1" collapsed="false"/>
    <row r="129" customFormat="false" ht="12.9" hidden="true" customHeight="false" outlineLevel="1" collapsed="false"/>
    <row r="130" customFormat="false" ht="12.9" hidden="true" customHeight="false" outlineLevel="1" collapsed="false"/>
    <row r="131" customFormat="false" ht="12.9" hidden="true" customHeight="false" outlineLevel="1" collapsed="false"/>
    <row r="132" customFormat="false" ht="12.9" hidden="true" customHeight="false" outlineLevel="1" collapsed="false"/>
    <row r="133" customFormat="false" ht="12.9" hidden="true" customHeight="false" outlineLevel="1" collapsed="false"/>
    <row r="134" customFormat="false" ht="12.9" hidden="true" customHeight="false" outlineLevel="1" collapsed="false"/>
    <row r="135" customFormat="false" ht="12.9" hidden="true" customHeight="false" outlineLevel="1" collapsed="false"/>
    <row r="136" customFormat="false" ht="12.9" hidden="true" customHeight="false" outlineLevel="1" collapsed="false"/>
    <row r="137" customFormat="false" ht="12.9" hidden="true" customHeight="false" outlineLevel="1" collapsed="false"/>
    <row r="138" customFormat="false" ht="12.9" hidden="true" customHeight="false" outlineLevel="1" collapsed="false"/>
    <row r="139" customFormat="false" ht="12.9" hidden="true" customHeight="false" outlineLevel="1" collapsed="false"/>
    <row r="140" customFormat="false" ht="12.9" hidden="true" customHeight="false" outlineLevel="1" collapsed="false"/>
    <row r="141" customFormat="false" ht="12.9" hidden="true" customHeight="false" outlineLevel="1" collapsed="false"/>
    <row r="142" customFormat="false" ht="12.9" hidden="true" customHeight="false" outlineLevel="1" collapsed="false"/>
    <row r="143" customFormat="false" ht="12.9" hidden="true" customHeight="false" outlineLevel="1" collapsed="false"/>
    <row r="144" customFormat="false" ht="12.9" hidden="true" customHeight="false" outlineLevel="1" collapsed="false"/>
    <row r="145" customFormat="false" ht="12.9" hidden="true" customHeight="false" outlineLevel="1" collapsed="false"/>
    <row r="146" customFormat="false" ht="12.9" hidden="true" customHeight="false" outlineLevel="1" collapsed="false"/>
    <row r="147" customFormat="false" ht="12.9" hidden="true" customHeight="false" outlineLevel="1" collapsed="false"/>
    <row r="148" customFormat="false" ht="12.9" hidden="true" customHeight="false" outlineLevel="1" collapsed="false"/>
    <row r="149" customFormat="false" ht="12.9" hidden="true" customHeight="false" outlineLevel="1" collapsed="false"/>
    <row r="150" customFormat="false" ht="12.9" hidden="true" customHeight="false" outlineLevel="1" collapsed="false"/>
    <row r="151" customFormat="false" ht="12.9" hidden="true" customHeight="false" outlineLevel="1" collapsed="false"/>
    <row r="152" customFormat="false" ht="12.9" hidden="true" customHeight="false" outlineLevel="1" collapsed="false"/>
    <row r="153" customFormat="false" ht="12.9" hidden="true" customHeight="false" outlineLevel="1" collapsed="false"/>
    <row r="154" customFormat="false" ht="12.9" hidden="true" customHeight="false" outlineLevel="1" collapsed="false"/>
    <row r="155" customFormat="false" ht="12.9" hidden="true" customHeight="false" outlineLevel="1" collapsed="false"/>
    <row r="156" customFormat="false" ht="12.9" hidden="true" customHeight="false" outlineLevel="1" collapsed="false"/>
    <row r="157" customFormat="false" ht="12.9" hidden="true" customHeight="false" outlineLevel="1" collapsed="false"/>
    <row r="158" customFormat="false" ht="12.9" hidden="true" customHeight="false" outlineLevel="1" collapsed="false"/>
    <row r="159" customFormat="false" ht="12.9" hidden="true" customHeight="false" outlineLevel="1" collapsed="false"/>
    <row r="160" customFormat="false" ht="12.9" hidden="true" customHeight="false" outlineLevel="1" collapsed="false"/>
    <row r="161" customFormat="false" ht="12.9" hidden="true" customHeight="false" outlineLevel="1" collapsed="false"/>
    <row r="162" customFormat="false" ht="12.9" hidden="true" customHeight="false" outlineLevel="1" collapsed="false"/>
  </sheetData>
  <sheetProtection sheet="true" password="92fd"/>
  <mergeCells count="22">
    <mergeCell ref="A7:A8"/>
    <mergeCell ref="A27:A36"/>
    <mergeCell ref="B27:B30"/>
    <mergeCell ref="C27:C30"/>
    <mergeCell ref="B31:B36"/>
    <mergeCell ref="C31:C36"/>
    <mergeCell ref="A37:A42"/>
    <mergeCell ref="B37:B41"/>
    <mergeCell ref="C37:C41"/>
    <mergeCell ref="A43:A52"/>
    <mergeCell ref="B43:B47"/>
    <mergeCell ref="C43:C47"/>
    <mergeCell ref="B48:B52"/>
    <mergeCell ref="C48:C52"/>
    <mergeCell ref="A53:A59"/>
    <mergeCell ref="B54:B55"/>
    <mergeCell ref="C54:C55"/>
    <mergeCell ref="B56:B59"/>
    <mergeCell ref="C56:C59"/>
    <mergeCell ref="A60:A68"/>
    <mergeCell ref="C60:C62"/>
    <mergeCell ref="C63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7:07:13Z</dcterms:created>
  <dc:creator>LEV</dc:creator>
  <dc:description/>
  <dc:language>en-US</dc:language>
  <cp:lastModifiedBy>Lena</cp:lastModifiedBy>
  <cp:lastPrinted>2019-07-22T07:59:57Z</cp:lastPrinted>
  <dcterms:modified xsi:type="dcterms:W3CDTF">2024-08-30T07:21:43Z</dcterms:modified>
  <cp:revision>0</cp:revision>
  <dc:subject/>
  <dc:title/>
</cp:coreProperties>
</file>