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T$287</definedName>
    <definedName function="false" hidden="false" name="contr" vbProcedure="false">[3]Lists!$Q$1:$T$15</definedName>
    <definedName function="false" hidden="false" name="conz" vbProcedure="false">[1]Lists!$Q$2:$Q$8</definedName>
    <definedName function="false" hidden="false" name="SDisc2" vbProcedure="false">OFFSET([2]Списки!$B$4,0,0,[2]Списки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1</xdr:rowOff>
              </xdr:from>
              <xdr:to>
                <xdr:col>13</xdr:col>
                <xdr:colOff>24</xdr:colOff>
                <xdr:row>81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12</xdr:rowOff>
              </xdr:from>
              <xdr:to>
                <xdr:col>12</xdr:col>
                <xdr:colOff>44</xdr:colOff>
                <xdr:row>82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12</xdr:rowOff>
              </xdr:from>
              <xdr:to>
                <xdr:col>16</xdr:col>
                <xdr:colOff>17</xdr:colOff>
                <xdr:row>83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1</xdr:rowOff>
              </xdr:from>
              <xdr:to>
                <xdr:col>13</xdr:col>
                <xdr:colOff>24</xdr:colOff>
                <xdr:row>105</xdr:row>
                <xdr:rowOff>10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0</xdr:rowOff>
              </xdr:from>
              <xdr:to>
                <xdr:col>12</xdr:col>
                <xdr:colOff>44</xdr:colOff>
                <xdr:row>106</xdr:row>
                <xdr:rowOff>14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  <charset val="204"/>
          </rPr>
          <t xml:space="preserve">Навчальна (ознайомча) практика  --  01.07.2015  2:07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14</xdr:rowOff>
              </xdr:from>
              <xdr:to>
                <xdr:col>16</xdr:col>
                <xdr:colOff>2</xdr:colOff>
                <xdr:row>107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11</xdr:rowOff>
              </xdr:from>
              <xdr:to>
                <xdr:col>13</xdr:col>
                <xdr:colOff>24</xdr:colOff>
                <xdr:row>124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10</xdr:rowOff>
              </xdr:from>
              <xdr:to>
                <xdr:col>12</xdr:col>
                <xdr:colOff>44</xdr:colOff>
                <xdr:row>125</xdr:row>
                <xdr:rowOff>16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7</xdr:row>
                <xdr:rowOff>9</xdr:rowOff>
              </xdr:from>
              <xdr:to>
                <xdr:col>13</xdr:col>
                <xdr:colOff>47</xdr:colOff>
                <xdr:row>199</xdr:row>
                <xdr:rowOff>4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чна теорія  --  01.07.2015  2:19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</xdr:row>
                <xdr:rowOff>26</xdr:rowOff>
              </xdr:from>
              <xdr:to>
                <xdr:col>13</xdr:col>
                <xdr:colOff>38</xdr:colOff>
                <xdr:row>200</xdr:row>
                <xdr:rowOff>20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1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8</xdr:row>
                <xdr:rowOff>15</xdr:rowOff>
              </xdr:from>
              <xdr:to>
                <xdr:col>13</xdr:col>
                <xdr:colOff>47</xdr:colOff>
                <xdr:row>240</xdr:row>
                <xdr:rowOff>2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Tahoma"/>
            <family val="2"/>
            <charset val="204"/>
          </rPr>
          <t xml:space="preserve">Атестація  --  01.07.2015  2:22:2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9</xdr:row>
                <xdr:rowOff>1</xdr:rowOff>
              </xdr:from>
              <xdr:to>
                <xdr:col>12</xdr:col>
                <xdr:colOff>44</xdr:colOff>
                <xdr:row>241</xdr:row>
                <xdr:rowOff>3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ка за видами діяльності  --  01.07.2015  2:21:2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5</xdr:row>
                <xdr:rowOff>14</xdr:rowOff>
              </xdr:from>
              <xdr:to>
                <xdr:col>16</xdr:col>
                <xdr:colOff>1</xdr:colOff>
                <xdr:row>247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11</xdr:rowOff>
              </xdr:from>
              <xdr:to>
                <xdr:col>14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</xdr:row>
                <xdr:rowOff>12</xdr:rowOff>
              </xdr:from>
              <xdr:to>
                <xdr:col>14</xdr:col>
                <xdr:colOff>4</xdr:colOff>
                <xdr:row>82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</xdr:row>
                <xdr:rowOff>12</xdr:rowOff>
              </xdr:from>
              <xdr:to>
                <xdr:col>14</xdr:col>
                <xdr:colOff>4</xdr:colOff>
                <xdr:row>83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3</xdr:row>
                <xdr:rowOff>1</xdr:rowOff>
              </xdr:from>
              <xdr:to>
                <xdr:col>14</xdr:col>
                <xdr:colOff>4</xdr:colOff>
                <xdr:row>105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0</xdr:rowOff>
              </xdr:from>
              <xdr:to>
                <xdr:col>14</xdr:col>
                <xdr:colOff>4</xdr:colOff>
                <xdr:row>106</xdr:row>
                <xdr:rowOff>14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07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14</xdr:rowOff>
              </xdr:from>
              <xdr:to>
                <xdr:col>14</xdr:col>
                <xdr:colOff>4</xdr:colOff>
                <xdr:row>107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2</xdr:row>
                <xdr:rowOff>11</xdr:rowOff>
              </xdr:from>
              <xdr:to>
                <xdr:col>14</xdr:col>
                <xdr:colOff>4</xdr:colOff>
                <xdr:row>124</xdr:row>
                <xdr:rowOff>20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3</xdr:row>
                <xdr:rowOff>10</xdr:rowOff>
              </xdr:from>
              <xdr:to>
                <xdr:col>14</xdr:col>
                <xdr:colOff>4</xdr:colOff>
                <xdr:row>125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0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7</xdr:row>
                <xdr:rowOff>9</xdr:rowOff>
              </xdr:from>
              <xdr:to>
                <xdr:col>14</xdr:col>
                <xdr:colOff>4</xdr:colOff>
                <xdr:row>199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19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26</xdr:rowOff>
              </xdr:from>
              <xdr:to>
                <xdr:col>14</xdr:col>
                <xdr:colOff>4</xdr:colOff>
                <xdr:row>200</xdr:row>
                <xdr:rowOff>20</xdr:rowOff>
              </xdr:to>
            </anchor>
          </commentPr>
        </mc:Choice>
        <mc:Fallback/>
      </mc:AlternateContent>
    </comment>
    <comment ref="E275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2:0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8</xdr:row>
                <xdr:rowOff>15</xdr:rowOff>
              </xdr:from>
              <xdr:to>
                <xdr:col>14</xdr:col>
                <xdr:colOff>4</xdr:colOff>
                <xdr:row>240</xdr:row>
                <xdr:rowOff>21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color rgb="FF000000"/>
            <rFont val="Tahoma"/>
            <family val="2"/>
            <charset val="204"/>
          </rPr>
          <t xml:space="preserve">90  --  25.09.2015  1:01:57  (ShVV - sv)
180  --  01.07.2015  2:22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9</xdr:row>
                <xdr:rowOff>1</xdr:rowOff>
              </xdr:from>
              <xdr:to>
                <xdr:col>15</xdr:col>
                <xdr:colOff>11</xdr:colOff>
                <xdr:row>241</xdr:row>
                <xdr:rowOff>11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1:58  (ShVV - sv)
90  --  25.09.2015  1:00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76</xdr:row>
                <xdr:rowOff>23</xdr:rowOff>
              </xdr:from>
              <xdr:to>
                <xdr:col>15</xdr:col>
                <xdr:colOff>5</xdr:colOff>
                <xdr:row>278</xdr:row>
                <xdr:rowOff>12</xdr:rowOff>
              </xdr:to>
            </anchor>
          </commentPr>
        </mc:Choice>
        <mc:Fallback/>
      </mc:AlternateContent>
    </comment>
    <comment ref="E280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21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5</xdr:row>
                <xdr:rowOff>14</xdr:rowOff>
              </xdr:from>
              <xdr:to>
                <xdr:col>14</xdr:col>
                <xdr:colOff>4</xdr:colOff>
                <xdr:row>247</xdr:row>
                <xdr:rowOff>3</xdr:rowOff>
              </xdr:to>
            </anchor>
          </commentPr>
        </mc:Choice>
        <mc:Fallback/>
      </mc:AlternateContent>
    </comment>
    <comment ref="E281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1:58  (ShVV - sv)
90  --  25.09.2015  1:00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5</xdr:row>
                <xdr:rowOff>14</xdr:rowOff>
              </xdr:from>
              <xdr:to>
                <xdr:col>15</xdr:col>
                <xdr:colOff>11</xdr:colOff>
                <xdr:row>247</xdr:row>
                <xdr:rowOff>22</xdr:rowOff>
              </xdr:to>
            </anchor>
          </commentPr>
        </mc:Choice>
        <mc:Fallback/>
      </mc:AlternateContent>
    </comment>
    <comment ref="E282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1:58  (ShVV - sv)
90  --  25.09.2015  1:00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82</xdr:row>
                <xdr:rowOff>17</xdr:rowOff>
              </xdr:from>
              <xdr:to>
                <xdr:col>15</xdr:col>
                <xdr:colOff>5</xdr:colOff>
                <xdr:row>285</xdr:row>
                <xdr:rowOff>2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0:58  (ShVV - sv)
42  --  28.05.2016  19:10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11</xdr:rowOff>
              </xdr:from>
              <xdr:to>
                <xdr:col>16</xdr:col>
                <xdr:colOff>17</xdr:colOff>
                <xdr:row>82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9:10:34  (ShVV - sv)
28  --  28.05.2016  19:1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6</xdr:row>
                <xdr:rowOff>2</xdr:rowOff>
              </xdr:from>
              <xdr:to>
                <xdr:col>16</xdr:col>
                <xdr:colOff>17</xdr:colOff>
                <xdr:row>107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9</xdr:row>
                <xdr:rowOff>26</xdr:rowOff>
              </xdr:from>
              <xdr:to>
                <xdr:col>15</xdr:col>
                <xdr:colOff>4</xdr:colOff>
                <xdr:row>200</xdr:row>
                <xdr:rowOff>20</xdr:rowOff>
              </xdr:to>
            </anchor>
          </commentPr>
        </mc:Choice>
        <mc:Fallback/>
      </mc:AlternateContent>
    </comment>
    <comment ref="F253" authorId="0">
      <text>
        <r>
          <rPr>
            <sz val="9"/>
            <color rgb="FF000000"/>
            <rFont val="Tahoma"/>
            <family val="2"/>
            <charset val="204"/>
          </rPr>
          <t xml:space="preserve">12  --  21.09.2015  12:48:33  (ShVV - sv)
26  --  21.09.2015  12:48:3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8</xdr:row>
                <xdr:rowOff>2</xdr:rowOff>
              </xdr:from>
              <xdr:to>
                <xdr:col>16</xdr:col>
                <xdr:colOff>17</xdr:colOff>
                <xdr:row>221</xdr:row>
                <xdr:rowOff>6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1:35  (ShVV - sv)
42  --  28.05.2016  19:11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</xdr:row>
                <xdr:rowOff>1</xdr:rowOff>
              </xdr:from>
              <xdr:to>
                <xdr:col>16</xdr:col>
                <xdr:colOff>53</xdr:colOff>
                <xdr:row>106</xdr:row>
                <xdr:rowOff>9</xdr:rowOff>
              </xdr:to>
            </anchor>
          </commentPr>
        </mc:Choice>
        <mc:Fallback/>
      </mc:AlternateContent>
    </comment>
    <comment ref="G226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9</xdr:row>
                <xdr:rowOff>26</xdr:rowOff>
              </xdr:from>
              <xdr:to>
                <xdr:col>16</xdr:col>
                <xdr:colOff>3</xdr:colOff>
                <xdr:row>200</xdr:row>
                <xdr:rowOff>20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color rgb="FF000000"/>
            <rFont val="Tahoma"/>
            <family val="2"/>
            <charset val="204"/>
          </rPr>
          <t xml:space="preserve">20  --  25.09.2015  1:02:01  (ShVV - sv)
10  --  25.09.2015  1:01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76</xdr:row>
                <xdr:rowOff>23</xdr:rowOff>
              </xdr:from>
              <xdr:to>
                <xdr:col>16</xdr:col>
                <xdr:colOff>75</xdr:colOff>
                <xdr:row>278</xdr:row>
                <xdr:rowOff>12</xdr:rowOff>
              </xdr:to>
            </anchor>
          </commentPr>
        </mc:Choice>
        <mc:Fallback/>
      </mc:AlternateContent>
    </comment>
    <comment ref="H282" authorId="0">
      <text>
        <r>
          <rPr>
            <sz val="9"/>
            <color rgb="FF000000"/>
            <rFont val="Tahoma"/>
            <family val="2"/>
            <charset val="204"/>
          </rPr>
          <t xml:space="preserve">20  --  25.09.2015  1:02:01  (ShVV - sv)
10  --  25.09.2015  1:01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2</xdr:row>
                <xdr:rowOff>17</xdr:rowOff>
              </xdr:from>
              <xdr:to>
                <xdr:col>16</xdr:col>
                <xdr:colOff>75</xdr:colOff>
                <xdr:row>285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0</xdr:rowOff>
              </xdr:from>
              <xdr:to>
                <xdr:col>18</xdr:col>
                <xdr:colOff>32</xdr:colOff>
                <xdr:row>80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0</xdr:rowOff>
              </xdr:from>
              <xdr:to>
                <xdr:col>18</xdr:col>
                <xdr:colOff>32</xdr:colOff>
                <xdr:row>82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20</xdr:rowOff>
              </xdr:from>
              <xdr:to>
                <xdr:col>18</xdr:col>
                <xdr:colOff>32</xdr:colOff>
                <xdr:row>82</xdr:row>
                <xdr:rowOff>30</xdr:rowOff>
              </xdr:to>
            </anchor>
          </commentPr>
        </mc:Choice>
        <mc:Fallback/>
      </mc:AlternateContent>
    </comment>
    <comment ref="K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5</xdr:rowOff>
              </xdr:from>
              <xdr:to>
                <xdr:col>18</xdr:col>
                <xdr:colOff>32</xdr:colOff>
                <xdr:row>107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5</xdr:rowOff>
              </xdr:from>
              <xdr:to>
                <xdr:col>18</xdr:col>
                <xdr:colOff>32</xdr:colOff>
                <xdr:row>108</xdr:row>
                <xdr:rowOff>18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9</xdr:rowOff>
              </xdr:from>
              <xdr:to>
                <xdr:col>18</xdr:col>
                <xdr:colOff>32</xdr:colOff>
                <xdr:row>109</xdr:row>
                <xdr:rowOff>16</xdr:rowOff>
              </xdr:to>
            </anchor>
          </commentPr>
        </mc:Choice>
        <mc:Fallback/>
      </mc:AlternateContent>
    </comment>
    <comment ref="K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</xdr:rowOff>
              </xdr:from>
              <xdr:to>
                <xdr:col>18</xdr:col>
                <xdr:colOff>32</xdr:colOff>
                <xdr:row>142</xdr:row>
                <xdr:rowOff>20</xdr:rowOff>
              </xdr:to>
            </anchor>
          </commentPr>
        </mc:Choice>
        <mc:Fallback/>
      </mc:AlternateContent>
    </comment>
    <comment ref="K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</xdr:rowOff>
              </xdr:from>
              <xdr:to>
                <xdr:col>18</xdr:col>
                <xdr:colOff>32</xdr:colOff>
                <xdr:row>142</xdr:row>
                <xdr:rowOff>27</xdr:rowOff>
              </xdr:to>
            </anchor>
          </commentPr>
        </mc:Choice>
        <mc:Fallback/>
      </mc:AlternateContent>
    </comment>
    <comment ref="K275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4</xdr:rowOff>
              </xdr:from>
              <xdr:to>
                <xdr:col>18</xdr:col>
                <xdr:colOff>32</xdr:colOff>
                <xdr:row>269</xdr:row>
                <xdr:rowOff>10</xdr:rowOff>
              </xdr:to>
            </anchor>
          </commentPr>
        </mc:Choice>
        <mc:Fallback/>
      </mc:AlternateContent>
    </comment>
    <comment ref="K276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4</xdr:rowOff>
              </xdr:from>
              <xdr:to>
                <xdr:col>18</xdr:col>
                <xdr:colOff>32</xdr:colOff>
                <xdr:row>269</xdr:row>
                <xdr:rowOff>12</xdr:rowOff>
              </xdr:to>
            </anchor>
          </commentPr>
        </mc:Choice>
        <mc:Fallback/>
      </mc:AlternateContent>
    </comment>
    <comment ref="M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1</xdr:rowOff>
              </xdr:from>
              <xdr:to>
                <xdr:col>19</xdr:col>
                <xdr:colOff>16</xdr:colOff>
                <xdr:row>81</xdr:row>
                <xdr:rowOff>11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2</xdr:rowOff>
              </xdr:from>
              <xdr:to>
                <xdr:col>19</xdr:col>
                <xdr:colOff>14</xdr:colOff>
                <xdr:row>82</xdr:row>
                <xdr:rowOff>16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2</xdr:rowOff>
              </xdr:from>
              <xdr:to>
                <xdr:col>19</xdr:col>
                <xdr:colOff>14</xdr:colOff>
                <xdr:row>83</xdr:row>
                <xdr:rowOff>10</xdr:rowOff>
              </xdr:to>
            </anchor>
          </commentPr>
        </mc:Choice>
        <mc:Fallback/>
      </mc:AlternateContent>
    </comment>
    <comment ref="M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</xdr:rowOff>
              </xdr:from>
              <xdr:to>
                <xdr:col>19</xdr:col>
                <xdr:colOff>16</xdr:colOff>
                <xdr:row>105</xdr:row>
                <xdr:rowOff>10</xdr:rowOff>
              </xdr:to>
            </anchor>
          </commentPr>
        </mc:Choice>
        <mc:Fallback/>
      </mc:AlternateContent>
    </comment>
    <comment ref="M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0</xdr:rowOff>
              </xdr:from>
              <xdr:to>
                <xdr:col>19</xdr:col>
                <xdr:colOff>14</xdr:colOff>
                <xdr:row>106</xdr:row>
                <xdr:rowOff>14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14</xdr:rowOff>
              </xdr:from>
              <xdr:to>
                <xdr:col>19</xdr:col>
                <xdr:colOff>14</xdr:colOff>
                <xdr:row>107</xdr:row>
                <xdr:rowOff>3</xdr:rowOff>
              </xdr:to>
            </anchor>
          </commentPr>
        </mc:Choice>
        <mc:Fallback/>
      </mc:AlternateContent>
    </comment>
    <comment ref="M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11</xdr:rowOff>
              </xdr:from>
              <xdr:to>
                <xdr:col>19</xdr:col>
                <xdr:colOff>16</xdr:colOff>
                <xdr:row>124</xdr:row>
                <xdr:rowOff>20</xdr:rowOff>
              </xdr:to>
            </anchor>
          </commentPr>
        </mc:Choice>
        <mc:Fallback/>
      </mc:AlternateContent>
    </comment>
    <comment ref="M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10</xdr:rowOff>
              </xdr:from>
              <xdr:to>
                <xdr:col>19</xdr:col>
                <xdr:colOff>16</xdr:colOff>
                <xdr:row>125</xdr:row>
                <xdr:rowOff>17</xdr:rowOff>
              </xdr:to>
            </anchor>
          </commentPr>
        </mc:Choice>
        <mc:Fallback/>
      </mc:AlternateContent>
    </comment>
    <comment ref="M21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9</xdr:rowOff>
              </xdr:from>
              <xdr:to>
                <xdr:col>19</xdr:col>
                <xdr:colOff>16</xdr:colOff>
                <xdr:row>199</xdr:row>
                <xdr:rowOff>4</xdr:rowOff>
              </xdr:to>
            </anchor>
          </commentPr>
        </mc:Choice>
        <mc:Fallback/>
      </mc:AlternateContent>
    </comment>
    <comment ref="M22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26</xdr:rowOff>
              </xdr:from>
              <xdr:to>
                <xdr:col>19</xdr:col>
                <xdr:colOff>16</xdr:colOff>
                <xdr:row>200</xdr:row>
                <xdr:rowOff>20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8</xdr:row>
                <xdr:rowOff>15</xdr:rowOff>
              </xdr:from>
              <xdr:to>
                <xdr:col>19</xdr:col>
                <xdr:colOff>16</xdr:colOff>
                <xdr:row>240</xdr:row>
                <xdr:rowOff>21</xdr:rowOff>
              </xdr:to>
            </anchor>
          </commentPr>
        </mc:Choice>
        <mc:Fallback/>
      </mc:AlternateContent>
    </comment>
    <comment ref="M276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1</xdr:rowOff>
              </xdr:from>
              <xdr:to>
                <xdr:col>19</xdr:col>
                <xdr:colOff>16</xdr:colOff>
                <xdr:row>241</xdr:row>
                <xdr:rowOff>3</xdr:rowOff>
              </xdr:to>
            </anchor>
          </commentPr>
        </mc:Choice>
        <mc:Fallback/>
      </mc:AlternateContent>
    </comment>
    <comment ref="M280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5</xdr:row>
                <xdr:rowOff>14</xdr:rowOff>
              </xdr:from>
              <xdr:to>
                <xdr:col>19</xdr:col>
                <xdr:colOff>14</xdr:colOff>
                <xdr:row>2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218">
  <si>
    <t xml:space="preserve">Додаток 63</t>
  </si>
  <si>
    <t xml:space="preserve">До наказу ЗНТУ від 13 липня 2015 р. №374</t>
  </si>
  <si>
    <t xml:space="preserve">Форма № 37</t>
  </si>
  <si>
    <t xml:space="preserve">МІНІСТЕРСТВО ОСВІТИ І НАУКИ УКРАЇНИ</t>
  </si>
  <si>
    <t xml:space="preserve">ЗАПОРІЗЬКИЙ НАЦІОНАЛЬНИЙ ТЕХНІЧНИЙ УНІВЕРСИТЕТ</t>
  </si>
  <si>
    <t xml:space="preserve">ІНДИВІДУАЛЬНИЙ</t>
  </si>
  <si>
    <t xml:space="preserve">НАВЧАЛЬНИЙ ПЛАН СТУДЕНТА</t>
  </si>
  <si>
    <t xml:space="preserve">м.Запоріжжя</t>
  </si>
  <si>
    <t xml:space="preserve">Бучко Ігор Володимирович</t>
  </si>
  <si>
    <t xml:space="preserve">(прізвище, ім'я, по батькові студента)</t>
  </si>
  <si>
    <t xml:space="preserve">Фото</t>
  </si>
  <si>
    <t xml:space="preserve">студента</t>
  </si>
  <si>
    <t xml:space="preserve">(код студента)</t>
  </si>
  <si>
    <t xml:space="preserve">(підпис студента)</t>
  </si>
  <si>
    <t xml:space="preserve">М.П.</t>
  </si>
  <si>
    <t xml:space="preserve">Дата    </t>
  </si>
  <si>
    <t xml:space="preserve">"____"  _______________2018  року</t>
  </si>
  <si>
    <t xml:space="preserve">Спеціальність</t>
  </si>
  <si>
    <t xml:space="preserve">172 Телекомунікації та радіотехніка</t>
  </si>
  <si>
    <t xml:space="preserve">Спеціалізація</t>
  </si>
  <si>
    <t xml:space="preserve">Інтелектуальні технології мікросистемної</t>
  </si>
  <si>
    <t xml:space="preserve">радіоелектронної техніки</t>
  </si>
  <si>
    <t xml:space="preserve">Освітньо-кваліфікаційний рівень</t>
  </si>
  <si>
    <t xml:space="preserve">бакалавр</t>
  </si>
  <si>
    <t xml:space="preserve">(молодший спеціаліст, бакалавр, спеціаліст, магістр)</t>
  </si>
  <si>
    <t xml:space="preserve">Інститут, факультет, відділення</t>
  </si>
  <si>
    <t xml:space="preserve">ІРЕ, РЕТ</t>
  </si>
  <si>
    <t xml:space="preserve">Група</t>
  </si>
  <si>
    <t xml:space="preserve">РТ-518сп</t>
  </si>
  <si>
    <t xml:space="preserve">Календарний строк навчання</t>
  </si>
  <si>
    <t xml:space="preserve">Форма навчання</t>
  </si>
  <si>
    <t xml:space="preserve">денне</t>
  </si>
  <si>
    <t xml:space="preserve">Директор інституту, декан факультету,</t>
  </si>
  <si>
    <t xml:space="preserve">завідувач відділення</t>
  </si>
  <si>
    <t xml:space="preserve">(  Кабак В.С.      )</t>
  </si>
  <si>
    <t xml:space="preserve">(підпис)</t>
  </si>
  <si>
    <t xml:space="preserve">(прізвище та ініціали)</t>
  </si>
  <si>
    <t xml:space="preserve">Проректор, заступник директора</t>
  </si>
  <si>
    <t xml:space="preserve">(  Прушківський В. Г.  )</t>
  </si>
  <si>
    <t xml:space="preserve">ПЕРШИЙ</t>
  </si>
  <si>
    <t xml:space="preserve">КУРС</t>
  </si>
  <si>
    <t xml:space="preserve">Календарний термін навчання  </t>
  </si>
  <si>
    <t xml:space="preserve">з  „____” ______________ 20 ____ року  до  „_____” ________________  20 _____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________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практичних</t>
  </si>
  <si>
    <t xml:space="preserve">лабораторних</t>
  </si>
  <si>
    <t xml:space="preserve">самостійна робота і контрольні заходи</t>
  </si>
  <si>
    <t xml:space="preserve">індивідуальна  робота</t>
  </si>
  <si>
    <t xml:space="preserve">Нормативні навчальні</t>
  </si>
  <si>
    <t xml:space="preserve">дисципліни</t>
  </si>
  <si>
    <t xml:space="preserve">Вища математика</t>
  </si>
  <si>
    <t xml:space="preserve">е.п.</t>
  </si>
  <si>
    <t xml:space="preserve">В</t>
  </si>
  <si>
    <t xml:space="preserve">Фізика</t>
  </si>
  <si>
    <t xml:space="preserve">А</t>
  </si>
  <si>
    <t xml:space="preserve">Інженерна та комп'ютерна графіка</t>
  </si>
  <si>
    <t xml:space="preserve">д.з.</t>
  </si>
  <si>
    <t xml:space="preserve">перезалік</t>
  </si>
  <si>
    <t xml:space="preserve">Інформаційні технології</t>
  </si>
  <si>
    <t xml:space="preserve">з.</t>
  </si>
  <si>
    <t xml:space="preserve">зарах</t>
  </si>
  <si>
    <t xml:space="preserve">Історія України</t>
  </si>
  <si>
    <t xml:space="preserve">Іноземна мова</t>
  </si>
  <si>
    <t xml:space="preserve">Українська мова (за професійним спрямуванням)</t>
  </si>
  <si>
    <t xml:space="preserve">Всього</t>
  </si>
  <si>
    <t xml:space="preserve">Вибіркові навчальні</t>
  </si>
  <si>
    <t xml:space="preserve">Фізичне виховання</t>
  </si>
  <si>
    <t xml:space="preserve">Всього за семестр</t>
  </si>
  <si>
    <t xml:space="preserve">Х</t>
  </si>
  <si>
    <t xml:space="preserve">______________     ________________________      ______________     _______________________      </t>
  </si>
  <si>
    <t xml:space="preserve">Переведений на ________ курс       _________________________     ___________________</t>
  </si>
  <si>
    <t xml:space="preserve">    (підпис студента)                       (прізвище та ініціали)                          (підпис куратора)                   (прізвище та ініціали)</t>
  </si>
  <si>
    <r>
      <rPr>
        <sz val="8"/>
        <color rgb="FF000000"/>
        <rFont val="Times New Roman"/>
        <family val="1"/>
        <charset val="204"/>
      </rPr>
      <t xml:space="preserve">наказ від _____________ №____      </t>
    </r>
    <r>
      <rPr>
        <sz val="7"/>
        <color rgb="FF000000"/>
        <rFont val="Times New Roman"/>
        <family val="1"/>
        <charset val="204"/>
      </rPr>
      <t xml:space="preserve">(підпис директора, декана, завідувача)           (прізвище та ініціали) </t>
    </r>
  </si>
  <si>
    <t xml:space="preserve">ДРУГИЙ</t>
  </si>
  <si>
    <t xml:space="preserve">С</t>
  </si>
  <si>
    <t xml:space="preserve">Навчальна (ознайомча) практика</t>
  </si>
  <si>
    <t xml:space="preserve">Електро- та радіоматеріали</t>
  </si>
  <si>
    <t xml:space="preserve">Історія української культури</t>
  </si>
  <si>
    <t xml:space="preserve">ТРЕТІЙ</t>
  </si>
  <si>
    <t xml:space="preserve">Теорія електричних кіл та сигналів</t>
  </si>
  <si>
    <t xml:space="preserve">КР</t>
  </si>
  <si>
    <t xml:space="preserve">Технічна електродинаміка</t>
  </si>
  <si>
    <t xml:space="preserve">Філософія</t>
  </si>
  <si>
    <t xml:space="preserve">Основи геометричного та графічного моделювання</t>
  </si>
  <si>
    <t xml:space="preserve">Основи схемотехніки</t>
  </si>
  <si>
    <t xml:space="preserve">    (підпис студента)                          (прізвище та ініціали)                          (підпис куратора)               (прізвище та ініціали)</t>
  </si>
  <si>
    <t xml:space="preserve">ЧЕТВЕРТИЙ</t>
  </si>
  <si>
    <t xml:space="preserve">Волоконно-оптичні системи передачі інформації</t>
  </si>
  <si>
    <t xml:space="preserve">Безпека життєдіяльності фахівця з основами охорони праці</t>
  </si>
  <si>
    <t xml:space="preserve">Політико-правова система України</t>
  </si>
  <si>
    <t xml:space="preserve">Основи автоматизації проектування радіоелектронної апаратури</t>
  </si>
  <si>
    <t xml:space="preserve">П'ЯТИЙ</t>
  </si>
  <si>
    <t xml:space="preserve">Метрологія, стандартизація та сертифікація</t>
  </si>
  <si>
    <t xml:space="preserve">Основи промислових інтерфейсів і протоколов</t>
  </si>
  <si>
    <t xml:space="preserve">Виробництво електронних апаратів</t>
  </si>
  <si>
    <t xml:space="preserve">Фізичні основи мікро- і наносистемної техніки</t>
  </si>
  <si>
    <t xml:space="preserve">Програмні засоби в інформаційних технологіях</t>
  </si>
  <si>
    <t xml:space="preserve">Матеріалознавство наноструктурованих матеріалів</t>
  </si>
  <si>
    <t xml:space="preserve">Автоматизація конструкторсько-технологічного проектуваня електронних апаратів</t>
  </si>
  <si>
    <t xml:space="preserve">КП</t>
  </si>
  <si>
    <t xml:space="preserve">ШОСТИЙ</t>
  </si>
  <si>
    <t xml:space="preserve">Виробнича практика</t>
  </si>
  <si>
    <t xml:space="preserve">Технологія деталей</t>
  </si>
  <si>
    <t xml:space="preserve">Сучасні CAD/CAM системи</t>
  </si>
  <si>
    <t xml:space="preserve">Основи проектування електронної апаратури</t>
  </si>
  <si>
    <t xml:space="preserve">Обчислювальна техніка та мікропроцесори</t>
  </si>
  <si>
    <t xml:space="preserve">Економічна теорія</t>
  </si>
  <si>
    <t xml:space="preserve">Технологія та конструкції мікросхем та мікрозбірок</t>
  </si>
  <si>
    <t xml:space="preserve">Діагностика та надійність</t>
  </si>
  <si>
    <t xml:space="preserve">СЬОМИЙ</t>
  </si>
  <si>
    <t xml:space="preserve">Основи технології електронних апаратів</t>
  </si>
  <si>
    <t xml:space="preserve">за</t>
  </si>
  <si>
    <t xml:space="preserve">Програмування систем на ПЛІС</t>
  </si>
  <si>
    <t xml:space="preserve">Радіоавтоматика</t>
  </si>
  <si>
    <t xml:space="preserve">Математичне моделювання в системах автоматизованого проектування </t>
  </si>
  <si>
    <t xml:space="preserve">Тепломасообмін в радіоелектронних апаратах</t>
  </si>
  <si>
    <t xml:space="preserve">Психологія управління та праці</t>
  </si>
  <si>
    <t xml:space="preserve">ВОСЬМИЙ</t>
  </si>
  <si>
    <t xml:space="preserve">Переддипломна практика</t>
  </si>
  <si>
    <t xml:space="preserve">Дипломний проект</t>
  </si>
  <si>
    <t xml:space="preserve">д.а.</t>
  </si>
  <si>
    <t xml:space="preserve">Економіка за видами діяльності</t>
  </si>
  <si>
    <t xml:space="preserve">EDA системи</t>
  </si>
  <si>
    <t xml:space="preserve">Мікроелектромеханіка</t>
  </si>
  <si>
    <t xml:space="preserve">         (підпис студента)                       (прізвище та ініціали)                               </t>
  </si>
  <si>
    <t xml:space="preserve">(підпис куратора)</t>
  </si>
  <si>
    <t xml:space="preserve"> (підпис директора, декана, завідувача)</t>
  </si>
  <si>
    <t xml:space="preserve"> (прізвище та ініціали) </t>
  </si>
  <si>
    <t xml:space="preserve">Сиромолотов Анатолій Олегович</t>
  </si>
  <si>
    <t xml:space="preserve">"____"  _______________20    року</t>
  </si>
  <si>
    <t xml:space="preserve">Напрям підготовки</t>
  </si>
  <si>
    <t xml:space="preserve">6.050902 Радіоелектронні апарати</t>
  </si>
  <si>
    <t xml:space="preserve">РТз-525сп</t>
  </si>
  <si>
    <t xml:space="preserve">(       )</t>
  </si>
  <si>
    <t xml:space="preserve">ДЕРЖАВНА</t>
  </si>
  <si>
    <t xml:space="preserve">ДЕРЖАВНІ</t>
  </si>
  <si>
    <t xml:space="preserve">Назва екзамену</t>
  </si>
  <si>
    <t xml:space="preserve">Дата складання екзамену</t>
  </si>
  <si>
    <t xml:space="preserve">ДИПЛОМНИЙ ПРОЕКТ 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ипломанта до захисту</t>
  </si>
  <si>
    <t xml:space="preserve">Дата захисту роботи</t>
  </si>
  <si>
    <t xml:space="preserve">ВИКОНАННЯ КУРСОВИХ ІНДИВІДУАЛЬНИХ</t>
  </si>
  <si>
    <t xml:space="preserve">Назви курсових проектів (робіт) за навчальним планом</t>
  </si>
  <si>
    <t xml:space="preserve">Семестр</t>
  </si>
  <si>
    <t xml:space="preserve">Практична</t>
  </si>
  <si>
    <t xml:space="preserve">Назва практики</t>
  </si>
  <si>
    <t xml:space="preserve">Назва підприємства, організації, установи</t>
  </si>
  <si>
    <t xml:space="preserve">Курс</t>
  </si>
  <si>
    <t xml:space="preserve">Тривлість практики (дата: від-до)</t>
  </si>
  <si>
    <t xml:space="preserve">Яку роботу виконував</t>
  </si>
  <si>
    <t xml:space="preserve">НАВЧАЛЬНІ ДИСЦИПЛІНИ, ЯКІ ВИВЧАЛИСЬ</t>
  </si>
  <si>
    <t xml:space="preserve">індивідуальна робота</t>
  </si>
  <si>
    <t xml:space="preserve">                                                                                     ______________     ________________________     </t>
  </si>
  <si>
    <t xml:space="preserve">                                                                                                                                   (підпис студента)                        (прізвище та ініціали) </t>
  </si>
  <si>
    <t xml:space="preserve">ДОДАТКОВІ НАВЧАЛЬНІ ДИСЦИПЛІНИ, ЯКІ ВИВЧАЮТЬСЯ</t>
  </si>
  <si>
    <t xml:space="preserve">Назви навчальних дисципдін</t>
  </si>
  <si>
    <t xml:space="preserve">   ______________     ________________________      ______________     _______________________      </t>
  </si>
  <si>
    <t xml:space="preserve">         (підпис студента)                       (прізвище та ініціали)                            (підпис куратора)                     (прізвище та ініціали)</t>
  </si>
  <si>
    <t xml:space="preserve">ПОНАД ОБСЯГИ, ВИЗНАЧЕНІ НАВЧАЛЬНИМ ПЛАНОМ</t>
  </si>
  <si>
    <t xml:space="preserve">Оцінка за націо-нальною шкалою</t>
  </si>
  <si>
    <t xml:space="preserve">                               ___________________________________     ______________________ </t>
  </si>
  <si>
    <t xml:space="preserve">                                                 (підпис директора, декана, завідувача)             (прізвище та ініціали) </t>
  </si>
  <si>
    <t xml:space="preserve">В ІНШИХ НАВЧАЛЬНИХ ЗАКЛАДАХ</t>
  </si>
  <si>
    <t xml:space="preserve">Скорочена назва вищого навчального закладу</t>
  </si>
  <si>
    <t xml:space="preserve">Назва і номер документа, який засвідчує зарахування змістових модулів</t>
  </si>
  <si>
    <t xml:space="preserve">Підпис особи, яка внесла запис</t>
  </si>
  <si>
    <t xml:space="preserve">Дата внесення запису</t>
  </si>
  <si>
    <t xml:space="preserve">Матеріалознавство та матеріали радіоапаратобудування</t>
  </si>
  <si>
    <t xml:space="preserve">Основи мікроелектроніки</t>
  </si>
  <si>
    <t xml:space="preserve">Основи радіоелектроніки</t>
  </si>
  <si>
    <t xml:space="preserve">Основим метрології, взаємозамінність та стандартизація</t>
  </si>
  <si>
    <t xml:space="preserve">                                           ________________________________     _________________ </t>
  </si>
  <si>
    <t xml:space="preserve">                                                                            (підпис директора, декана завідувача)                       (прізвище та ініціали)</t>
  </si>
  <si>
    <t xml:space="preserve">підготовка</t>
  </si>
  <si>
    <t xml:space="preserve">Дата захисту звіту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</t>
  </si>
  <si>
    <t xml:space="preserve">загальна кількість балів</t>
  </si>
  <si>
    <t xml:space="preserve">за шкалою ЕСТS</t>
  </si>
  <si>
    <t xml:space="preserve">Електронні прилади</t>
  </si>
  <si>
    <t xml:space="preserve">Механіка</t>
  </si>
  <si>
    <t xml:space="preserve">                                               ______________________________     ______________________ </t>
  </si>
  <si>
    <t xml:space="preserve">                                                                                (підпис директора, декана, завідувача)                       (прізвище та ініціали)</t>
  </si>
  <si>
    <t xml:space="preserve">ЗАВДАНЬ (ПРОЕКТНИХ РОБІТ ТОЩО)</t>
  </si>
  <si>
    <t xml:space="preserve">Дата захисту</t>
  </si>
  <si>
    <t xml:space="preserve">Прізвища та ініціали членів комісії</t>
  </si>
  <si>
    <t xml:space="preserve">Обчислювальна техніка та програмування</t>
  </si>
  <si>
    <t xml:space="preserve">Хімія</t>
  </si>
  <si>
    <t xml:space="preserve">                         __________________ ________    ______________________ </t>
  </si>
  <si>
    <t xml:space="preserve">                                         (підпис директора, декана, завідувача)                   (прізвище та ініціали) </t>
  </si>
  <si>
    <t xml:space="preserve">АТЕСТАЦІЯ</t>
  </si>
  <si>
    <t xml:space="preserve">ЕКЗАМЕНИ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РІШЕННЯ ДЕРЖАВНОЇ ЕКЗАМЕНАЦІЙНОЇ КОМІСІЇ</t>
  </si>
  <si>
    <t xml:space="preserve">Присвоїти кваліфікацію</t>
  </si>
  <si>
    <t xml:space="preserve">Основи екології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%20&#1058;&#1072;&#1085;&#1103;/&#1055;&#1083;&#1072;&#1085;&#1080;%20&#1082;&#1072;&#1092;&#1077;&#1076;&#1088;%2015/&#1086;&#1090;%20&#1064;&#1080;&#1088;&#1086;&#1073;&#1086;&#1082;&#1086;&#1074;&#1072;%2016_09/&#1056;&#1058;-115-1_&#1076;_2015_6.0509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%20&#1058;&#1072;&#1085;&#1103;/&#1055;&#1083;&#1072;&#1085;&#1080;%20&#1082;&#1072;&#1092;&#1077;&#1076;&#1088;%2015/&#1052;&#1110;&#1053;&#1045;/17_07/sh_&#1056;&#1058;-315-1_&#1073;&#1089;&#1084;_&#1076;_2015_&#1056;&#1058;-7_30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%20&#1058;&#1072;&#1085;&#1103;/&#1044;&#1045;&#1050;&#1040;&#1053;&#1040;&#1058;/&#1048;&#1085;&#1076;&#1080;&#1074;&#1080;&#1076;&#1091;&#1072;&#1083;&#1100;&#1085;&#1099;&#1077;%20&#1087;&#1083;&#1072;&#1085;&#1099;/15_16/&#1030;&#1058;&#1045;&#1047;/sh_&#1060;&#1045;&#1059;-514-1_&#1076;_2014_6.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-115-1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ФЕУ-514-1_1_д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false" rightToLeft="false" tabSelected="true" showOutlineSymbols="true" defaultGridColor="true" view="normal" topLeftCell="A248" colorId="64" zoomScale="100" zoomScaleNormal="100" zoomScalePageLayoutView="100" workbookViewId="0">
      <selection pane="topLeft" activeCell="I258" activeCellId="0" sqref="I258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23.43"/>
    <col collapsed="false" customWidth="true" hidden="false" outlineLevel="0" max="9" min="4" style="1" width="5.65"/>
    <col collapsed="false" customWidth="true" hidden="false" outlineLevel="0" max="10" min="10" style="1" width="6.77"/>
    <col collapsed="false" customWidth="true" hidden="false" outlineLevel="0" max="11" min="11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77"/>
    <col collapsed="false" customWidth="true" hidden="false" outlineLevel="0" max="20" min="19" style="1" width="11.65"/>
    <col collapsed="false" customWidth="true" hidden="false" outlineLevel="0" max="21" min="21" style="1" width="1.99"/>
    <col collapsed="false" customWidth="false" hidden="false" outlineLevel="0" max="257" min="22" style="1" width="10.65"/>
  </cols>
  <sheetData>
    <row r="1" customFormat="false" ht="13.2" hidden="false" customHeight="false" outlineLevel="0" collapsed="false">
      <c r="A1" s="2"/>
      <c r="B1" s="2"/>
      <c r="G1" s="3" t="s">
        <v>0</v>
      </c>
      <c r="H1" s="4"/>
      <c r="I1" s="5"/>
      <c r="M1" s="6"/>
      <c r="N1" s="6"/>
      <c r="O1" s="6"/>
      <c r="P1" s="6"/>
      <c r="Q1" s="6"/>
      <c r="R1" s="6"/>
      <c r="S1" s="6"/>
      <c r="T1" s="7"/>
      <c r="U1" s="7"/>
      <c r="V1" s="6"/>
    </row>
    <row r="2" customFormat="false" ht="15.6" hidden="false" customHeight="false" outlineLevel="0" collapsed="false">
      <c r="B2" s="8"/>
      <c r="C2" s="9"/>
      <c r="D2" s="9"/>
      <c r="E2" s="9"/>
      <c r="F2" s="9"/>
      <c r="G2" s="10" t="s">
        <v>1</v>
      </c>
      <c r="H2" s="4"/>
      <c r="I2" s="5"/>
      <c r="J2" s="9"/>
      <c r="K2" s="9"/>
      <c r="M2" s="11"/>
      <c r="N2" s="6"/>
      <c r="O2" s="6"/>
      <c r="P2" s="12"/>
      <c r="Q2" s="12"/>
      <c r="R2" s="6"/>
      <c r="S2" s="6"/>
      <c r="T2" s="6"/>
      <c r="U2" s="6"/>
      <c r="V2" s="6"/>
    </row>
    <row r="3" customFormat="false" ht="15.6" hidden="false" customHeight="false" outlineLevel="0" collapsed="false">
      <c r="B3" s="13"/>
      <c r="C3" s="14"/>
      <c r="D3" s="14"/>
      <c r="E3" s="14"/>
      <c r="F3" s="14"/>
      <c r="G3" s="15" t="s">
        <v>2</v>
      </c>
      <c r="H3" s="16"/>
      <c r="I3" s="14"/>
      <c r="J3" s="14"/>
      <c r="K3" s="14"/>
      <c r="M3" s="12"/>
      <c r="N3" s="14"/>
      <c r="O3" s="14"/>
      <c r="P3" s="14"/>
      <c r="Q3" s="14"/>
      <c r="R3" s="14"/>
      <c r="S3" s="14"/>
      <c r="T3" s="14"/>
      <c r="U3" s="6"/>
      <c r="V3" s="6"/>
    </row>
    <row r="4" customFormat="false" ht="15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M4" s="14"/>
      <c r="N4" s="14"/>
      <c r="O4" s="14"/>
      <c r="P4" s="14"/>
      <c r="Q4" s="14"/>
      <c r="R4" s="14"/>
      <c r="S4" s="14"/>
      <c r="T4" s="14"/>
      <c r="U4" s="6"/>
      <c r="V4" s="6"/>
    </row>
    <row r="5" customFormat="false" ht="15.7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M5" s="14"/>
      <c r="N5" s="14"/>
      <c r="O5" s="14"/>
      <c r="P5" s="14"/>
      <c r="Q5" s="14"/>
      <c r="R5" s="14"/>
      <c r="S5" s="14"/>
      <c r="T5" s="14"/>
      <c r="U5" s="6"/>
      <c r="V5" s="6"/>
    </row>
    <row r="6" customFormat="false" ht="15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M6" s="14"/>
      <c r="N6" s="14"/>
      <c r="O6" s="14"/>
      <c r="P6" s="14"/>
      <c r="Q6" s="14"/>
      <c r="R6" s="14"/>
      <c r="S6" s="14"/>
      <c r="T6" s="14"/>
      <c r="U6" s="6"/>
      <c r="V6" s="6"/>
    </row>
    <row r="7" customFormat="false" ht="15.75" hidden="false" customHeight="true" outlineLevel="0" collapsed="false"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M7" s="14"/>
      <c r="N7" s="14"/>
      <c r="O7" s="14"/>
      <c r="P7" s="14"/>
      <c r="Q7" s="14"/>
      <c r="R7" s="14"/>
      <c r="S7" s="14"/>
      <c r="T7" s="14"/>
      <c r="U7" s="6"/>
      <c r="V7" s="6"/>
    </row>
    <row r="8" customFormat="false" ht="15.75" hidden="false" customHeight="true" outlineLevel="0" collapsed="false">
      <c r="B8" s="18"/>
      <c r="C8" s="19"/>
      <c r="D8" s="20"/>
      <c r="E8" s="20"/>
      <c r="F8" s="20"/>
      <c r="G8" s="20"/>
      <c r="H8" s="20"/>
      <c r="I8" s="21"/>
      <c r="J8" s="20"/>
      <c r="K8" s="20"/>
      <c r="M8" s="14"/>
      <c r="N8" s="14"/>
      <c r="O8" s="14"/>
      <c r="P8" s="14"/>
      <c r="Q8" s="14"/>
      <c r="R8" s="14"/>
      <c r="S8" s="14"/>
      <c r="T8" s="14"/>
      <c r="U8" s="6"/>
      <c r="V8" s="6"/>
    </row>
    <row r="9" customFormat="false" ht="13.2" hidden="false" customHeight="false" outlineLevel="0" collapsed="false">
      <c r="B9" s="18"/>
      <c r="C9" s="19"/>
      <c r="D9" s="20"/>
      <c r="E9" s="20"/>
      <c r="F9" s="20"/>
      <c r="G9" s="20"/>
      <c r="H9" s="20"/>
      <c r="I9" s="21"/>
      <c r="J9" s="22"/>
      <c r="K9" s="20"/>
      <c r="M9" s="14"/>
      <c r="N9" s="14"/>
      <c r="O9" s="14"/>
      <c r="P9" s="14"/>
      <c r="Q9" s="14"/>
      <c r="R9" s="14"/>
      <c r="S9" s="14"/>
      <c r="T9" s="14"/>
      <c r="U9" s="6"/>
      <c r="V9" s="6"/>
    </row>
    <row r="10" customFormat="false" ht="13.2" hidden="false" customHeight="false" outlineLevel="0" collapsed="false">
      <c r="B10" s="23"/>
      <c r="C10" s="19"/>
      <c r="D10" s="22"/>
      <c r="E10" s="22"/>
      <c r="F10" s="22"/>
      <c r="G10" s="22"/>
      <c r="H10" s="22"/>
      <c r="I10" s="24"/>
      <c r="J10" s="22"/>
      <c r="K10" s="22"/>
      <c r="M10" s="14"/>
      <c r="N10" s="14"/>
      <c r="O10" s="14"/>
      <c r="P10" s="14"/>
      <c r="Q10" s="14"/>
      <c r="R10" s="14"/>
      <c r="S10" s="14"/>
      <c r="T10" s="14"/>
      <c r="U10" s="6"/>
      <c r="V10" s="6"/>
    </row>
    <row r="11" customFormat="false" ht="13.2" hidden="false" customHeight="false" outlineLevel="0" collapsed="false">
      <c r="B11" s="23"/>
      <c r="C11" s="19"/>
      <c r="D11" s="22"/>
      <c r="E11" s="22"/>
      <c r="F11" s="22"/>
      <c r="G11" s="22"/>
      <c r="H11" s="22"/>
      <c r="I11" s="24"/>
      <c r="J11" s="22"/>
      <c r="K11" s="22"/>
      <c r="M11" s="14"/>
      <c r="N11" s="14"/>
      <c r="O11" s="14"/>
      <c r="P11" s="14"/>
      <c r="Q11" s="14"/>
      <c r="R11" s="14"/>
      <c r="S11" s="14"/>
      <c r="T11" s="14"/>
      <c r="U11" s="6"/>
      <c r="V11" s="6"/>
    </row>
    <row r="12" customFormat="false" ht="15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M12" s="14"/>
      <c r="N12" s="14"/>
      <c r="O12" s="14"/>
      <c r="P12" s="14"/>
      <c r="Q12" s="14"/>
      <c r="R12" s="14"/>
      <c r="S12" s="14"/>
      <c r="T12" s="14"/>
      <c r="U12" s="6"/>
      <c r="V12" s="6"/>
    </row>
    <row r="13" customFormat="false" ht="17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M13" s="14"/>
      <c r="N13" s="14"/>
      <c r="O13" s="14"/>
      <c r="P13" s="14"/>
      <c r="Q13" s="14"/>
      <c r="R13" s="14"/>
      <c r="S13" s="14"/>
      <c r="T13" s="14"/>
      <c r="U13" s="6"/>
      <c r="V13" s="6"/>
    </row>
    <row r="14" customFormat="false" ht="17.1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M14" s="14"/>
      <c r="N14" s="14"/>
      <c r="O14" s="14"/>
      <c r="P14" s="14"/>
      <c r="Q14" s="14"/>
      <c r="R14" s="14"/>
      <c r="S14" s="14"/>
      <c r="T14" s="14"/>
      <c r="U14" s="6"/>
      <c r="V14" s="6"/>
    </row>
    <row r="15" customFormat="false" ht="17.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M15" s="14"/>
      <c r="N15" s="14"/>
      <c r="O15" s="14"/>
      <c r="P15" s="14"/>
      <c r="Q15" s="14"/>
      <c r="R15" s="14"/>
      <c r="S15" s="14"/>
      <c r="T15" s="14"/>
      <c r="U15" s="6"/>
      <c r="V15" s="6"/>
    </row>
    <row r="16" customFormat="false" ht="17.1" hidden="false" customHeight="true" outlineLevel="0" collapsed="false">
      <c r="B16" s="25" t="s">
        <v>5</v>
      </c>
      <c r="C16" s="25"/>
      <c r="D16" s="25"/>
      <c r="E16" s="25"/>
      <c r="F16" s="25"/>
      <c r="G16" s="25"/>
      <c r="H16" s="25"/>
      <c r="I16" s="25"/>
      <c r="J16" s="25"/>
      <c r="K16" s="25"/>
      <c r="M16" s="14"/>
      <c r="N16" s="14"/>
      <c r="O16" s="14"/>
      <c r="P16" s="14"/>
      <c r="Q16" s="14"/>
      <c r="R16" s="14"/>
      <c r="S16" s="14"/>
      <c r="T16" s="14"/>
      <c r="U16" s="6"/>
      <c r="V16" s="6"/>
    </row>
    <row r="17" customFormat="false" ht="12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M17" s="14"/>
      <c r="N17" s="14"/>
      <c r="O17" s="14"/>
      <c r="P17" s="14"/>
      <c r="Q17" s="14"/>
      <c r="R17" s="14"/>
      <c r="S17" s="14"/>
      <c r="T17" s="14"/>
      <c r="U17" s="6"/>
      <c r="V17" s="6"/>
    </row>
    <row r="18" customFormat="false" ht="17.1" hidden="false" customHeight="true" outlineLevel="0" collapsed="false">
      <c r="B18" s="25" t="s">
        <v>6</v>
      </c>
      <c r="C18" s="25"/>
      <c r="D18" s="25"/>
      <c r="E18" s="25"/>
      <c r="F18" s="25"/>
      <c r="G18" s="25"/>
      <c r="H18" s="25"/>
      <c r="I18" s="25"/>
      <c r="J18" s="25"/>
      <c r="K18" s="25"/>
      <c r="M18" s="14"/>
      <c r="N18" s="14"/>
      <c r="O18" s="14"/>
      <c r="P18" s="14"/>
      <c r="Q18" s="14"/>
      <c r="R18" s="14"/>
      <c r="S18" s="14"/>
      <c r="T18" s="14"/>
      <c r="U18" s="6"/>
      <c r="V18" s="6"/>
    </row>
    <row r="19" customFormat="false" ht="17.1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M19" s="14"/>
      <c r="N19" s="14"/>
      <c r="O19" s="14"/>
      <c r="P19" s="14"/>
      <c r="Q19" s="14"/>
      <c r="R19" s="14"/>
      <c r="S19" s="14"/>
      <c r="T19" s="14"/>
      <c r="U19" s="6"/>
      <c r="V19" s="6"/>
    </row>
    <row r="20" customFormat="false" ht="17.1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M20" s="14"/>
      <c r="N20" s="14"/>
      <c r="O20" s="14"/>
      <c r="P20" s="14"/>
      <c r="Q20" s="14"/>
      <c r="R20" s="14"/>
      <c r="S20" s="14"/>
      <c r="T20" s="14"/>
      <c r="U20" s="6"/>
      <c r="V20" s="6"/>
    </row>
    <row r="21" customFormat="false" ht="17.1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M21" s="14"/>
      <c r="N21" s="14"/>
      <c r="O21" s="14"/>
      <c r="P21" s="14"/>
      <c r="Q21" s="14"/>
      <c r="R21" s="14"/>
      <c r="S21" s="14"/>
      <c r="T21" s="14"/>
      <c r="U21" s="6"/>
      <c r="V21" s="6"/>
    </row>
    <row r="22" customFormat="false" ht="17.1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M22" s="14"/>
      <c r="N22" s="14"/>
      <c r="O22" s="14"/>
      <c r="P22" s="14"/>
      <c r="Q22" s="14"/>
      <c r="R22" s="14"/>
      <c r="S22" s="14"/>
      <c r="T22" s="14"/>
      <c r="U22" s="6"/>
      <c r="V22" s="6"/>
    </row>
    <row r="23" customFormat="false" ht="17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M23" s="14"/>
      <c r="N23" s="14"/>
      <c r="O23" s="14"/>
      <c r="P23" s="14"/>
      <c r="Q23" s="14"/>
      <c r="R23" s="14"/>
      <c r="S23" s="14"/>
      <c r="T23" s="14"/>
      <c r="U23" s="6"/>
      <c r="V23" s="6"/>
    </row>
    <row r="24" customFormat="false" ht="17.1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M24" s="14"/>
      <c r="N24" s="14"/>
      <c r="O24" s="14"/>
      <c r="P24" s="14"/>
      <c r="Q24" s="14"/>
      <c r="R24" s="14"/>
      <c r="S24" s="14"/>
      <c r="T24" s="14"/>
      <c r="U24" s="6"/>
      <c r="V24" s="6"/>
    </row>
    <row r="25" customFormat="false" ht="17.1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M25" s="14"/>
      <c r="N25" s="14"/>
      <c r="O25" s="14"/>
      <c r="P25" s="14"/>
      <c r="Q25" s="14"/>
      <c r="R25" s="14"/>
      <c r="S25" s="14"/>
      <c r="T25" s="14"/>
      <c r="U25" s="6"/>
      <c r="V25" s="6"/>
    </row>
    <row r="26" customFormat="false" ht="15.75" hidden="false" customHeight="true" outlineLevel="0" collapsed="false">
      <c r="B26" s="27"/>
      <c r="C26" s="27"/>
      <c r="D26" s="26"/>
      <c r="E26" s="26"/>
      <c r="F26" s="26"/>
      <c r="G26" s="26"/>
      <c r="H26" s="26"/>
      <c r="I26" s="26"/>
      <c r="J26" s="26"/>
      <c r="K26" s="26"/>
      <c r="M26" s="14"/>
      <c r="N26" s="14"/>
      <c r="O26" s="14"/>
      <c r="P26" s="14"/>
      <c r="Q26" s="14"/>
      <c r="R26" s="14"/>
      <c r="S26" s="14"/>
      <c r="T26" s="14"/>
      <c r="U26" s="6"/>
      <c r="V26" s="6"/>
    </row>
    <row r="27" customFormat="false" ht="17.1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M27" s="14"/>
      <c r="N27" s="14"/>
      <c r="O27" s="14"/>
      <c r="P27" s="14"/>
      <c r="Q27" s="14"/>
      <c r="R27" s="14"/>
      <c r="S27" s="14"/>
      <c r="T27" s="14"/>
      <c r="U27" s="6"/>
      <c r="V27" s="6"/>
    </row>
    <row r="28" customFormat="false" ht="17.1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M28" s="26"/>
      <c r="N28" s="28"/>
      <c r="O28" s="28"/>
      <c r="P28" s="28"/>
      <c r="Q28" s="28"/>
      <c r="R28" s="28"/>
      <c r="S28" s="28"/>
      <c r="T28" s="26"/>
      <c r="U28" s="6"/>
      <c r="V28" s="6"/>
    </row>
    <row r="29" customFormat="false" ht="17.1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M29" s="26"/>
      <c r="N29" s="28"/>
      <c r="O29" s="28"/>
      <c r="P29" s="28"/>
      <c r="Q29" s="28"/>
      <c r="R29" s="28"/>
      <c r="S29" s="28"/>
      <c r="T29" s="26"/>
      <c r="U29" s="6"/>
      <c r="V29" s="6"/>
    </row>
    <row r="30" customFormat="false" ht="17.1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M30" s="29"/>
      <c r="N30" s="18"/>
      <c r="O30" s="18"/>
      <c r="P30" s="18"/>
      <c r="Q30" s="28"/>
      <c r="R30" s="28"/>
      <c r="S30" s="18"/>
      <c r="T30" s="29"/>
      <c r="U30" s="6"/>
      <c r="V30" s="6"/>
    </row>
    <row r="31" customFormat="false" ht="17.1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M31" s="29"/>
      <c r="N31" s="18"/>
      <c r="O31" s="18"/>
      <c r="P31" s="18"/>
      <c r="Q31" s="28"/>
      <c r="R31" s="28"/>
      <c r="S31" s="18"/>
      <c r="T31" s="29"/>
      <c r="U31" s="6"/>
      <c r="V31" s="6"/>
    </row>
    <row r="32" customFormat="false" ht="15.75" hidden="false" customHeight="true" outlineLevel="0" collapsed="false">
      <c r="B32" s="27"/>
      <c r="C32" s="27"/>
      <c r="D32" s="26"/>
      <c r="E32" s="26"/>
      <c r="F32" s="26"/>
      <c r="G32" s="26"/>
      <c r="H32" s="26"/>
      <c r="I32" s="26"/>
      <c r="J32" s="26"/>
      <c r="K32" s="26"/>
      <c r="M32" s="29"/>
      <c r="N32" s="18"/>
      <c r="O32" s="18"/>
      <c r="P32" s="18"/>
      <c r="Q32" s="28"/>
      <c r="R32" s="28"/>
      <c r="S32" s="18"/>
      <c r="T32" s="29"/>
      <c r="U32" s="6"/>
      <c r="V32" s="6"/>
    </row>
    <row r="33" customFormat="false" ht="16.5" hidden="false" customHeight="true" outlineLevel="0" collapsed="false">
      <c r="B33" s="27"/>
      <c r="C33" s="27"/>
      <c r="D33" s="26"/>
      <c r="E33" s="26" t="s">
        <v>7</v>
      </c>
      <c r="F33" s="26"/>
      <c r="G33" s="26"/>
      <c r="H33" s="26"/>
      <c r="I33" s="26"/>
      <c r="J33" s="26"/>
      <c r="K33" s="26"/>
      <c r="M33" s="29"/>
      <c r="N33" s="18"/>
      <c r="O33" s="18"/>
      <c r="P33" s="18"/>
      <c r="Q33" s="18"/>
      <c r="R33" s="18"/>
      <c r="S33" s="18"/>
      <c r="T33" s="29"/>
      <c r="U33" s="6"/>
      <c r="V33" s="6"/>
    </row>
    <row r="34" customFormat="false" ht="12" hidden="false" customHeight="true" outlineLevel="0" collapsed="false">
      <c r="B34" s="28"/>
      <c r="C34" s="6"/>
      <c r="D34" s="6"/>
      <c r="E34" s="6"/>
      <c r="F34" s="6"/>
      <c r="G34" s="6"/>
      <c r="H34" s="6"/>
      <c r="I34" s="6"/>
      <c r="J34" s="6"/>
      <c r="K34" s="6"/>
      <c r="M34" s="30"/>
      <c r="N34" s="19"/>
      <c r="O34" s="19"/>
      <c r="P34" s="19"/>
      <c r="Q34" s="19"/>
      <c r="R34" s="19"/>
      <c r="S34" s="19"/>
      <c r="T34" s="19"/>
      <c r="U34" s="6"/>
      <c r="V34" s="6"/>
    </row>
    <row r="35" customFormat="false" ht="12" hidden="false" customHeight="true" outlineLevel="0" collapsed="false">
      <c r="B35" s="28" t="n">
        <v>3</v>
      </c>
      <c r="C35" s="6"/>
      <c r="D35" s="6"/>
      <c r="E35" s="6"/>
      <c r="F35" s="6"/>
      <c r="G35" s="6"/>
      <c r="H35" s="6"/>
      <c r="I35" s="6"/>
      <c r="J35" s="6"/>
      <c r="K35" s="6"/>
      <c r="M35" s="30"/>
      <c r="N35" s="19"/>
      <c r="O35" s="19"/>
      <c r="P35" s="19"/>
      <c r="Q35" s="19"/>
      <c r="R35" s="19"/>
      <c r="S35" s="19"/>
      <c r="T35" s="19"/>
      <c r="U35" s="6"/>
      <c r="V35" s="6"/>
    </row>
    <row r="36" customFormat="false" ht="15.6" hidden="false" customHeight="false" outlineLevel="0" collapsed="false">
      <c r="B36" s="17"/>
      <c r="C36" s="31" t="s">
        <v>8</v>
      </c>
      <c r="D36" s="31"/>
      <c r="E36" s="31"/>
      <c r="F36" s="31"/>
      <c r="G36" s="31"/>
      <c r="H36" s="31"/>
      <c r="I36" s="31"/>
      <c r="J36" s="31"/>
      <c r="K36" s="31"/>
      <c r="M36" s="11"/>
      <c r="N36" s="6"/>
      <c r="O36" s="6"/>
      <c r="P36" s="12"/>
      <c r="Q36" s="12"/>
      <c r="R36" s="6"/>
      <c r="S36" s="6"/>
      <c r="T36" s="6"/>
      <c r="U36" s="6"/>
      <c r="V36" s="6"/>
    </row>
    <row r="37" customFormat="false" ht="13.2" hidden="false" customHeight="false" outlineLevel="0" collapsed="false">
      <c r="B37" s="32" t="s">
        <v>9</v>
      </c>
      <c r="C37" s="32"/>
      <c r="D37" s="32"/>
      <c r="E37" s="32"/>
      <c r="F37" s="32"/>
      <c r="G37" s="32"/>
      <c r="H37" s="32"/>
      <c r="I37" s="32"/>
      <c r="J37" s="32"/>
      <c r="K37" s="32"/>
      <c r="M37" s="12"/>
      <c r="N37" s="33"/>
      <c r="O37" s="33"/>
      <c r="P37" s="33"/>
      <c r="Q37" s="33"/>
      <c r="R37" s="33"/>
      <c r="S37" s="33"/>
      <c r="T37" s="33"/>
      <c r="U37" s="6"/>
      <c r="V37" s="6"/>
    </row>
    <row r="38" customFormat="false" ht="15.75" hidden="false" customHeight="true" outlineLevel="0" collapsed="false">
      <c r="B38" s="17"/>
      <c r="C38" s="34"/>
      <c r="D38" s="23"/>
      <c r="E38" s="9"/>
      <c r="F38" s="9"/>
      <c r="G38" s="9"/>
      <c r="H38" s="9"/>
      <c r="I38" s="9"/>
      <c r="J38" s="9"/>
      <c r="K38" s="9"/>
      <c r="M38" s="35"/>
      <c r="N38" s="33"/>
      <c r="O38" s="33"/>
      <c r="P38" s="33"/>
      <c r="Q38" s="33"/>
      <c r="R38" s="33"/>
      <c r="S38" s="33"/>
      <c r="T38" s="33"/>
      <c r="U38" s="6"/>
      <c r="V38" s="6"/>
    </row>
    <row r="39" customFormat="false" ht="15.75" hidden="false" customHeight="true" outlineLevel="0" collapsed="false">
      <c r="B39" s="18"/>
      <c r="C39" s="36" t="s">
        <v>10</v>
      </c>
      <c r="D39" s="18"/>
      <c r="E39" s="18"/>
      <c r="F39" s="18"/>
      <c r="G39" s="18"/>
      <c r="H39" s="18"/>
      <c r="I39" s="18"/>
      <c r="J39" s="18"/>
      <c r="K39" s="18"/>
      <c r="M39" s="20"/>
      <c r="N39" s="18"/>
      <c r="O39" s="18"/>
      <c r="P39" s="18"/>
      <c r="Q39" s="18"/>
      <c r="R39" s="18"/>
      <c r="S39" s="18"/>
      <c r="T39" s="18"/>
      <c r="U39" s="6"/>
      <c r="V39" s="6"/>
    </row>
    <row r="40" customFormat="false" ht="15.75" hidden="false" customHeight="true" outlineLevel="0" collapsed="false">
      <c r="B40" s="18"/>
      <c r="C40" s="36" t="s">
        <v>11</v>
      </c>
      <c r="D40" s="20"/>
      <c r="E40" s="18"/>
      <c r="F40" s="18"/>
      <c r="G40" s="18"/>
      <c r="H40" s="37"/>
      <c r="I40" s="37"/>
      <c r="J40" s="37"/>
      <c r="K40" s="37"/>
      <c r="M40" s="22"/>
      <c r="N40" s="20"/>
      <c r="O40" s="20"/>
      <c r="P40" s="20"/>
      <c r="Q40" s="18"/>
      <c r="R40" s="19"/>
      <c r="S40" s="18"/>
      <c r="T40" s="18"/>
      <c r="U40" s="6"/>
      <c r="V40" s="6"/>
    </row>
    <row r="41" customFormat="false" ht="15.75" hidden="false" customHeight="true" outlineLevel="0" collapsed="false">
      <c r="B41" s="18"/>
      <c r="C41" s="38"/>
      <c r="D41" s="20"/>
      <c r="E41" s="20"/>
      <c r="F41" s="18"/>
      <c r="G41" s="18"/>
      <c r="H41" s="39" t="s">
        <v>12</v>
      </c>
      <c r="I41" s="39"/>
      <c r="J41" s="39"/>
      <c r="K41" s="39"/>
      <c r="M41" s="22"/>
      <c r="N41" s="22"/>
      <c r="O41" s="22"/>
      <c r="P41" s="22"/>
      <c r="Q41" s="19"/>
      <c r="R41" s="19"/>
      <c r="S41" s="23"/>
      <c r="T41" s="23"/>
      <c r="U41" s="6"/>
      <c r="V41" s="6"/>
    </row>
    <row r="42" customFormat="false" ht="15.75" hidden="false" customHeight="true" outlineLevel="0" collapsed="false">
      <c r="B42" s="18"/>
      <c r="C42" s="38"/>
      <c r="D42" s="20"/>
      <c r="E42" s="20"/>
      <c r="F42" s="20"/>
      <c r="G42" s="20"/>
      <c r="H42" s="20"/>
      <c r="I42" s="21"/>
      <c r="J42" s="20"/>
      <c r="K42" s="20"/>
      <c r="M42" s="22"/>
      <c r="N42" s="22"/>
      <c r="O42" s="22"/>
      <c r="P42" s="22"/>
      <c r="Q42" s="19"/>
      <c r="R42" s="19"/>
      <c r="S42" s="23"/>
      <c r="T42" s="23"/>
      <c r="U42" s="6"/>
      <c r="V42" s="6"/>
    </row>
    <row r="43" customFormat="false" ht="13.2" hidden="false" customHeight="false" outlineLevel="0" collapsed="false">
      <c r="B43" s="18"/>
      <c r="C43" s="38"/>
      <c r="D43" s="20"/>
      <c r="E43" s="20"/>
      <c r="F43" s="20"/>
      <c r="G43" s="20"/>
      <c r="H43" s="20"/>
      <c r="I43" s="21"/>
      <c r="J43" s="22"/>
      <c r="K43" s="20"/>
      <c r="M43" s="22"/>
      <c r="N43" s="22"/>
      <c r="O43" s="22"/>
      <c r="P43" s="22"/>
      <c r="Q43" s="19"/>
      <c r="R43" s="19"/>
      <c r="S43" s="23"/>
      <c r="T43" s="23"/>
      <c r="U43" s="6"/>
      <c r="V43" s="6"/>
    </row>
    <row r="44" customFormat="false" ht="13.2" hidden="false" customHeight="false" outlineLevel="0" collapsed="false">
      <c r="B44" s="23"/>
      <c r="C44" s="38"/>
      <c r="D44" s="22"/>
      <c r="E44" s="22"/>
      <c r="F44" s="22"/>
      <c r="G44" s="22"/>
      <c r="H44" s="22"/>
      <c r="I44" s="24"/>
      <c r="J44" s="22"/>
      <c r="K44" s="22"/>
      <c r="M44" s="22"/>
      <c r="N44" s="22"/>
      <c r="O44" s="22"/>
      <c r="P44" s="22"/>
      <c r="Q44" s="19"/>
      <c r="R44" s="19"/>
      <c r="S44" s="23"/>
      <c r="T44" s="23"/>
      <c r="U44" s="6"/>
      <c r="V44" s="6"/>
    </row>
    <row r="45" customFormat="false" ht="13.2" hidden="false" customHeight="false" outlineLevel="0" collapsed="false">
      <c r="B45" s="23"/>
      <c r="C45" s="40"/>
      <c r="D45" s="22"/>
      <c r="E45" s="41"/>
      <c r="F45" s="41"/>
      <c r="G45" s="41"/>
      <c r="H45" s="41"/>
      <c r="I45" s="22"/>
      <c r="J45" s="22"/>
      <c r="K45" s="22"/>
      <c r="M45" s="22"/>
      <c r="N45" s="22"/>
      <c r="O45" s="22"/>
      <c r="P45" s="22"/>
      <c r="Q45" s="19"/>
      <c r="R45" s="19"/>
      <c r="S45" s="23"/>
      <c r="T45" s="23"/>
      <c r="U45" s="6"/>
      <c r="V45" s="6"/>
    </row>
    <row r="46" customFormat="false" ht="15.75" hidden="false" customHeight="true" outlineLevel="0" collapsed="false">
      <c r="B46" s="42"/>
      <c r="C46" s="43"/>
      <c r="D46" s="43"/>
      <c r="E46" s="39" t="s">
        <v>13</v>
      </c>
      <c r="F46" s="39"/>
      <c r="G46" s="39"/>
      <c r="H46" s="39"/>
      <c r="I46" s="32"/>
      <c r="J46" s="43"/>
      <c r="K46" s="43"/>
      <c r="M46" s="12"/>
      <c r="N46" s="12"/>
      <c r="O46" s="12"/>
      <c r="P46" s="12"/>
      <c r="Q46" s="12"/>
      <c r="R46" s="12"/>
      <c r="S46" s="12"/>
      <c r="T46" s="12"/>
      <c r="U46" s="6"/>
      <c r="V46" s="6"/>
    </row>
    <row r="47" customFormat="false" ht="17.1" hidden="false" customHeight="true" outlineLevel="0" collapsed="false">
      <c r="B47" s="42"/>
      <c r="C47" s="43"/>
      <c r="D47" s="43"/>
      <c r="E47" s="43"/>
      <c r="F47" s="44" t="s">
        <v>14</v>
      </c>
      <c r="G47" s="44"/>
      <c r="H47" s="43"/>
      <c r="I47" s="43"/>
      <c r="J47" s="43"/>
      <c r="K47" s="43"/>
      <c r="M47" s="28"/>
      <c r="N47" s="28"/>
      <c r="O47" s="28"/>
      <c r="P47" s="28"/>
      <c r="Q47" s="28"/>
      <c r="R47" s="28"/>
      <c r="S47" s="28"/>
      <c r="T47" s="28"/>
      <c r="U47" s="6"/>
      <c r="V47" s="6"/>
    </row>
    <row r="48" customFormat="false" ht="17.1" hidden="false" customHeight="true" outlineLevel="0" collapsed="false">
      <c r="B48" s="26"/>
      <c r="C48" s="26"/>
      <c r="D48" s="26"/>
      <c r="E48" s="26"/>
      <c r="F48" s="26"/>
      <c r="G48" s="44"/>
      <c r="H48" s="44"/>
      <c r="I48" s="26"/>
      <c r="J48" s="26"/>
      <c r="K48" s="26"/>
      <c r="M48" s="28"/>
      <c r="N48" s="28"/>
      <c r="O48" s="28"/>
      <c r="P48" s="28"/>
      <c r="Q48" s="28"/>
      <c r="R48" s="28"/>
      <c r="S48" s="28"/>
      <c r="T48" s="28"/>
      <c r="U48" s="6"/>
      <c r="V48" s="6"/>
    </row>
    <row r="49" customFormat="false" ht="17.1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M49" s="26"/>
      <c r="N49" s="26"/>
      <c r="O49" s="26"/>
      <c r="P49" s="26"/>
      <c r="Q49" s="26"/>
      <c r="R49" s="26"/>
      <c r="S49" s="26"/>
      <c r="T49" s="26"/>
      <c r="U49" s="6"/>
      <c r="V49" s="6"/>
    </row>
    <row r="50" customFormat="false" ht="17.1" hidden="false" customHeight="true" outlineLevel="0" collapsed="false">
      <c r="B50" s="42"/>
      <c r="C50" s="43"/>
      <c r="D50" s="45" t="s">
        <v>15</v>
      </c>
      <c r="E50" s="45"/>
      <c r="F50" s="46" t="s">
        <v>16</v>
      </c>
      <c r="G50" s="46"/>
      <c r="H50" s="46"/>
      <c r="I50" s="46"/>
      <c r="J50" s="46"/>
      <c r="K50" s="46"/>
      <c r="L50" s="46"/>
      <c r="M50" s="26"/>
      <c r="N50" s="26"/>
      <c r="O50" s="26"/>
      <c r="P50" s="26"/>
      <c r="Q50" s="26"/>
      <c r="R50" s="26"/>
      <c r="S50" s="26"/>
      <c r="T50" s="26"/>
      <c r="U50" s="6"/>
      <c r="V50" s="6"/>
    </row>
    <row r="51" customFormat="false" ht="12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M51" s="26"/>
      <c r="N51" s="26"/>
      <c r="O51" s="26"/>
      <c r="P51" s="26"/>
      <c r="Q51" s="26"/>
      <c r="R51" s="26"/>
      <c r="S51" s="26"/>
      <c r="T51" s="26"/>
      <c r="U51" s="6"/>
      <c r="V51" s="6"/>
    </row>
    <row r="52" customFormat="false" ht="17.1" hidden="false" customHeight="true" outlineLevel="0" collapsed="false">
      <c r="B52" s="45" t="s">
        <v>17</v>
      </c>
      <c r="C52" s="45"/>
      <c r="D52" s="47" t="s">
        <v>18</v>
      </c>
      <c r="E52" s="48"/>
      <c r="F52" s="48"/>
      <c r="G52" s="48"/>
      <c r="H52" s="48"/>
      <c r="I52" s="48"/>
      <c r="J52" s="48"/>
      <c r="K52" s="48"/>
      <c r="L52" s="6"/>
      <c r="M52" s="26"/>
      <c r="N52" s="26"/>
      <c r="O52" s="26"/>
      <c r="P52" s="26"/>
      <c r="Q52" s="26"/>
      <c r="R52" s="26"/>
      <c r="S52" s="26"/>
      <c r="T52" s="26"/>
      <c r="U52" s="6"/>
      <c r="V52" s="6"/>
    </row>
    <row r="53" customFormat="false" ht="17.1" hidden="false" customHeight="true" outlineLevel="0" collapsed="false">
      <c r="B53" s="45" t="s">
        <v>19</v>
      </c>
      <c r="C53" s="45"/>
      <c r="D53" s="49" t="s">
        <v>20</v>
      </c>
      <c r="E53" s="50"/>
      <c r="F53" s="50"/>
      <c r="G53" s="49"/>
      <c r="H53" s="50"/>
      <c r="I53" s="50"/>
      <c r="J53" s="50"/>
      <c r="K53" s="50"/>
      <c r="L53" s="6"/>
      <c r="M53" s="26"/>
      <c r="N53" s="26"/>
      <c r="O53" s="26"/>
      <c r="P53" s="26"/>
      <c r="Q53" s="26"/>
      <c r="R53" s="26"/>
      <c r="S53" s="26"/>
      <c r="T53" s="26"/>
      <c r="U53" s="6"/>
      <c r="V53" s="6"/>
    </row>
    <row r="54" customFormat="false" ht="17.1" hidden="false" customHeight="true" outlineLevel="0" collapsed="false">
      <c r="B54" s="51"/>
      <c r="C54" s="47" t="s">
        <v>21</v>
      </c>
      <c r="D54" s="49"/>
      <c r="E54" s="52"/>
      <c r="F54" s="52"/>
      <c r="G54" s="52"/>
      <c r="H54" s="52"/>
      <c r="I54" s="52"/>
      <c r="J54" s="52"/>
      <c r="K54" s="52"/>
      <c r="L54" s="6"/>
      <c r="M54" s="26"/>
      <c r="N54" s="26"/>
      <c r="O54" s="26"/>
      <c r="P54" s="26"/>
      <c r="Q54" s="26"/>
      <c r="R54" s="26"/>
      <c r="S54" s="26"/>
      <c r="T54" s="26"/>
      <c r="U54" s="6"/>
      <c r="V54" s="6"/>
    </row>
    <row r="55" customFormat="false" ht="17.1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6"/>
      <c r="M55" s="26"/>
      <c r="N55" s="26"/>
      <c r="O55" s="26"/>
      <c r="P55" s="26"/>
      <c r="Q55" s="26"/>
      <c r="R55" s="26"/>
      <c r="S55" s="26"/>
      <c r="T55" s="26"/>
      <c r="U55" s="6"/>
      <c r="V55" s="6"/>
    </row>
    <row r="56" customFormat="false" ht="17.1" hidden="false" customHeight="true" outlineLevel="0" collapsed="false">
      <c r="B56" s="45" t="s">
        <v>22</v>
      </c>
      <c r="C56" s="45"/>
      <c r="D56" s="45"/>
      <c r="E56" s="45"/>
      <c r="F56" s="53"/>
      <c r="G56" s="54" t="s">
        <v>23</v>
      </c>
      <c r="H56" s="52"/>
      <c r="I56" s="52"/>
      <c r="J56" s="52"/>
      <c r="K56" s="52"/>
      <c r="L56" s="6"/>
      <c r="M56" s="26"/>
      <c r="N56" s="26"/>
      <c r="O56" s="26"/>
      <c r="P56" s="26"/>
      <c r="Q56" s="26"/>
      <c r="R56" s="26"/>
      <c r="S56" s="26"/>
      <c r="T56" s="26"/>
      <c r="U56" s="6"/>
      <c r="V56" s="6"/>
    </row>
    <row r="57" customFormat="false" ht="17.1" hidden="false" customHeight="true" outlineLevel="0" collapsed="false">
      <c r="B57" s="26"/>
      <c r="C57" s="26"/>
      <c r="D57" s="26"/>
      <c r="E57" s="26"/>
      <c r="F57" s="55" t="s">
        <v>24</v>
      </c>
      <c r="G57" s="55"/>
      <c r="H57" s="55"/>
      <c r="I57" s="55"/>
      <c r="J57" s="55"/>
      <c r="K57" s="55"/>
      <c r="L57" s="32"/>
      <c r="M57" s="32"/>
      <c r="N57" s="26"/>
      <c r="O57" s="26"/>
      <c r="P57" s="26"/>
      <c r="Q57" s="26"/>
      <c r="R57" s="26"/>
      <c r="S57" s="26"/>
      <c r="T57" s="26"/>
      <c r="U57" s="6"/>
      <c r="V57" s="6"/>
    </row>
    <row r="58" customFormat="false" ht="17.1" hidden="false" customHeight="true" outlineLevel="0" collapsed="false">
      <c r="B58" s="45" t="s">
        <v>25</v>
      </c>
      <c r="C58" s="45"/>
      <c r="D58" s="45"/>
      <c r="E58" s="45"/>
      <c r="F58" s="56"/>
      <c r="G58" s="54" t="s">
        <v>26</v>
      </c>
      <c r="H58" s="56"/>
      <c r="I58" s="56"/>
      <c r="J58" s="56"/>
      <c r="K58" s="56"/>
      <c r="L58" s="57"/>
      <c r="M58" s="58"/>
      <c r="N58" s="26"/>
      <c r="O58" s="26"/>
      <c r="P58" s="26"/>
      <c r="Q58" s="26"/>
      <c r="R58" s="26"/>
      <c r="S58" s="26"/>
      <c r="T58" s="26"/>
      <c r="U58" s="6"/>
      <c r="V58" s="6"/>
    </row>
    <row r="59" customFormat="false" ht="17.1" hidden="false" customHeight="true" outlineLevel="0" collapsed="false">
      <c r="B59" s="45" t="s">
        <v>27</v>
      </c>
      <c r="C59" s="45"/>
      <c r="D59" s="52"/>
      <c r="E59" s="52"/>
      <c r="F59" s="52"/>
      <c r="G59" s="59" t="s">
        <v>28</v>
      </c>
      <c r="H59" s="52"/>
      <c r="I59" s="52"/>
      <c r="J59" s="52"/>
      <c r="K59" s="52"/>
      <c r="L59" s="6"/>
      <c r="M59" s="26"/>
      <c r="N59" s="26"/>
      <c r="O59" s="26"/>
      <c r="P59" s="26"/>
      <c r="Q59" s="26"/>
      <c r="R59" s="26"/>
      <c r="S59" s="26"/>
      <c r="T59" s="26"/>
      <c r="U59" s="6"/>
      <c r="V59" s="6"/>
    </row>
    <row r="60" customFormat="false" ht="15.75" hidden="false" customHeight="true" outlineLevel="0" collapsed="false">
      <c r="B60" s="45" t="s">
        <v>29</v>
      </c>
      <c r="C60" s="45"/>
      <c r="D60" s="45"/>
      <c r="E60" s="45"/>
      <c r="F60" s="60"/>
      <c r="G60" s="61"/>
      <c r="H60" s="60"/>
      <c r="I60" s="60"/>
      <c r="J60" s="60"/>
      <c r="K60" s="60"/>
      <c r="L60" s="6"/>
      <c r="M60" s="26"/>
      <c r="N60" s="26"/>
      <c r="O60" s="26"/>
      <c r="P60" s="26"/>
      <c r="Q60" s="26"/>
      <c r="R60" s="26"/>
      <c r="S60" s="26"/>
      <c r="T60" s="26"/>
      <c r="U60" s="6"/>
      <c r="V60" s="6"/>
    </row>
    <row r="61" customFormat="false" ht="15.75" hidden="false" customHeight="true" outlineLevel="0" collapsed="false">
      <c r="B61" s="45" t="s">
        <v>30</v>
      </c>
      <c r="C61" s="45"/>
      <c r="D61" s="62"/>
      <c r="E61" s="62"/>
      <c r="F61" s="62"/>
      <c r="G61" s="54" t="s">
        <v>31</v>
      </c>
      <c r="H61" s="62"/>
      <c r="I61" s="62"/>
      <c r="J61" s="62"/>
      <c r="K61" s="62"/>
      <c r="L61" s="6"/>
      <c r="M61" s="27"/>
      <c r="N61" s="63"/>
      <c r="O61" s="63"/>
      <c r="P61" s="63"/>
      <c r="Q61" s="63"/>
      <c r="R61" s="63"/>
      <c r="S61" s="63"/>
      <c r="T61" s="63"/>
      <c r="U61" s="6"/>
      <c r="V61" s="6"/>
    </row>
    <row r="62" customFormat="false" ht="17.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6"/>
      <c r="M62" s="26"/>
      <c r="N62" s="26"/>
      <c r="O62" s="26"/>
      <c r="P62" s="26"/>
      <c r="Q62" s="26"/>
      <c r="R62" s="26"/>
      <c r="S62" s="26"/>
      <c r="T62" s="26"/>
      <c r="U62" s="6"/>
      <c r="V62" s="6"/>
    </row>
    <row r="63" customFormat="false" ht="17.1" hidden="false" customHeight="true" outlineLevel="0" collapsed="false">
      <c r="B63" s="45" t="s">
        <v>32</v>
      </c>
      <c r="C63" s="45"/>
      <c r="D63" s="45"/>
      <c r="E63" s="45"/>
      <c r="F63" s="45"/>
      <c r="G63" s="45"/>
      <c r="H63" s="45"/>
      <c r="I63" s="45"/>
      <c r="J63" s="26"/>
      <c r="K63" s="26"/>
      <c r="M63" s="26"/>
      <c r="N63" s="26"/>
      <c r="O63" s="26"/>
      <c r="P63" s="26"/>
      <c r="Q63" s="26"/>
      <c r="R63" s="26"/>
      <c r="S63" s="26"/>
      <c r="T63" s="26"/>
      <c r="U63" s="6"/>
      <c r="V63" s="6"/>
    </row>
    <row r="64" customFormat="false" ht="17.1" hidden="false" customHeight="true" outlineLevel="0" collapsed="false">
      <c r="B64" s="45" t="s">
        <v>33</v>
      </c>
      <c r="C64" s="45"/>
      <c r="D64" s="52"/>
      <c r="E64" s="52"/>
      <c r="F64" s="52"/>
      <c r="G64" s="52"/>
      <c r="H64" s="26"/>
      <c r="I64" s="64" t="s">
        <v>34</v>
      </c>
      <c r="J64" s="52"/>
      <c r="K64" s="65"/>
      <c r="L64" s="33"/>
      <c r="M64" s="33"/>
      <c r="N64" s="26"/>
      <c r="O64" s="26"/>
      <c r="P64" s="26"/>
      <c r="Q64" s="26"/>
      <c r="R64" s="26"/>
      <c r="S64" s="26"/>
      <c r="T64" s="26"/>
      <c r="U64" s="6"/>
      <c r="V64" s="6"/>
    </row>
    <row r="65" customFormat="false" ht="17.1" hidden="false" customHeight="true" outlineLevel="0" collapsed="false">
      <c r="B65" s="26"/>
      <c r="C65" s="26"/>
      <c r="D65" s="66" t="s">
        <v>35</v>
      </c>
      <c r="E65" s="66"/>
      <c r="F65" s="66"/>
      <c r="G65" s="66"/>
      <c r="H65" s="67"/>
      <c r="I65" s="66" t="s">
        <v>36</v>
      </c>
      <c r="J65" s="66"/>
      <c r="K65" s="66"/>
      <c r="L65" s="68"/>
      <c r="M65" s="68"/>
      <c r="N65" s="29"/>
      <c r="O65" s="29"/>
      <c r="P65" s="29"/>
      <c r="Q65" s="26"/>
      <c r="R65" s="26"/>
      <c r="S65" s="29"/>
      <c r="T65" s="29"/>
      <c r="U65" s="6"/>
      <c r="V65" s="6"/>
    </row>
    <row r="66" customFormat="false" ht="15.75" hidden="false" customHeight="true" outlineLevel="0" collapsed="false">
      <c r="B66" s="27"/>
      <c r="C66" s="27"/>
      <c r="D66" s="26"/>
      <c r="E66" s="26"/>
      <c r="F66" s="26"/>
      <c r="G66" s="26"/>
      <c r="H66" s="26"/>
      <c r="I66" s="26"/>
      <c r="J66" s="26"/>
      <c r="K66" s="26"/>
      <c r="M66" s="29"/>
      <c r="N66" s="29"/>
      <c r="O66" s="29"/>
      <c r="P66" s="29"/>
      <c r="Q66" s="26"/>
      <c r="R66" s="26"/>
      <c r="S66" s="29"/>
      <c r="T66" s="29"/>
      <c r="U66" s="6"/>
      <c r="V66" s="6"/>
    </row>
    <row r="67" customFormat="false" ht="16.5" hidden="false" customHeight="true" outlineLevel="0" collapsed="false">
      <c r="B67" s="69" t="s">
        <v>37</v>
      </c>
      <c r="C67" s="45"/>
      <c r="D67" s="70"/>
      <c r="E67" s="70"/>
      <c r="F67" s="65"/>
      <c r="G67" s="52"/>
      <c r="H67" s="26"/>
      <c r="I67" s="64" t="s">
        <v>38</v>
      </c>
      <c r="J67" s="71"/>
      <c r="K67" s="71"/>
      <c r="L67" s="33"/>
      <c r="M67" s="33"/>
      <c r="N67" s="29"/>
      <c r="O67" s="29"/>
      <c r="P67" s="29"/>
      <c r="Q67" s="29"/>
      <c r="R67" s="29"/>
      <c r="S67" s="29"/>
      <c r="T67" s="29"/>
      <c r="U67" s="6"/>
      <c r="V67" s="6"/>
    </row>
    <row r="68" customFormat="false" ht="12" hidden="false" customHeight="true" outlineLevel="0" collapsed="false">
      <c r="B68" s="28"/>
      <c r="C68" s="6"/>
      <c r="D68" s="6"/>
      <c r="E68" s="6"/>
      <c r="F68" s="66" t="s">
        <v>35</v>
      </c>
      <c r="G68" s="66"/>
      <c r="H68" s="67"/>
      <c r="I68" s="66" t="s">
        <v>36</v>
      </c>
      <c r="J68" s="66"/>
      <c r="K68" s="66"/>
      <c r="L68" s="68"/>
      <c r="M68" s="68"/>
      <c r="N68" s="19"/>
      <c r="O68" s="19"/>
      <c r="P68" s="19"/>
      <c r="Q68" s="19"/>
      <c r="R68" s="19"/>
      <c r="S68" s="19"/>
      <c r="T68" s="19"/>
      <c r="U68" s="6"/>
      <c r="V68" s="6"/>
    </row>
    <row r="69" customFormat="false" ht="13.2" hidden="false" customHeight="false" outlineLevel="0" collapsed="false">
      <c r="A69" s="2"/>
      <c r="B69" s="2" t="n">
        <v>4</v>
      </c>
      <c r="T69" s="2" t="n">
        <v>5</v>
      </c>
      <c r="U69" s="2"/>
    </row>
    <row r="70" customFormat="false" ht="15.6" hidden="false" customHeight="false" outlineLevel="0" collapsed="false">
      <c r="B70" s="72" t="s">
        <v>39</v>
      </c>
      <c r="C70" s="72"/>
      <c r="D70" s="72"/>
      <c r="E70" s="72"/>
      <c r="F70" s="72"/>
      <c r="G70" s="72"/>
      <c r="H70" s="72"/>
      <c r="I70" s="72"/>
      <c r="J70" s="72"/>
      <c r="K70" s="72"/>
      <c r="M70" s="73" t="s">
        <v>40</v>
      </c>
      <c r="P70" s="74" t="s">
        <v>41</v>
      </c>
      <c r="Q70" s="74"/>
    </row>
    <row r="71" customFormat="false" ht="15.6" hidden="false" customHeight="false" outlineLevel="0" collapsed="false">
      <c r="B71" s="13"/>
      <c r="C71" s="14"/>
      <c r="D71" s="14"/>
      <c r="E71" s="14"/>
      <c r="F71" s="14"/>
      <c r="G71" s="14"/>
      <c r="H71" s="14"/>
      <c r="I71" s="14"/>
      <c r="J71" s="14"/>
      <c r="K71" s="14"/>
      <c r="M71" s="74" t="s">
        <v>42</v>
      </c>
    </row>
    <row r="72" customFormat="false" ht="15.75" hidden="false" customHeight="true" outlineLevel="0" collapsed="false">
      <c r="B72" s="75" t="s">
        <v>43</v>
      </c>
      <c r="C72" s="75" t="s">
        <v>44</v>
      </c>
      <c r="D72" s="76" t="s">
        <v>39</v>
      </c>
      <c r="E72" s="76"/>
      <c r="F72" s="76"/>
      <c r="G72" s="76"/>
      <c r="H72" s="76"/>
      <c r="I72" s="76"/>
      <c r="J72" s="76"/>
      <c r="K72" s="76"/>
      <c r="M72" s="77" t="s">
        <v>45</v>
      </c>
      <c r="N72" s="77"/>
      <c r="O72" s="77"/>
      <c r="P72" s="77"/>
      <c r="Q72" s="77"/>
      <c r="R72" s="77"/>
      <c r="S72" s="77"/>
      <c r="T72" s="77"/>
    </row>
    <row r="73" customFormat="false" ht="15.75" hidden="false" customHeight="true" outlineLevel="0" collapsed="false">
      <c r="B73" s="75"/>
      <c r="C73" s="75"/>
      <c r="D73" s="75" t="s">
        <v>46</v>
      </c>
      <c r="E73" s="75"/>
      <c r="F73" s="75"/>
      <c r="G73" s="75"/>
      <c r="H73" s="75"/>
      <c r="I73" s="75"/>
      <c r="J73" s="75"/>
      <c r="K73" s="75"/>
      <c r="M73" s="78" t="s">
        <v>47</v>
      </c>
      <c r="N73" s="75" t="s">
        <v>48</v>
      </c>
      <c r="O73" s="75"/>
      <c r="P73" s="75"/>
      <c r="Q73" s="75"/>
      <c r="R73" s="75"/>
      <c r="S73" s="75"/>
      <c r="T73" s="75"/>
    </row>
    <row r="74" customFormat="false" ht="15.75" hidden="false" customHeight="true" outlineLevel="0" collapsed="false">
      <c r="B74" s="75"/>
      <c r="C74" s="75"/>
      <c r="D74" s="78" t="s">
        <v>49</v>
      </c>
      <c r="E74" s="75" t="s">
        <v>50</v>
      </c>
      <c r="F74" s="75"/>
      <c r="G74" s="75"/>
      <c r="H74" s="75"/>
      <c r="I74" s="75"/>
      <c r="J74" s="75"/>
      <c r="K74" s="78" t="s">
        <v>51</v>
      </c>
      <c r="M74" s="78"/>
      <c r="N74" s="78" t="s">
        <v>52</v>
      </c>
      <c r="O74" s="78" t="s">
        <v>53</v>
      </c>
      <c r="P74" s="78" t="s">
        <v>54</v>
      </c>
      <c r="Q74" s="75" t="s">
        <v>55</v>
      </c>
      <c r="R74" s="75"/>
      <c r="S74" s="75" t="s">
        <v>56</v>
      </c>
      <c r="T74" s="75" t="s">
        <v>57</v>
      </c>
    </row>
    <row r="75" customFormat="false" ht="15.75" hidden="false" customHeight="true" outlineLevel="0" collapsed="false">
      <c r="B75" s="75"/>
      <c r="C75" s="75"/>
      <c r="D75" s="78"/>
      <c r="E75" s="78" t="s">
        <v>58</v>
      </c>
      <c r="F75" s="75" t="s">
        <v>59</v>
      </c>
      <c r="G75" s="75"/>
      <c r="H75" s="75"/>
      <c r="I75" s="75"/>
      <c r="J75" s="75"/>
      <c r="K75" s="78"/>
      <c r="M75" s="78"/>
      <c r="N75" s="78"/>
      <c r="O75" s="78"/>
      <c r="P75" s="78"/>
      <c r="Q75" s="75"/>
      <c r="R75" s="75"/>
      <c r="S75" s="75"/>
      <c r="T75" s="75"/>
    </row>
    <row r="76" customFormat="false" ht="15.75" hidden="false" customHeight="true" outlineLevel="0" collapsed="false">
      <c r="B76" s="75"/>
      <c r="C76" s="75"/>
      <c r="D76" s="78"/>
      <c r="E76" s="78"/>
      <c r="F76" s="78" t="s">
        <v>60</v>
      </c>
      <c r="G76" s="78" t="s">
        <v>61</v>
      </c>
      <c r="H76" s="78" t="s">
        <v>62</v>
      </c>
      <c r="I76" s="79" t="s">
        <v>63</v>
      </c>
      <c r="J76" s="78" t="s">
        <v>64</v>
      </c>
      <c r="K76" s="78"/>
      <c r="M76" s="78"/>
      <c r="N76" s="78"/>
      <c r="O76" s="78"/>
      <c r="P76" s="78"/>
      <c r="Q76" s="75"/>
      <c r="R76" s="75"/>
      <c r="S76" s="75"/>
      <c r="T76" s="75"/>
    </row>
    <row r="77" customFormat="false" ht="13.2" hidden="false" customHeight="false" outlineLevel="0" collapsed="false">
      <c r="B77" s="75"/>
      <c r="C77" s="75"/>
      <c r="D77" s="78"/>
      <c r="E77" s="78"/>
      <c r="F77" s="78"/>
      <c r="G77" s="78"/>
      <c r="H77" s="78"/>
      <c r="I77" s="79"/>
      <c r="J77" s="78"/>
      <c r="K77" s="78"/>
      <c r="M77" s="78"/>
      <c r="N77" s="78"/>
      <c r="O77" s="78"/>
      <c r="P77" s="78"/>
      <c r="Q77" s="75"/>
      <c r="R77" s="75"/>
      <c r="S77" s="75"/>
      <c r="T77" s="75"/>
    </row>
    <row r="78" customFormat="false" ht="13.2" hidden="false" customHeight="false" outlineLevel="0" collapsed="false">
      <c r="B78" s="75"/>
      <c r="C78" s="75"/>
      <c r="D78" s="78"/>
      <c r="E78" s="78"/>
      <c r="F78" s="78"/>
      <c r="G78" s="78"/>
      <c r="H78" s="78"/>
      <c r="I78" s="79"/>
      <c r="J78" s="78"/>
      <c r="K78" s="78"/>
      <c r="M78" s="78"/>
      <c r="N78" s="78"/>
      <c r="O78" s="78"/>
      <c r="P78" s="78"/>
      <c r="Q78" s="75"/>
      <c r="R78" s="75"/>
      <c r="S78" s="75"/>
      <c r="T78" s="75"/>
    </row>
    <row r="79" customFormat="false" ht="13.2" hidden="false" customHeight="false" outlineLevel="0" collapsed="false">
      <c r="B79" s="75"/>
      <c r="C79" s="75"/>
      <c r="D79" s="78"/>
      <c r="E79" s="78"/>
      <c r="F79" s="78"/>
      <c r="G79" s="78"/>
      <c r="H79" s="78"/>
      <c r="I79" s="79"/>
      <c r="J79" s="78"/>
      <c r="K79" s="78"/>
      <c r="M79" s="78"/>
      <c r="N79" s="78"/>
      <c r="O79" s="78"/>
      <c r="P79" s="78"/>
      <c r="Q79" s="75"/>
      <c r="R79" s="75"/>
      <c r="S79" s="75"/>
      <c r="T79" s="75"/>
    </row>
    <row r="80" customFormat="false" ht="15.75" hidden="false" customHeight="true" outlineLevel="0" collapsed="false">
      <c r="B80" s="80" t="s">
        <v>65</v>
      </c>
      <c r="C80" s="80"/>
      <c r="D80" s="80"/>
      <c r="E80" s="80"/>
      <c r="F80" s="80"/>
      <c r="G80" s="80"/>
      <c r="H80" s="80"/>
      <c r="I80" s="80"/>
      <c r="J80" s="80"/>
      <c r="K80" s="80"/>
      <c r="M80" s="81" t="s">
        <v>66</v>
      </c>
      <c r="N80" s="81"/>
      <c r="O80" s="81"/>
      <c r="P80" s="81"/>
      <c r="Q80" s="81"/>
      <c r="R80" s="81"/>
      <c r="S80" s="81"/>
      <c r="T80" s="81"/>
    </row>
    <row r="81" customFormat="false" ht="17.1" hidden="false" customHeight="true" outlineLevel="0" collapsed="false">
      <c r="B81" s="82" t="n">
        <v>1</v>
      </c>
      <c r="C81" s="83" t="s">
        <v>67</v>
      </c>
      <c r="D81" s="82" t="n">
        <f aca="false">E81/30</f>
        <v>6</v>
      </c>
      <c r="E81" s="75" t="n">
        <v>180</v>
      </c>
      <c r="F81" s="75" t="n">
        <v>28</v>
      </c>
      <c r="G81" s="75" t="n">
        <v>28</v>
      </c>
      <c r="H81" s="75"/>
      <c r="I81" s="75"/>
      <c r="J81" s="75" t="n">
        <v>0</v>
      </c>
      <c r="K81" s="75"/>
      <c r="L81" s="75"/>
      <c r="M81" s="75" t="s">
        <v>68</v>
      </c>
      <c r="N81" s="75" t="n">
        <v>4</v>
      </c>
      <c r="O81" s="75" t="n">
        <v>85</v>
      </c>
      <c r="P81" s="75" t="s">
        <v>69</v>
      </c>
      <c r="Q81" s="82"/>
      <c r="R81" s="82"/>
      <c r="S81" s="82"/>
      <c r="T81" s="82"/>
    </row>
    <row r="82" customFormat="false" ht="17.1" hidden="false" customHeight="true" outlineLevel="0" collapsed="false">
      <c r="B82" s="82" t="n">
        <v>2</v>
      </c>
      <c r="C82" s="83" t="s">
        <v>70</v>
      </c>
      <c r="D82" s="82" t="n">
        <f aca="false">E82/30</f>
        <v>4</v>
      </c>
      <c r="E82" s="75" t="n">
        <v>120</v>
      </c>
      <c r="F82" s="75" t="n">
        <v>28</v>
      </c>
      <c r="G82" s="75"/>
      <c r="H82" s="75" t="n">
        <v>14</v>
      </c>
      <c r="I82" s="75"/>
      <c r="J82" s="75"/>
      <c r="K82" s="75"/>
      <c r="L82" s="75"/>
      <c r="M82" s="75" t="s">
        <v>68</v>
      </c>
      <c r="N82" s="75" t="n">
        <v>5</v>
      </c>
      <c r="O82" s="75" t="n">
        <v>100</v>
      </c>
      <c r="P82" s="75" t="s">
        <v>71</v>
      </c>
      <c r="Q82" s="82"/>
      <c r="R82" s="82"/>
      <c r="S82" s="82"/>
      <c r="T82" s="82"/>
    </row>
    <row r="83" customFormat="false" ht="24" hidden="false" customHeight="true" outlineLevel="0" collapsed="false">
      <c r="B83" s="82" t="n">
        <v>3</v>
      </c>
      <c r="C83" s="83" t="s">
        <v>72</v>
      </c>
      <c r="D83" s="82" t="n">
        <f aca="false">E83/30</f>
        <v>3</v>
      </c>
      <c r="E83" s="75" t="n">
        <v>90</v>
      </c>
      <c r="F83" s="75" t="n">
        <v>14</v>
      </c>
      <c r="G83" s="75"/>
      <c r="H83" s="75" t="n">
        <v>14</v>
      </c>
      <c r="I83" s="75"/>
      <c r="J83" s="75"/>
      <c r="K83" s="75"/>
      <c r="L83" s="75"/>
      <c r="M83" s="75" t="s">
        <v>73</v>
      </c>
      <c r="N83" s="75" t="n">
        <v>5</v>
      </c>
      <c r="O83" s="75" t="n">
        <v>90</v>
      </c>
      <c r="P83" s="75" t="s">
        <v>71</v>
      </c>
      <c r="Q83" s="82" t="s">
        <v>74</v>
      </c>
      <c r="R83" s="82"/>
      <c r="S83" s="82"/>
      <c r="T83" s="82"/>
    </row>
    <row r="84" customFormat="false" ht="13.2" hidden="false" customHeight="true" outlineLevel="0" collapsed="false">
      <c r="B84" s="82" t="n">
        <v>4</v>
      </c>
      <c r="C84" s="83" t="s">
        <v>75</v>
      </c>
      <c r="D84" s="82" t="n">
        <f aca="false">E84/30</f>
        <v>5</v>
      </c>
      <c r="E84" s="75" t="n">
        <v>150</v>
      </c>
      <c r="F84" s="75" t="n">
        <v>28</v>
      </c>
      <c r="G84" s="75"/>
      <c r="H84" s="75" t="n">
        <v>28</v>
      </c>
      <c r="I84" s="75"/>
      <c r="J84" s="75"/>
      <c r="K84" s="75"/>
      <c r="L84" s="75"/>
      <c r="M84" s="75" t="s">
        <v>76</v>
      </c>
      <c r="N84" s="75" t="s">
        <v>77</v>
      </c>
      <c r="O84" s="75" t="n">
        <v>90</v>
      </c>
      <c r="P84" s="75" t="s">
        <v>71</v>
      </c>
      <c r="Q84" s="82" t="s">
        <v>74</v>
      </c>
      <c r="R84" s="82"/>
      <c r="S84" s="82"/>
      <c r="T84" s="82"/>
    </row>
    <row r="85" customFormat="false" ht="17.1" hidden="false" customHeight="true" outlineLevel="0" collapsed="false">
      <c r="B85" s="82" t="n">
        <v>5</v>
      </c>
      <c r="C85" s="83" t="s">
        <v>78</v>
      </c>
      <c r="D85" s="82" t="n">
        <f aca="false">E85/30</f>
        <v>3</v>
      </c>
      <c r="E85" s="75" t="n">
        <v>90</v>
      </c>
      <c r="F85" s="75" t="n">
        <v>14</v>
      </c>
      <c r="G85" s="75" t="n">
        <v>14</v>
      </c>
      <c r="H85" s="75"/>
      <c r="I85" s="75"/>
      <c r="J85" s="75"/>
      <c r="K85" s="75"/>
      <c r="L85" s="75"/>
      <c r="M85" s="75" t="s">
        <v>68</v>
      </c>
      <c r="N85" s="75" t="n">
        <v>5</v>
      </c>
      <c r="O85" s="75" t="n">
        <v>90</v>
      </c>
      <c r="P85" s="75" t="s">
        <v>71</v>
      </c>
      <c r="Q85" s="82"/>
      <c r="R85" s="82"/>
      <c r="S85" s="82"/>
      <c r="T85" s="82"/>
    </row>
    <row r="86" customFormat="false" ht="17.1" hidden="false" customHeight="true" outlineLevel="0" collapsed="false">
      <c r="B86" s="82" t="n">
        <v>6</v>
      </c>
      <c r="C86" s="83" t="s">
        <v>79</v>
      </c>
      <c r="D86" s="82" t="n">
        <f aca="false">E86/30</f>
        <v>3</v>
      </c>
      <c r="E86" s="75" t="n">
        <v>90</v>
      </c>
      <c r="F86" s="75"/>
      <c r="G86" s="75" t="n">
        <v>28</v>
      </c>
      <c r="H86" s="75"/>
      <c r="I86" s="75"/>
      <c r="J86" s="75"/>
      <c r="K86" s="75"/>
      <c r="L86" s="75"/>
      <c r="M86" s="75" t="s">
        <v>76</v>
      </c>
      <c r="N86" s="75" t="s">
        <v>77</v>
      </c>
      <c r="O86" s="75" t="n">
        <v>90</v>
      </c>
      <c r="P86" s="75" t="s">
        <v>71</v>
      </c>
      <c r="Q86" s="82" t="s">
        <v>74</v>
      </c>
      <c r="R86" s="82"/>
      <c r="S86" s="82"/>
      <c r="T86" s="82"/>
    </row>
    <row r="87" customFormat="false" ht="24" hidden="false" customHeight="true" outlineLevel="0" collapsed="false">
      <c r="B87" s="82" t="n">
        <v>7</v>
      </c>
      <c r="C87" s="83" t="s">
        <v>80</v>
      </c>
      <c r="D87" s="82" t="n">
        <f aca="false">E87/30</f>
        <v>3</v>
      </c>
      <c r="E87" s="75" t="n">
        <v>90</v>
      </c>
      <c r="F87" s="75" t="n">
        <v>14</v>
      </c>
      <c r="G87" s="75" t="n">
        <v>14</v>
      </c>
      <c r="H87" s="75"/>
      <c r="I87" s="75"/>
      <c r="J87" s="75"/>
      <c r="K87" s="75"/>
      <c r="L87" s="75"/>
      <c r="M87" s="75" t="s">
        <v>68</v>
      </c>
      <c r="N87" s="75" t="n">
        <v>4</v>
      </c>
      <c r="O87" s="75" t="n">
        <v>85</v>
      </c>
      <c r="P87" s="75" t="s">
        <v>69</v>
      </c>
      <c r="Q87" s="82" t="s">
        <v>74</v>
      </c>
      <c r="R87" s="82"/>
      <c r="S87" s="82"/>
      <c r="T87" s="82"/>
    </row>
    <row r="88" customFormat="false" ht="15.75" hidden="false" customHeight="true" outlineLevel="0" collapsed="false">
      <c r="B88" s="81" t="s">
        <v>81</v>
      </c>
      <c r="C88" s="81"/>
      <c r="D88" s="82" t="n">
        <f aca="false">SUM(D81:D87)</f>
        <v>27</v>
      </c>
      <c r="E88" s="82" t="n">
        <f aca="false">SUM(E81:E87)</f>
        <v>810</v>
      </c>
      <c r="F88" s="82" t="n">
        <f aca="false">SUM(F81:F87)</f>
        <v>126</v>
      </c>
      <c r="G88" s="82" t="n">
        <f aca="false">SUM(G81:G87)</f>
        <v>84</v>
      </c>
      <c r="H88" s="82" t="n">
        <f aca="false">SUM(H81:H87)</f>
        <v>56</v>
      </c>
      <c r="I88" s="82" t="n">
        <f aca="false">SUM(I81:I87)</f>
        <v>0</v>
      </c>
      <c r="J88" s="82" t="n">
        <f aca="false">SUM(J81:J87)</f>
        <v>0</v>
      </c>
      <c r="K88" s="82"/>
      <c r="M88" s="82"/>
      <c r="N88" s="82"/>
      <c r="O88" s="82"/>
      <c r="P88" s="82"/>
      <c r="Q88" s="82"/>
      <c r="R88" s="82"/>
      <c r="S88" s="82"/>
      <c r="T88" s="82"/>
    </row>
    <row r="89" customFormat="false" ht="15.75" hidden="false" customHeight="true" outlineLevel="0" collapsed="false">
      <c r="B89" s="80" t="s">
        <v>82</v>
      </c>
      <c r="C89" s="80"/>
      <c r="D89" s="80"/>
      <c r="E89" s="80"/>
      <c r="F89" s="80"/>
      <c r="G89" s="80"/>
      <c r="H89" s="80"/>
      <c r="I89" s="80"/>
      <c r="J89" s="80"/>
      <c r="K89" s="80"/>
      <c r="M89" s="81" t="s">
        <v>66</v>
      </c>
      <c r="N89" s="81"/>
      <c r="O89" s="81"/>
      <c r="P89" s="81"/>
      <c r="Q89" s="81"/>
      <c r="R89" s="81"/>
      <c r="S89" s="81"/>
      <c r="T89" s="81"/>
    </row>
    <row r="90" customFormat="false" ht="13.2" hidden="false" customHeight="true" outlineLevel="0" collapsed="false">
      <c r="B90" s="82" t="n">
        <v>8</v>
      </c>
      <c r="C90" s="83" t="s">
        <v>83</v>
      </c>
      <c r="D90" s="82" t="n">
        <f aca="false">E90/30</f>
        <v>3</v>
      </c>
      <c r="E90" s="75" t="n">
        <v>90</v>
      </c>
      <c r="F90" s="75"/>
      <c r="G90" s="75" t="n">
        <v>56</v>
      </c>
      <c r="H90" s="75"/>
      <c r="I90" s="82"/>
      <c r="J90" s="82"/>
      <c r="K90" s="82"/>
      <c r="M90" s="75" t="s">
        <v>76</v>
      </c>
      <c r="N90" s="75" t="s">
        <v>77</v>
      </c>
      <c r="O90" s="75" t="n">
        <v>85</v>
      </c>
      <c r="P90" s="75" t="s">
        <v>69</v>
      </c>
      <c r="Q90" s="82" t="s">
        <v>74</v>
      </c>
      <c r="R90" s="82"/>
      <c r="S90" s="82"/>
      <c r="T90" s="82"/>
    </row>
    <row r="91" customFormat="false" ht="15.75" hidden="false" customHeight="true" outlineLevel="0" collapsed="false">
      <c r="B91" s="81" t="s">
        <v>81</v>
      </c>
      <c r="C91" s="81"/>
      <c r="D91" s="82" t="n">
        <f aca="false">SUM(D90:D90)</f>
        <v>3</v>
      </c>
      <c r="E91" s="82" t="n">
        <f aca="false">SUM(E90:E90)</f>
        <v>90</v>
      </c>
      <c r="F91" s="82" t="n">
        <f aca="false">SUM(F90:F90)</f>
        <v>0</v>
      </c>
      <c r="G91" s="82" t="n">
        <f aca="false">SUM(G90:G90)</f>
        <v>56</v>
      </c>
      <c r="H91" s="82" t="n">
        <f aca="false">SUM(H90:H90)</f>
        <v>0</v>
      </c>
      <c r="I91" s="82" t="n">
        <f aca="false">SUM(I90:I90)</f>
        <v>0</v>
      </c>
      <c r="J91" s="82" t="n">
        <f aca="false">SUM(J90:J90)</f>
        <v>0</v>
      </c>
      <c r="K91" s="82"/>
      <c r="M91" s="75"/>
      <c r="N91" s="75"/>
      <c r="O91" s="75"/>
      <c r="P91" s="75"/>
      <c r="Q91" s="82"/>
      <c r="R91" s="82"/>
      <c r="S91" s="75"/>
      <c r="T91" s="75"/>
    </row>
    <row r="92" customFormat="false" ht="16.5" hidden="false" customHeight="true" outlineLevel="0" collapsed="false">
      <c r="B92" s="81" t="s">
        <v>84</v>
      </c>
      <c r="C92" s="81"/>
      <c r="D92" s="82" t="n">
        <f aca="false">D91+D88</f>
        <v>30</v>
      </c>
      <c r="E92" s="82" t="n">
        <f aca="false">E91+E88</f>
        <v>900</v>
      </c>
      <c r="F92" s="82" t="n">
        <f aca="false">F91+F88</f>
        <v>126</v>
      </c>
      <c r="G92" s="82" t="n">
        <f aca="false">G91+G88</f>
        <v>140</v>
      </c>
      <c r="H92" s="82" t="n">
        <f aca="false">H91+H88</f>
        <v>56</v>
      </c>
      <c r="I92" s="82" t="n">
        <f aca="false">I91+I88</f>
        <v>0</v>
      </c>
      <c r="J92" s="82" t="n">
        <f aca="false">J91+J88</f>
        <v>0</v>
      </c>
      <c r="K92" s="82" t="s">
        <v>85</v>
      </c>
      <c r="M92" s="75" t="s">
        <v>85</v>
      </c>
      <c r="N92" s="75"/>
      <c r="O92" s="75" t="s">
        <v>85</v>
      </c>
      <c r="P92" s="75" t="s">
        <v>85</v>
      </c>
      <c r="Q92" s="75" t="s">
        <v>85</v>
      </c>
      <c r="R92" s="75" t="s">
        <v>85</v>
      </c>
      <c r="S92" s="75" t="s">
        <v>85</v>
      </c>
      <c r="T92" s="75" t="s">
        <v>85</v>
      </c>
    </row>
    <row r="93" customFormat="false" ht="12" hidden="false" customHeight="true" outlineLevel="0" collapsed="false">
      <c r="B93" s="84"/>
      <c r="M93" s="85"/>
      <c r="N93" s="86"/>
      <c r="O93" s="86"/>
      <c r="P93" s="86"/>
      <c r="Q93" s="86"/>
      <c r="R93" s="86"/>
      <c r="S93" s="86"/>
      <c r="T93" s="86"/>
    </row>
    <row r="94" customFormat="false" ht="13.2" hidden="false" customHeight="false" outlineLevel="0" collapsed="false">
      <c r="B94" s="30" t="s">
        <v>86</v>
      </c>
      <c r="C94" s="30"/>
      <c r="D94" s="30"/>
      <c r="E94" s="30"/>
      <c r="F94" s="30"/>
      <c r="G94" s="30"/>
      <c r="H94" s="30"/>
      <c r="I94" s="30"/>
      <c r="J94" s="30"/>
      <c r="K94" s="30"/>
      <c r="M94" s="85" t="s">
        <v>87</v>
      </c>
      <c r="N94" s="86"/>
      <c r="O94" s="86"/>
      <c r="P94" s="86"/>
      <c r="Q94" s="86"/>
      <c r="R94" s="86"/>
      <c r="S94" s="86"/>
      <c r="T94" s="86"/>
    </row>
    <row r="95" customFormat="false" ht="15" hidden="false" customHeight="true" outlineLevel="0" collapsed="false">
      <c r="B95" s="87" t="s">
        <v>88</v>
      </c>
      <c r="C95" s="87"/>
      <c r="D95" s="87"/>
      <c r="E95" s="87"/>
      <c r="F95" s="87"/>
      <c r="G95" s="87"/>
      <c r="H95" s="87"/>
      <c r="I95" s="87"/>
      <c r="J95" s="87"/>
      <c r="K95" s="87"/>
      <c r="M95" s="85" t="s">
        <v>89</v>
      </c>
      <c r="N95" s="86"/>
      <c r="O95" s="86"/>
      <c r="P95" s="86"/>
      <c r="Q95" s="86"/>
      <c r="R95" s="86"/>
      <c r="S95" s="86"/>
      <c r="T95" s="86"/>
    </row>
    <row r="96" customFormat="false" ht="13.2" hidden="false" customHeight="false" outlineLevel="0" collapsed="false">
      <c r="A96" s="2"/>
      <c r="B96" s="2" t="n">
        <v>6</v>
      </c>
      <c r="T96" s="2" t="n">
        <v>7</v>
      </c>
      <c r="U96" s="2"/>
    </row>
    <row r="97" customFormat="false" ht="15.6" hidden="false" customHeight="false" outlineLevel="0" collapsed="false">
      <c r="B97" s="72" t="s">
        <v>39</v>
      </c>
      <c r="C97" s="72"/>
      <c r="D97" s="72"/>
      <c r="E97" s="72"/>
      <c r="F97" s="72"/>
      <c r="G97" s="72"/>
      <c r="H97" s="72"/>
      <c r="I97" s="72"/>
      <c r="J97" s="72"/>
      <c r="K97" s="72"/>
      <c r="M97" s="73" t="s">
        <v>40</v>
      </c>
      <c r="P97" s="74" t="s">
        <v>41</v>
      </c>
      <c r="Q97" s="74"/>
    </row>
    <row r="98" customFormat="false" ht="15.6" hidden="false" customHeight="false" outlineLevel="0" collapsed="false">
      <c r="B98" s="13"/>
      <c r="C98" s="14"/>
      <c r="D98" s="14"/>
      <c r="E98" s="14"/>
      <c r="F98" s="14"/>
      <c r="G98" s="14"/>
      <c r="H98" s="14"/>
      <c r="I98" s="14"/>
      <c r="J98" s="14"/>
      <c r="K98" s="14"/>
      <c r="M98" s="74" t="s">
        <v>42</v>
      </c>
    </row>
    <row r="99" customFormat="false" ht="15.75" hidden="false" customHeight="true" outlineLevel="0" collapsed="false">
      <c r="B99" s="75" t="s">
        <v>43</v>
      </c>
      <c r="C99" s="75" t="s">
        <v>44</v>
      </c>
      <c r="D99" s="76" t="s">
        <v>90</v>
      </c>
      <c r="E99" s="76"/>
      <c r="F99" s="76"/>
      <c r="G99" s="76"/>
      <c r="H99" s="76"/>
      <c r="I99" s="76"/>
      <c r="J99" s="76"/>
      <c r="K99" s="76"/>
      <c r="M99" s="77" t="s">
        <v>45</v>
      </c>
      <c r="N99" s="77"/>
      <c r="O99" s="77"/>
      <c r="P99" s="77"/>
      <c r="Q99" s="77"/>
      <c r="R99" s="77"/>
      <c r="S99" s="77"/>
      <c r="T99" s="77"/>
    </row>
    <row r="100" customFormat="false" ht="15.75" hidden="false" customHeight="true" outlineLevel="0" collapsed="false">
      <c r="B100" s="75"/>
      <c r="C100" s="75"/>
      <c r="D100" s="75" t="s">
        <v>46</v>
      </c>
      <c r="E100" s="75"/>
      <c r="F100" s="75"/>
      <c r="G100" s="75"/>
      <c r="H100" s="75"/>
      <c r="I100" s="75"/>
      <c r="J100" s="75"/>
      <c r="K100" s="75"/>
      <c r="M100" s="78" t="s">
        <v>47</v>
      </c>
      <c r="N100" s="75" t="s">
        <v>48</v>
      </c>
      <c r="O100" s="75"/>
      <c r="P100" s="75"/>
      <c r="Q100" s="75"/>
      <c r="R100" s="75"/>
      <c r="S100" s="75"/>
      <c r="T100" s="75"/>
    </row>
    <row r="101" customFormat="false" ht="15.75" hidden="false" customHeight="true" outlineLevel="0" collapsed="false">
      <c r="B101" s="75"/>
      <c r="C101" s="75"/>
      <c r="D101" s="78" t="s">
        <v>49</v>
      </c>
      <c r="E101" s="75" t="s">
        <v>50</v>
      </c>
      <c r="F101" s="75"/>
      <c r="G101" s="75"/>
      <c r="H101" s="75"/>
      <c r="I101" s="75"/>
      <c r="J101" s="75"/>
      <c r="K101" s="78" t="s">
        <v>51</v>
      </c>
      <c r="M101" s="78"/>
      <c r="N101" s="78" t="s">
        <v>52</v>
      </c>
      <c r="O101" s="78" t="s">
        <v>53</v>
      </c>
      <c r="P101" s="78" t="s">
        <v>54</v>
      </c>
      <c r="Q101" s="75" t="s">
        <v>55</v>
      </c>
      <c r="R101" s="75"/>
      <c r="S101" s="75" t="s">
        <v>56</v>
      </c>
      <c r="T101" s="75" t="s">
        <v>57</v>
      </c>
    </row>
    <row r="102" customFormat="false" ht="15.75" hidden="false" customHeight="true" outlineLevel="0" collapsed="false">
      <c r="B102" s="75"/>
      <c r="C102" s="75"/>
      <c r="D102" s="78"/>
      <c r="E102" s="78" t="s">
        <v>58</v>
      </c>
      <c r="F102" s="75" t="s">
        <v>59</v>
      </c>
      <c r="G102" s="75"/>
      <c r="H102" s="75"/>
      <c r="I102" s="75"/>
      <c r="J102" s="75"/>
      <c r="K102" s="78"/>
      <c r="M102" s="78"/>
      <c r="N102" s="78"/>
      <c r="O102" s="78"/>
      <c r="P102" s="78"/>
      <c r="Q102" s="75"/>
      <c r="R102" s="75"/>
      <c r="S102" s="75"/>
      <c r="T102" s="75"/>
    </row>
    <row r="103" customFormat="false" ht="15.75" hidden="false" customHeight="true" outlineLevel="0" collapsed="false">
      <c r="B103" s="75"/>
      <c r="C103" s="75"/>
      <c r="D103" s="78"/>
      <c r="E103" s="78"/>
      <c r="F103" s="78" t="s">
        <v>60</v>
      </c>
      <c r="G103" s="78" t="s">
        <v>61</v>
      </c>
      <c r="H103" s="78" t="s">
        <v>62</v>
      </c>
      <c r="I103" s="88" t="s">
        <v>63</v>
      </c>
      <c r="J103" s="78" t="s">
        <v>64</v>
      </c>
      <c r="K103" s="78"/>
      <c r="M103" s="78"/>
      <c r="N103" s="78"/>
      <c r="O103" s="78"/>
      <c r="P103" s="78"/>
      <c r="Q103" s="75"/>
      <c r="R103" s="75"/>
      <c r="S103" s="75"/>
      <c r="T103" s="75"/>
    </row>
    <row r="104" customFormat="false" ht="13.2" hidden="false" customHeight="false" outlineLevel="0" collapsed="false">
      <c r="B104" s="75"/>
      <c r="C104" s="75"/>
      <c r="D104" s="78"/>
      <c r="E104" s="78"/>
      <c r="F104" s="78"/>
      <c r="G104" s="78"/>
      <c r="H104" s="78"/>
      <c r="I104" s="88"/>
      <c r="J104" s="78"/>
      <c r="K104" s="78"/>
      <c r="M104" s="78"/>
      <c r="N104" s="78"/>
      <c r="O104" s="78"/>
      <c r="P104" s="78"/>
      <c r="Q104" s="75"/>
      <c r="R104" s="75"/>
      <c r="S104" s="75"/>
      <c r="T104" s="75"/>
    </row>
    <row r="105" customFormat="false" ht="13.2" hidden="false" customHeight="false" outlineLevel="0" collapsed="false">
      <c r="B105" s="75"/>
      <c r="C105" s="75"/>
      <c r="D105" s="78"/>
      <c r="E105" s="78"/>
      <c r="F105" s="78"/>
      <c r="G105" s="78"/>
      <c r="H105" s="78"/>
      <c r="I105" s="88"/>
      <c r="J105" s="78"/>
      <c r="K105" s="78"/>
      <c r="M105" s="78"/>
      <c r="N105" s="78"/>
      <c r="O105" s="78"/>
      <c r="P105" s="78"/>
      <c r="Q105" s="75"/>
      <c r="R105" s="75"/>
      <c r="S105" s="75"/>
      <c r="T105" s="75"/>
    </row>
    <row r="106" customFormat="false" ht="13.2" hidden="false" customHeight="false" outlineLevel="0" collapsed="false">
      <c r="B106" s="75"/>
      <c r="C106" s="75"/>
      <c r="D106" s="78"/>
      <c r="E106" s="78"/>
      <c r="F106" s="78"/>
      <c r="G106" s="78"/>
      <c r="H106" s="78"/>
      <c r="I106" s="88"/>
      <c r="J106" s="78"/>
      <c r="K106" s="78"/>
      <c r="M106" s="78"/>
      <c r="N106" s="78"/>
      <c r="O106" s="78"/>
      <c r="P106" s="78"/>
      <c r="Q106" s="75"/>
      <c r="R106" s="75"/>
      <c r="S106" s="75"/>
      <c r="T106" s="75"/>
    </row>
    <row r="107" customFormat="false" ht="15.75" hidden="false" customHeight="true" outlineLevel="0" collapsed="false">
      <c r="B107" s="80" t="s">
        <v>65</v>
      </c>
      <c r="C107" s="80"/>
      <c r="D107" s="80"/>
      <c r="E107" s="80"/>
      <c r="F107" s="80"/>
      <c r="G107" s="80"/>
      <c r="H107" s="80"/>
      <c r="I107" s="80"/>
      <c r="J107" s="80"/>
      <c r="K107" s="80"/>
      <c r="M107" s="81" t="s">
        <v>66</v>
      </c>
      <c r="N107" s="81"/>
      <c r="O107" s="81"/>
      <c r="P107" s="81"/>
      <c r="Q107" s="81"/>
      <c r="R107" s="81"/>
      <c r="S107" s="81"/>
      <c r="T107" s="81"/>
    </row>
    <row r="108" customFormat="false" ht="17.1" hidden="false" customHeight="true" outlineLevel="0" collapsed="false">
      <c r="B108" s="82" t="n">
        <v>1</v>
      </c>
      <c r="C108" s="83" t="s">
        <v>67</v>
      </c>
      <c r="D108" s="82" t="n">
        <f aca="false">E108/30</f>
        <v>7</v>
      </c>
      <c r="E108" s="75" t="n">
        <v>210</v>
      </c>
      <c r="F108" s="75" t="n">
        <v>42</v>
      </c>
      <c r="G108" s="75" t="n">
        <v>28</v>
      </c>
      <c r="H108" s="75"/>
      <c r="I108" s="75"/>
      <c r="J108" s="75" t="n">
        <v>0</v>
      </c>
      <c r="K108" s="75"/>
      <c r="L108" s="75"/>
      <c r="M108" s="75" t="s">
        <v>76</v>
      </c>
      <c r="N108" s="82" t="s">
        <v>77</v>
      </c>
      <c r="O108" s="82" t="n">
        <v>80</v>
      </c>
      <c r="P108" s="82" t="s">
        <v>91</v>
      </c>
      <c r="Q108" s="82"/>
      <c r="R108" s="82"/>
      <c r="S108" s="82"/>
      <c r="T108" s="82"/>
    </row>
    <row r="109" customFormat="false" ht="17.1" hidden="false" customHeight="true" outlineLevel="0" collapsed="false">
      <c r="B109" s="82" t="n">
        <v>2</v>
      </c>
      <c r="C109" s="83" t="s">
        <v>70</v>
      </c>
      <c r="D109" s="82" t="n">
        <f aca="false">E109/30</f>
        <v>3.5</v>
      </c>
      <c r="E109" s="75" t="n">
        <v>105</v>
      </c>
      <c r="F109" s="75" t="n">
        <v>28</v>
      </c>
      <c r="G109" s="75"/>
      <c r="H109" s="75" t="n">
        <v>14</v>
      </c>
      <c r="I109" s="75"/>
      <c r="J109" s="75"/>
      <c r="K109" s="75"/>
      <c r="L109" s="75"/>
      <c r="M109" s="75" t="s">
        <v>76</v>
      </c>
      <c r="N109" s="82" t="s">
        <v>77</v>
      </c>
      <c r="O109" s="82" t="n">
        <v>100</v>
      </c>
      <c r="P109" s="82" t="s">
        <v>71</v>
      </c>
      <c r="Q109" s="82"/>
      <c r="R109" s="82"/>
      <c r="S109" s="82"/>
      <c r="T109" s="82"/>
    </row>
    <row r="110" customFormat="false" ht="24" hidden="false" customHeight="true" outlineLevel="0" collapsed="false">
      <c r="B110" s="82" t="n">
        <v>3</v>
      </c>
      <c r="C110" s="83" t="s">
        <v>92</v>
      </c>
      <c r="D110" s="82" t="n">
        <f aca="false">E110/30</f>
        <v>3</v>
      </c>
      <c r="E110" s="75" t="n">
        <v>90</v>
      </c>
      <c r="F110" s="75"/>
      <c r="G110" s="75"/>
      <c r="H110" s="75"/>
      <c r="I110" s="75"/>
      <c r="J110" s="75"/>
      <c r="K110" s="75"/>
      <c r="L110" s="75"/>
      <c r="M110" s="75" t="s">
        <v>73</v>
      </c>
      <c r="N110" s="82" t="n">
        <v>5</v>
      </c>
      <c r="O110" s="82" t="n">
        <v>90</v>
      </c>
      <c r="P110" s="82" t="s">
        <v>71</v>
      </c>
      <c r="Q110" s="82" t="s">
        <v>74</v>
      </c>
      <c r="R110" s="82"/>
      <c r="S110" s="82"/>
      <c r="T110" s="82"/>
    </row>
    <row r="111" customFormat="false" ht="13.2" hidden="false" customHeight="true" outlineLevel="0" collapsed="false">
      <c r="B111" s="82" t="n">
        <v>4</v>
      </c>
      <c r="C111" s="83" t="s">
        <v>75</v>
      </c>
      <c r="D111" s="82" t="n">
        <f aca="false">E111/30</f>
        <v>3.5</v>
      </c>
      <c r="E111" s="75" t="n">
        <v>105</v>
      </c>
      <c r="F111" s="75" t="n">
        <v>14</v>
      </c>
      <c r="G111" s="75"/>
      <c r="H111" s="75" t="n">
        <v>28</v>
      </c>
      <c r="I111" s="75"/>
      <c r="J111" s="75"/>
      <c r="K111" s="75"/>
      <c r="L111" s="75"/>
      <c r="M111" s="75" t="s">
        <v>68</v>
      </c>
      <c r="N111" s="82" t="n">
        <v>5</v>
      </c>
      <c r="O111" s="82" t="n">
        <v>90</v>
      </c>
      <c r="P111" s="82" t="s">
        <v>71</v>
      </c>
      <c r="Q111" s="82"/>
      <c r="R111" s="82"/>
      <c r="S111" s="82"/>
      <c r="T111" s="82"/>
    </row>
    <row r="112" customFormat="false" ht="13.2" hidden="false" customHeight="true" outlineLevel="0" collapsed="false">
      <c r="B112" s="82" t="n">
        <v>5</v>
      </c>
      <c r="C112" s="83" t="s">
        <v>93</v>
      </c>
      <c r="D112" s="82" t="n">
        <f aca="false">E112/30</f>
        <v>4</v>
      </c>
      <c r="E112" s="75" t="n">
        <v>120</v>
      </c>
      <c r="F112" s="75" t="n">
        <v>28</v>
      </c>
      <c r="G112" s="75"/>
      <c r="H112" s="75" t="n">
        <v>14</v>
      </c>
      <c r="I112" s="75"/>
      <c r="J112" s="75"/>
      <c r="K112" s="75"/>
      <c r="L112" s="75"/>
      <c r="M112" s="75" t="s">
        <v>76</v>
      </c>
      <c r="N112" s="82" t="s">
        <v>77</v>
      </c>
      <c r="O112" s="82" t="n">
        <v>85</v>
      </c>
      <c r="P112" s="82" t="s">
        <v>69</v>
      </c>
      <c r="Q112" s="82" t="s">
        <v>74</v>
      </c>
      <c r="R112" s="82"/>
      <c r="S112" s="82"/>
      <c r="T112" s="82"/>
    </row>
    <row r="113" customFormat="false" ht="13.2" hidden="false" customHeight="true" outlineLevel="0" collapsed="false">
      <c r="B113" s="82" t="n">
        <v>6</v>
      </c>
      <c r="C113" s="83" t="s">
        <v>94</v>
      </c>
      <c r="D113" s="82" t="n">
        <f aca="false">E113/30</f>
        <v>3</v>
      </c>
      <c r="E113" s="75" t="n">
        <v>90</v>
      </c>
      <c r="F113" s="75" t="n">
        <v>14</v>
      </c>
      <c r="G113" s="75" t="n">
        <v>14</v>
      </c>
      <c r="H113" s="75"/>
      <c r="I113" s="75"/>
      <c r="J113" s="75"/>
      <c r="K113" s="75"/>
      <c r="L113" s="75"/>
      <c r="M113" s="75" t="s">
        <v>68</v>
      </c>
      <c r="N113" s="82" t="n">
        <v>4</v>
      </c>
      <c r="O113" s="82" t="n">
        <v>75</v>
      </c>
      <c r="P113" s="82" t="s">
        <v>91</v>
      </c>
      <c r="Q113" s="82" t="s">
        <v>74</v>
      </c>
      <c r="R113" s="82"/>
      <c r="S113" s="82"/>
      <c r="T113" s="82"/>
    </row>
    <row r="114" customFormat="false" ht="13.2" hidden="false" customHeight="true" outlineLevel="0" collapsed="false">
      <c r="B114" s="82" t="n">
        <v>7</v>
      </c>
      <c r="C114" s="83" t="s">
        <v>79</v>
      </c>
      <c r="D114" s="82" t="n">
        <f aca="false">E114/30</f>
        <v>3</v>
      </c>
      <c r="E114" s="75" t="n">
        <v>90</v>
      </c>
      <c r="F114" s="75"/>
      <c r="G114" s="75" t="n">
        <v>28</v>
      </c>
      <c r="H114" s="75"/>
      <c r="I114" s="75"/>
      <c r="J114" s="75"/>
      <c r="K114" s="75"/>
      <c r="L114" s="75"/>
      <c r="M114" s="75" t="s">
        <v>68</v>
      </c>
      <c r="N114" s="82" t="n">
        <v>5</v>
      </c>
      <c r="O114" s="82" t="n">
        <v>90</v>
      </c>
      <c r="P114" s="82" t="s">
        <v>71</v>
      </c>
      <c r="Q114" s="82"/>
      <c r="R114" s="82"/>
      <c r="S114" s="82"/>
      <c r="T114" s="82"/>
    </row>
    <row r="115" customFormat="false" ht="15.75" hidden="false" customHeight="true" outlineLevel="0" collapsed="false">
      <c r="B115" s="81" t="s">
        <v>81</v>
      </c>
      <c r="C115" s="81"/>
      <c r="D115" s="82" t="n">
        <f aca="false">SUM(D108:D114)</f>
        <v>27</v>
      </c>
      <c r="E115" s="82" t="n">
        <f aca="false">SUM(E108:E114)</f>
        <v>810</v>
      </c>
      <c r="F115" s="82" t="n">
        <f aca="false">SUM(F108:F114)</f>
        <v>126</v>
      </c>
      <c r="G115" s="82" t="n">
        <f aca="false">SUM(G108:G114)</f>
        <v>70</v>
      </c>
      <c r="H115" s="82" t="n">
        <f aca="false">SUM(H108:H114)</f>
        <v>56</v>
      </c>
      <c r="I115" s="82" t="n">
        <f aca="false">SUM(I108:I114)</f>
        <v>0</v>
      </c>
      <c r="J115" s="82" t="n">
        <f aca="false">SUM(J108:J114)</f>
        <v>0</v>
      </c>
      <c r="K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5.75" hidden="false" customHeight="true" outlineLevel="0" collapsed="false">
      <c r="B116" s="80" t="s">
        <v>82</v>
      </c>
      <c r="C116" s="80"/>
      <c r="D116" s="80"/>
      <c r="E116" s="80"/>
      <c r="F116" s="80"/>
      <c r="G116" s="80"/>
      <c r="H116" s="80"/>
      <c r="I116" s="80"/>
      <c r="J116" s="80"/>
      <c r="K116" s="80"/>
      <c r="M116" s="81" t="s">
        <v>66</v>
      </c>
      <c r="N116" s="81"/>
      <c r="O116" s="81"/>
      <c r="P116" s="81"/>
      <c r="Q116" s="81"/>
      <c r="R116" s="81"/>
      <c r="S116" s="81"/>
      <c r="T116" s="81"/>
    </row>
    <row r="117" customFormat="false" ht="17.1" hidden="false" customHeight="true" outlineLevel="0" collapsed="false">
      <c r="B117" s="82" t="n">
        <v>1</v>
      </c>
      <c r="C117" s="83" t="s">
        <v>83</v>
      </c>
      <c r="D117" s="82" t="n">
        <f aca="false">E117/30</f>
        <v>3</v>
      </c>
      <c r="E117" s="75" t="n">
        <v>90</v>
      </c>
      <c r="F117" s="75"/>
      <c r="G117" s="75" t="n">
        <v>56</v>
      </c>
      <c r="H117" s="75"/>
      <c r="I117" s="75"/>
      <c r="J117" s="75"/>
      <c r="K117" s="75"/>
      <c r="L117" s="75"/>
      <c r="M117" s="75" t="s">
        <v>76</v>
      </c>
      <c r="N117" s="82" t="s">
        <v>77</v>
      </c>
      <c r="O117" s="82" t="n">
        <v>85</v>
      </c>
      <c r="P117" s="82" t="s">
        <v>69</v>
      </c>
      <c r="Q117" s="82" t="s">
        <v>74</v>
      </c>
      <c r="R117" s="82"/>
      <c r="S117" s="82"/>
      <c r="T117" s="82"/>
    </row>
    <row r="118" customFormat="false" ht="15.75" hidden="false" customHeight="true" outlineLevel="0" collapsed="false">
      <c r="B118" s="81" t="s">
        <v>81</v>
      </c>
      <c r="C118" s="81"/>
      <c r="D118" s="82" t="n">
        <f aca="false">SUM(D117:D117)</f>
        <v>3</v>
      </c>
      <c r="E118" s="82" t="n">
        <f aca="false">SUM(E117:E117)</f>
        <v>90</v>
      </c>
      <c r="F118" s="82" t="n">
        <f aca="false">SUM(F117:F117)</f>
        <v>0</v>
      </c>
      <c r="G118" s="82" t="n">
        <f aca="false">SUM(G117:G117)</f>
        <v>56</v>
      </c>
      <c r="H118" s="82" t="n">
        <f aca="false">SUM(H117:H117)</f>
        <v>0</v>
      </c>
      <c r="I118" s="82" t="n">
        <f aca="false">SUM(I117:I117)</f>
        <v>0</v>
      </c>
      <c r="J118" s="82" t="n">
        <f aca="false">SUM(J117:J117)</f>
        <v>0</v>
      </c>
      <c r="K118" s="82"/>
      <c r="M118" s="75"/>
      <c r="N118" s="75"/>
      <c r="O118" s="75"/>
      <c r="P118" s="75"/>
      <c r="Q118" s="82"/>
      <c r="R118" s="82"/>
      <c r="S118" s="75"/>
      <c r="T118" s="75"/>
    </row>
    <row r="119" customFormat="false" ht="16.5" hidden="false" customHeight="true" outlineLevel="0" collapsed="false">
      <c r="B119" s="81" t="s">
        <v>84</v>
      </c>
      <c r="C119" s="81"/>
      <c r="D119" s="82" t="n">
        <f aca="false">D118+D115</f>
        <v>30</v>
      </c>
      <c r="E119" s="82" t="n">
        <f aca="false">E118+E115</f>
        <v>900</v>
      </c>
      <c r="F119" s="82" t="n">
        <f aca="false">F118+F115</f>
        <v>126</v>
      </c>
      <c r="G119" s="82" t="n">
        <f aca="false">G118+G115</f>
        <v>126</v>
      </c>
      <c r="H119" s="82" t="n">
        <f aca="false">H118+H115</f>
        <v>56</v>
      </c>
      <c r="I119" s="82" t="n">
        <f aca="false">I118+I115</f>
        <v>0</v>
      </c>
      <c r="J119" s="82" t="n">
        <f aca="false">J118+J115</f>
        <v>0</v>
      </c>
      <c r="K119" s="82" t="s">
        <v>85</v>
      </c>
      <c r="M119" s="75" t="s">
        <v>85</v>
      </c>
      <c r="N119" s="75"/>
      <c r="O119" s="75" t="s">
        <v>85</v>
      </c>
      <c r="P119" s="75" t="s">
        <v>85</v>
      </c>
      <c r="Q119" s="75" t="s">
        <v>85</v>
      </c>
      <c r="R119" s="75"/>
      <c r="S119" s="75" t="s">
        <v>85</v>
      </c>
      <c r="T119" s="75" t="s">
        <v>85</v>
      </c>
    </row>
    <row r="120" customFormat="false" ht="12" hidden="false" customHeight="true" outlineLevel="0" collapsed="false">
      <c r="B120" s="84"/>
      <c r="M120" s="85"/>
      <c r="N120" s="86"/>
      <c r="O120" s="86"/>
      <c r="P120" s="86"/>
      <c r="Q120" s="86"/>
      <c r="R120" s="86"/>
      <c r="S120" s="86"/>
      <c r="T120" s="86"/>
    </row>
    <row r="121" customFormat="false" ht="13.2" hidden="false" customHeight="false" outlineLevel="0" collapsed="false">
      <c r="B121" s="30" t="s">
        <v>86</v>
      </c>
      <c r="C121" s="30"/>
      <c r="D121" s="30"/>
      <c r="E121" s="30"/>
      <c r="F121" s="30"/>
      <c r="G121" s="30"/>
      <c r="H121" s="30"/>
      <c r="I121" s="30"/>
      <c r="J121" s="30"/>
      <c r="K121" s="30"/>
      <c r="M121" s="85" t="s">
        <v>87</v>
      </c>
      <c r="N121" s="86"/>
      <c r="O121" s="86"/>
      <c r="P121" s="86"/>
      <c r="Q121" s="86"/>
      <c r="R121" s="86"/>
      <c r="S121" s="86"/>
      <c r="T121" s="86"/>
    </row>
    <row r="122" customFormat="false" ht="15" hidden="false" customHeight="true" outlineLevel="0" collapsed="false">
      <c r="B122" s="87" t="s">
        <v>88</v>
      </c>
      <c r="C122" s="87"/>
      <c r="D122" s="87"/>
      <c r="E122" s="87"/>
      <c r="F122" s="87"/>
      <c r="G122" s="87"/>
      <c r="H122" s="87"/>
      <c r="I122" s="87"/>
      <c r="J122" s="87"/>
      <c r="K122" s="87"/>
      <c r="M122" s="85" t="s">
        <v>89</v>
      </c>
      <c r="N122" s="86"/>
      <c r="O122" s="86"/>
      <c r="P122" s="86"/>
      <c r="Q122" s="86"/>
      <c r="R122" s="86"/>
      <c r="S122" s="86"/>
      <c r="T122" s="86"/>
    </row>
    <row r="123" s="2" customFormat="true" ht="10.2" hidden="false" customHeight="false" outlineLevel="0" collapsed="false">
      <c r="B123" s="2" t="n">
        <v>8</v>
      </c>
      <c r="T123" s="2" t="n">
        <v>9</v>
      </c>
    </row>
    <row r="124" customFormat="false" ht="15.6" hidden="false" customHeight="false" outlineLevel="0" collapsed="false">
      <c r="B124" s="72" t="s">
        <v>90</v>
      </c>
      <c r="C124" s="72"/>
      <c r="D124" s="72"/>
      <c r="E124" s="72"/>
      <c r="F124" s="72"/>
      <c r="G124" s="72"/>
      <c r="H124" s="72"/>
      <c r="I124" s="72"/>
      <c r="J124" s="72"/>
      <c r="K124" s="72"/>
      <c r="M124" s="73" t="s">
        <v>40</v>
      </c>
      <c r="P124" s="74" t="s">
        <v>41</v>
      </c>
      <c r="Q124" s="74"/>
    </row>
    <row r="125" customFormat="false" ht="15.6" hidden="false" customHeight="false" outlineLevel="0" collapsed="false"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M125" s="74" t="s">
        <v>42</v>
      </c>
    </row>
    <row r="126" customFormat="false" ht="15.75" hidden="false" customHeight="true" outlineLevel="0" collapsed="false">
      <c r="B126" s="75" t="s">
        <v>43</v>
      </c>
      <c r="C126" s="75" t="s">
        <v>44</v>
      </c>
      <c r="D126" s="76" t="s">
        <v>95</v>
      </c>
      <c r="E126" s="76"/>
      <c r="F126" s="76"/>
      <c r="G126" s="76"/>
      <c r="H126" s="76"/>
      <c r="I126" s="76"/>
      <c r="J126" s="76"/>
      <c r="K126" s="76"/>
      <c r="M126" s="77" t="s">
        <v>45</v>
      </c>
      <c r="N126" s="77"/>
      <c r="O126" s="77"/>
      <c r="P126" s="77"/>
      <c r="Q126" s="77"/>
      <c r="R126" s="77"/>
      <c r="S126" s="77"/>
      <c r="T126" s="77"/>
    </row>
    <row r="127" customFormat="false" ht="15.75" hidden="false" customHeight="true" outlineLevel="0" collapsed="false">
      <c r="B127" s="75"/>
      <c r="C127" s="75"/>
      <c r="D127" s="75" t="s">
        <v>46</v>
      </c>
      <c r="E127" s="75"/>
      <c r="F127" s="75"/>
      <c r="G127" s="75"/>
      <c r="H127" s="75"/>
      <c r="I127" s="75"/>
      <c r="J127" s="75"/>
      <c r="K127" s="75"/>
      <c r="M127" s="78" t="s">
        <v>47</v>
      </c>
      <c r="N127" s="75" t="s">
        <v>48</v>
      </c>
      <c r="O127" s="75"/>
      <c r="P127" s="75"/>
      <c r="Q127" s="75"/>
      <c r="R127" s="75"/>
      <c r="S127" s="75"/>
      <c r="T127" s="75"/>
    </row>
    <row r="128" customFormat="false" ht="15.75" hidden="false" customHeight="true" outlineLevel="0" collapsed="false">
      <c r="B128" s="75"/>
      <c r="C128" s="75"/>
      <c r="D128" s="78" t="s">
        <v>49</v>
      </c>
      <c r="E128" s="75" t="s">
        <v>50</v>
      </c>
      <c r="F128" s="75"/>
      <c r="G128" s="75"/>
      <c r="H128" s="75"/>
      <c r="I128" s="75"/>
      <c r="J128" s="75"/>
      <c r="K128" s="78" t="s">
        <v>51</v>
      </c>
      <c r="M128" s="78"/>
      <c r="N128" s="78" t="s">
        <v>52</v>
      </c>
      <c r="O128" s="78" t="s">
        <v>53</v>
      </c>
      <c r="P128" s="78" t="s">
        <v>54</v>
      </c>
      <c r="Q128" s="75" t="s">
        <v>55</v>
      </c>
      <c r="R128" s="75"/>
      <c r="S128" s="75" t="s">
        <v>56</v>
      </c>
      <c r="T128" s="75" t="s">
        <v>57</v>
      </c>
    </row>
    <row r="129" customFormat="false" ht="15.75" hidden="false" customHeight="true" outlineLevel="0" collapsed="false">
      <c r="B129" s="75"/>
      <c r="C129" s="75"/>
      <c r="D129" s="78"/>
      <c r="E129" s="78" t="s">
        <v>58</v>
      </c>
      <c r="F129" s="75" t="s">
        <v>59</v>
      </c>
      <c r="G129" s="75"/>
      <c r="H129" s="75"/>
      <c r="I129" s="75"/>
      <c r="J129" s="75"/>
      <c r="K129" s="78"/>
      <c r="M129" s="78"/>
      <c r="N129" s="78"/>
      <c r="O129" s="78"/>
      <c r="P129" s="78"/>
      <c r="Q129" s="75"/>
      <c r="R129" s="75"/>
      <c r="S129" s="75"/>
      <c r="T129" s="75"/>
    </row>
    <row r="130" customFormat="false" ht="15.75" hidden="false" customHeight="true" outlineLevel="0" collapsed="false">
      <c r="B130" s="75"/>
      <c r="C130" s="75"/>
      <c r="D130" s="78"/>
      <c r="E130" s="78"/>
      <c r="F130" s="78" t="s">
        <v>60</v>
      </c>
      <c r="G130" s="78" t="s">
        <v>61</v>
      </c>
      <c r="H130" s="78" t="s">
        <v>62</v>
      </c>
      <c r="I130" s="79" t="s">
        <v>63</v>
      </c>
      <c r="J130" s="78" t="s">
        <v>64</v>
      </c>
      <c r="K130" s="78"/>
      <c r="M130" s="78"/>
      <c r="N130" s="78"/>
      <c r="O130" s="78"/>
      <c r="P130" s="78"/>
      <c r="Q130" s="75"/>
      <c r="R130" s="75"/>
      <c r="S130" s="75"/>
      <c r="T130" s="75"/>
    </row>
    <row r="131" customFormat="false" ht="13.2" hidden="false" customHeight="false" outlineLevel="0" collapsed="false">
      <c r="B131" s="75"/>
      <c r="C131" s="75"/>
      <c r="D131" s="78"/>
      <c r="E131" s="78"/>
      <c r="F131" s="78"/>
      <c r="G131" s="78"/>
      <c r="H131" s="78"/>
      <c r="I131" s="79"/>
      <c r="J131" s="78"/>
      <c r="K131" s="78"/>
      <c r="M131" s="78"/>
      <c r="N131" s="78"/>
      <c r="O131" s="78"/>
      <c r="P131" s="78"/>
      <c r="Q131" s="75"/>
      <c r="R131" s="75"/>
      <c r="S131" s="75"/>
      <c r="T131" s="75"/>
    </row>
    <row r="132" customFormat="false" ht="13.2" hidden="false" customHeight="false" outlineLevel="0" collapsed="false">
      <c r="B132" s="75"/>
      <c r="C132" s="75"/>
      <c r="D132" s="78"/>
      <c r="E132" s="78"/>
      <c r="F132" s="78"/>
      <c r="G132" s="78"/>
      <c r="H132" s="78"/>
      <c r="I132" s="79"/>
      <c r="J132" s="78"/>
      <c r="K132" s="78"/>
      <c r="M132" s="78"/>
      <c r="N132" s="78"/>
      <c r="O132" s="78"/>
      <c r="P132" s="78"/>
      <c r="Q132" s="75"/>
      <c r="R132" s="75"/>
      <c r="S132" s="75"/>
      <c r="T132" s="75"/>
    </row>
    <row r="133" customFormat="false" ht="13.2" hidden="false" customHeight="false" outlineLevel="0" collapsed="false">
      <c r="B133" s="75"/>
      <c r="C133" s="75"/>
      <c r="D133" s="78"/>
      <c r="E133" s="78"/>
      <c r="F133" s="78"/>
      <c r="G133" s="78"/>
      <c r="H133" s="78"/>
      <c r="I133" s="79"/>
      <c r="J133" s="78"/>
      <c r="K133" s="78"/>
      <c r="M133" s="78"/>
      <c r="N133" s="78"/>
      <c r="O133" s="78"/>
      <c r="P133" s="78"/>
      <c r="Q133" s="75"/>
      <c r="R133" s="75"/>
      <c r="S133" s="75"/>
      <c r="T133" s="75"/>
    </row>
    <row r="134" customFormat="false" ht="15.75" hidden="false" customHeight="true" outlineLevel="0" collapsed="false">
      <c r="B134" s="80" t="s">
        <v>65</v>
      </c>
      <c r="C134" s="80"/>
      <c r="D134" s="80"/>
      <c r="E134" s="80"/>
      <c r="F134" s="80"/>
      <c r="G134" s="80"/>
      <c r="H134" s="80"/>
      <c r="I134" s="80"/>
      <c r="J134" s="80"/>
      <c r="K134" s="80"/>
      <c r="M134" s="81" t="s">
        <v>66</v>
      </c>
      <c r="N134" s="81"/>
      <c r="O134" s="81"/>
      <c r="P134" s="81"/>
      <c r="Q134" s="81"/>
      <c r="R134" s="81"/>
      <c r="S134" s="81"/>
      <c r="T134" s="81"/>
    </row>
    <row r="135" customFormat="false" ht="17.1" hidden="false" customHeight="true" outlineLevel="0" collapsed="false">
      <c r="B135" s="82" t="n">
        <v>1</v>
      </c>
      <c r="C135" s="83" t="s">
        <v>67</v>
      </c>
      <c r="D135" s="82" t="n">
        <f aca="false">E135/30</f>
        <v>5</v>
      </c>
      <c r="E135" s="75" t="n">
        <v>150</v>
      </c>
      <c r="F135" s="75" t="n">
        <v>28</v>
      </c>
      <c r="G135" s="75" t="n">
        <v>28</v>
      </c>
      <c r="H135" s="75"/>
      <c r="I135" s="75"/>
      <c r="J135" s="75"/>
      <c r="K135" s="75"/>
      <c r="L135" s="75"/>
      <c r="M135" s="75" t="s">
        <v>68</v>
      </c>
      <c r="N135" s="82" t="n">
        <v>5</v>
      </c>
      <c r="O135" s="82" t="n">
        <v>90</v>
      </c>
      <c r="P135" s="82" t="s">
        <v>71</v>
      </c>
      <c r="Q135" s="82"/>
      <c r="R135" s="82"/>
      <c r="S135" s="82"/>
      <c r="T135" s="82"/>
    </row>
    <row r="136" customFormat="false" ht="17.1" hidden="false" customHeight="true" outlineLevel="0" collapsed="false">
      <c r="B136" s="82" t="n">
        <v>2</v>
      </c>
      <c r="C136" s="83" t="s">
        <v>70</v>
      </c>
      <c r="D136" s="82" t="n">
        <f aca="false">E136/30</f>
        <v>3.5</v>
      </c>
      <c r="E136" s="75" t="n">
        <v>105</v>
      </c>
      <c r="F136" s="75" t="n">
        <v>28</v>
      </c>
      <c r="G136" s="75"/>
      <c r="H136" s="75" t="n">
        <v>14</v>
      </c>
      <c r="I136" s="75"/>
      <c r="J136" s="75"/>
      <c r="K136" s="75"/>
      <c r="L136" s="75"/>
      <c r="M136" s="75" t="s">
        <v>68</v>
      </c>
      <c r="N136" s="82" t="n">
        <v>5</v>
      </c>
      <c r="O136" s="82" t="n">
        <v>100</v>
      </c>
      <c r="P136" s="82" t="s">
        <v>71</v>
      </c>
      <c r="Q136" s="82"/>
      <c r="R136" s="82"/>
      <c r="S136" s="82"/>
      <c r="T136" s="82"/>
    </row>
    <row r="137" customFormat="false" ht="24" hidden="false" customHeight="true" outlineLevel="0" collapsed="false">
      <c r="B137" s="82" t="n">
        <v>3</v>
      </c>
      <c r="C137" s="83" t="s">
        <v>96</v>
      </c>
      <c r="D137" s="82" t="n">
        <f aca="false">E137/30</f>
        <v>4</v>
      </c>
      <c r="E137" s="75" t="n">
        <v>120</v>
      </c>
      <c r="F137" s="75" t="n">
        <v>28</v>
      </c>
      <c r="G137" s="75"/>
      <c r="H137" s="75" t="n">
        <v>14</v>
      </c>
      <c r="I137" s="75"/>
      <c r="J137" s="75"/>
      <c r="K137" s="75"/>
      <c r="L137" s="75"/>
      <c r="M137" s="75" t="s">
        <v>76</v>
      </c>
      <c r="N137" s="82" t="s">
        <v>77</v>
      </c>
      <c r="O137" s="82" t="n">
        <v>90</v>
      </c>
      <c r="P137" s="82" t="s">
        <v>71</v>
      </c>
      <c r="Q137" s="82"/>
      <c r="R137" s="82"/>
      <c r="S137" s="82"/>
      <c r="T137" s="82"/>
    </row>
    <row r="138" customFormat="false" ht="24" hidden="false" customHeight="true" outlineLevel="0" collapsed="false">
      <c r="B138" s="82" t="n">
        <v>4</v>
      </c>
      <c r="C138" s="83" t="s">
        <v>96</v>
      </c>
      <c r="D138" s="82" t="n">
        <f aca="false">E138/30</f>
        <v>1</v>
      </c>
      <c r="E138" s="75" t="n">
        <v>30</v>
      </c>
      <c r="F138" s="75"/>
      <c r="G138" s="75"/>
      <c r="H138" s="75"/>
      <c r="I138" s="75"/>
      <c r="J138" s="75"/>
      <c r="K138" s="75"/>
      <c r="L138" s="75"/>
      <c r="M138" s="75" t="s">
        <v>97</v>
      </c>
      <c r="N138" s="82" t="n">
        <v>5</v>
      </c>
      <c r="O138" s="82" t="n">
        <v>90</v>
      </c>
      <c r="P138" s="82" t="s">
        <v>71</v>
      </c>
      <c r="Q138" s="82"/>
      <c r="R138" s="82"/>
      <c r="S138" s="82"/>
      <c r="T138" s="82"/>
    </row>
    <row r="139" customFormat="false" ht="13.2" hidden="false" customHeight="true" outlineLevel="0" collapsed="false">
      <c r="B139" s="82" t="n">
        <v>5</v>
      </c>
      <c r="C139" s="83" t="s">
        <v>98</v>
      </c>
      <c r="D139" s="82" t="n">
        <f aca="false">E139/30</f>
        <v>3.5</v>
      </c>
      <c r="E139" s="75" t="n">
        <v>105</v>
      </c>
      <c r="F139" s="75" t="n">
        <v>28</v>
      </c>
      <c r="G139" s="75"/>
      <c r="H139" s="75" t="n">
        <v>14</v>
      </c>
      <c r="I139" s="75"/>
      <c r="J139" s="75"/>
      <c r="K139" s="75"/>
      <c r="L139" s="75"/>
      <c r="M139" s="75" t="s">
        <v>76</v>
      </c>
      <c r="N139" s="82" t="s">
        <v>77</v>
      </c>
      <c r="O139" s="82" t="n">
        <v>92</v>
      </c>
      <c r="P139" s="82" t="s">
        <v>71</v>
      </c>
      <c r="Q139" s="82"/>
      <c r="R139" s="82"/>
      <c r="S139" s="82"/>
      <c r="T139" s="82"/>
    </row>
    <row r="140" customFormat="false" ht="17.1" hidden="false" customHeight="true" outlineLevel="0" collapsed="false">
      <c r="B140" s="82" t="n">
        <v>6</v>
      </c>
      <c r="C140" s="83" t="s">
        <v>99</v>
      </c>
      <c r="D140" s="82" t="n">
        <f aca="false">E140/30</f>
        <v>3</v>
      </c>
      <c r="E140" s="75" t="n">
        <v>90</v>
      </c>
      <c r="F140" s="75" t="n">
        <v>14</v>
      </c>
      <c r="G140" s="75" t="n">
        <v>14</v>
      </c>
      <c r="H140" s="75"/>
      <c r="I140" s="75"/>
      <c r="J140" s="75"/>
      <c r="K140" s="75"/>
      <c r="L140" s="75"/>
      <c r="M140" s="75" t="s">
        <v>68</v>
      </c>
      <c r="N140" s="82" t="n">
        <v>5</v>
      </c>
      <c r="O140" s="82" t="n">
        <v>95</v>
      </c>
      <c r="P140" s="82" t="s">
        <v>71</v>
      </c>
      <c r="Q140" s="82"/>
      <c r="R140" s="82"/>
      <c r="S140" s="82"/>
      <c r="T140" s="82"/>
    </row>
    <row r="141" customFormat="false" ht="15.75" hidden="false" customHeight="true" outlineLevel="0" collapsed="false">
      <c r="B141" s="81" t="s">
        <v>81</v>
      </c>
      <c r="C141" s="81"/>
      <c r="D141" s="82" t="n">
        <f aca="false">SUM(D135:D140)</f>
        <v>20</v>
      </c>
      <c r="E141" s="82" t="n">
        <f aca="false">SUM(E135:E140)</f>
        <v>600</v>
      </c>
      <c r="F141" s="82" t="n">
        <f aca="false">SUM(F135:F140)</f>
        <v>126</v>
      </c>
      <c r="G141" s="82" t="n">
        <f aca="false">SUM(G135:G140)</f>
        <v>42</v>
      </c>
      <c r="H141" s="82" t="n">
        <f aca="false">SUM(H135:H140)</f>
        <v>42</v>
      </c>
      <c r="I141" s="82" t="n">
        <f aca="false">SUM(I135:I140)</f>
        <v>0</v>
      </c>
      <c r="J141" s="82" t="n">
        <f aca="false">SUM(J135:J140)</f>
        <v>0</v>
      </c>
      <c r="K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5.75" hidden="false" customHeight="true" outlineLevel="0" collapsed="false">
      <c r="B142" s="80" t="s">
        <v>82</v>
      </c>
      <c r="C142" s="80"/>
      <c r="D142" s="80"/>
      <c r="E142" s="80"/>
      <c r="F142" s="80"/>
      <c r="G142" s="80"/>
      <c r="H142" s="80"/>
      <c r="I142" s="80"/>
      <c r="J142" s="80"/>
      <c r="K142" s="80"/>
      <c r="M142" s="81" t="s">
        <v>66</v>
      </c>
      <c r="N142" s="81"/>
      <c r="O142" s="81"/>
      <c r="P142" s="81"/>
      <c r="Q142" s="81"/>
      <c r="R142" s="81"/>
      <c r="S142" s="81"/>
      <c r="T142" s="81"/>
    </row>
    <row r="143" customFormat="false" ht="22.5" hidden="false" customHeight="true" outlineLevel="0" collapsed="false">
      <c r="B143" s="82" t="n">
        <v>1</v>
      </c>
      <c r="C143" s="83" t="s">
        <v>100</v>
      </c>
      <c r="D143" s="82" t="n">
        <f aca="false">E143/30</f>
        <v>3</v>
      </c>
      <c r="E143" s="75" t="n">
        <v>90</v>
      </c>
      <c r="F143" s="75" t="n">
        <v>14</v>
      </c>
      <c r="G143" s="75"/>
      <c r="H143" s="75" t="n">
        <v>14</v>
      </c>
      <c r="I143" s="75"/>
      <c r="J143" s="75"/>
      <c r="K143" s="75"/>
      <c r="L143" s="75"/>
      <c r="M143" s="75" t="s">
        <v>76</v>
      </c>
      <c r="N143" s="82" t="s">
        <v>77</v>
      </c>
      <c r="O143" s="82" t="n">
        <v>90</v>
      </c>
      <c r="P143" s="82" t="s">
        <v>71</v>
      </c>
      <c r="Q143" s="82"/>
      <c r="R143" s="82"/>
      <c r="S143" s="82"/>
      <c r="T143" s="82"/>
    </row>
    <row r="144" customFormat="false" ht="17.1" hidden="false" customHeight="true" outlineLevel="0" collapsed="false">
      <c r="B144" s="82" t="n">
        <v>2</v>
      </c>
      <c r="C144" s="83" t="s">
        <v>101</v>
      </c>
      <c r="D144" s="82" t="n">
        <f aca="false">E144/30</f>
        <v>4</v>
      </c>
      <c r="E144" s="75" t="n">
        <v>120</v>
      </c>
      <c r="F144" s="75" t="n">
        <v>28</v>
      </c>
      <c r="G144" s="75"/>
      <c r="H144" s="75" t="n">
        <v>14</v>
      </c>
      <c r="I144" s="82"/>
      <c r="J144" s="82"/>
      <c r="K144" s="82"/>
      <c r="M144" s="75" t="s">
        <v>76</v>
      </c>
      <c r="N144" s="82" t="s">
        <v>77</v>
      </c>
      <c r="O144" s="82" t="n">
        <v>85</v>
      </c>
      <c r="P144" s="82" t="s">
        <v>69</v>
      </c>
      <c r="Q144" s="82" t="s">
        <v>74</v>
      </c>
      <c r="R144" s="82"/>
      <c r="S144" s="82"/>
      <c r="T144" s="82"/>
    </row>
    <row r="145" customFormat="false" ht="17.4" hidden="false" customHeight="true" outlineLevel="0" collapsed="false">
      <c r="B145" s="82" t="n">
        <v>3</v>
      </c>
      <c r="C145" s="83" t="s">
        <v>83</v>
      </c>
      <c r="D145" s="82" t="n">
        <f aca="false">E145/30</f>
        <v>3</v>
      </c>
      <c r="E145" s="75" t="n">
        <v>90</v>
      </c>
      <c r="F145" s="75"/>
      <c r="G145" s="75" t="n">
        <v>56</v>
      </c>
      <c r="H145" s="75"/>
      <c r="I145" s="75"/>
      <c r="J145" s="75"/>
      <c r="K145" s="75"/>
      <c r="L145" s="75"/>
      <c r="M145" s="75" t="s">
        <v>76</v>
      </c>
      <c r="N145" s="82" t="s">
        <v>77</v>
      </c>
      <c r="O145" s="82" t="n">
        <v>95</v>
      </c>
      <c r="P145" s="82" t="s">
        <v>71</v>
      </c>
      <c r="Q145" s="82" t="s">
        <v>74</v>
      </c>
      <c r="R145" s="82"/>
      <c r="S145" s="82"/>
      <c r="T145" s="82"/>
    </row>
    <row r="146" customFormat="false" ht="15.75" hidden="false" customHeight="true" outlineLevel="0" collapsed="false">
      <c r="B146" s="81" t="s">
        <v>81</v>
      </c>
      <c r="C146" s="81"/>
      <c r="D146" s="82" t="n">
        <f aca="false">SUM(D143:D145)</f>
        <v>10</v>
      </c>
      <c r="E146" s="82" t="n">
        <f aca="false">SUM(E143:E145)</f>
        <v>300</v>
      </c>
      <c r="F146" s="82" t="n">
        <f aca="false">SUM(F143:F145)</f>
        <v>42</v>
      </c>
      <c r="G146" s="82" t="n">
        <f aca="false">SUM(G143:G145)</f>
        <v>56</v>
      </c>
      <c r="H146" s="82" t="n">
        <f aca="false">SUM(H143:H145)</f>
        <v>28</v>
      </c>
      <c r="I146" s="82" t="n">
        <f aca="false">SUM(I143:I145)</f>
        <v>0</v>
      </c>
      <c r="J146" s="82" t="n">
        <f aca="false">SUM(J143:J145)</f>
        <v>0</v>
      </c>
      <c r="K146" s="82"/>
      <c r="M146" s="75"/>
      <c r="N146" s="75"/>
      <c r="O146" s="75"/>
      <c r="P146" s="75"/>
      <c r="Q146" s="82"/>
      <c r="R146" s="82"/>
      <c r="S146" s="75"/>
      <c r="T146" s="75"/>
    </row>
    <row r="147" customFormat="false" ht="16.5" hidden="false" customHeight="true" outlineLevel="0" collapsed="false">
      <c r="B147" s="81" t="s">
        <v>84</v>
      </c>
      <c r="C147" s="81"/>
      <c r="D147" s="82" t="n">
        <f aca="false">D146+D141</f>
        <v>30</v>
      </c>
      <c r="E147" s="82" t="n">
        <f aca="false">E146+E141</f>
        <v>900</v>
      </c>
      <c r="F147" s="82" t="n">
        <f aca="false">F146+F141</f>
        <v>168</v>
      </c>
      <c r="G147" s="82" t="n">
        <f aca="false">G146+G141</f>
        <v>98</v>
      </c>
      <c r="H147" s="82" t="n">
        <f aca="false">H146+H141</f>
        <v>70</v>
      </c>
      <c r="I147" s="82" t="n">
        <f aca="false">I146+I141</f>
        <v>0</v>
      </c>
      <c r="J147" s="82" t="n">
        <f aca="false">J146+J141</f>
        <v>0</v>
      </c>
      <c r="K147" s="82" t="s">
        <v>85</v>
      </c>
      <c r="M147" s="75" t="s">
        <v>85</v>
      </c>
      <c r="N147" s="75"/>
      <c r="O147" s="75" t="s">
        <v>85</v>
      </c>
      <c r="P147" s="75" t="s">
        <v>85</v>
      </c>
      <c r="Q147" s="75" t="s">
        <v>85</v>
      </c>
      <c r="R147" s="75"/>
      <c r="S147" s="75" t="s">
        <v>85</v>
      </c>
      <c r="T147" s="75" t="s">
        <v>85</v>
      </c>
    </row>
    <row r="148" customFormat="false" ht="12" hidden="false" customHeight="true" outlineLevel="0" collapsed="false">
      <c r="B148" s="84"/>
      <c r="M148" s="85"/>
      <c r="N148" s="86"/>
      <c r="O148" s="86"/>
      <c r="P148" s="86"/>
      <c r="Q148" s="86"/>
      <c r="R148" s="86"/>
      <c r="S148" s="86"/>
      <c r="T148" s="86"/>
    </row>
    <row r="149" customFormat="false" ht="13.2" hidden="false" customHeight="false" outlineLevel="0" collapsed="false">
      <c r="B149" s="30" t="s">
        <v>86</v>
      </c>
      <c r="C149" s="30"/>
      <c r="D149" s="30"/>
      <c r="E149" s="30"/>
      <c r="F149" s="30"/>
      <c r="G149" s="30"/>
      <c r="H149" s="30"/>
      <c r="I149" s="30"/>
      <c r="J149" s="30"/>
      <c r="K149" s="30"/>
      <c r="M149" s="85" t="s">
        <v>87</v>
      </c>
      <c r="N149" s="86"/>
      <c r="O149" s="86"/>
      <c r="P149" s="86"/>
      <c r="Q149" s="86"/>
      <c r="R149" s="86"/>
      <c r="S149" s="86"/>
      <c r="T149" s="86"/>
    </row>
    <row r="150" customFormat="false" ht="15" hidden="false" customHeight="true" outlineLevel="0" collapsed="false">
      <c r="B150" s="87" t="s">
        <v>102</v>
      </c>
      <c r="C150" s="87"/>
      <c r="D150" s="87"/>
      <c r="E150" s="87"/>
      <c r="F150" s="87"/>
      <c r="G150" s="87"/>
      <c r="H150" s="87"/>
      <c r="I150" s="87"/>
      <c r="J150" s="87"/>
      <c r="K150" s="87"/>
      <c r="M150" s="85" t="s">
        <v>89</v>
      </c>
      <c r="N150" s="86"/>
      <c r="O150" s="86"/>
      <c r="P150" s="86"/>
      <c r="Q150" s="86"/>
      <c r="R150" s="86"/>
      <c r="S150" s="86"/>
      <c r="T150" s="86"/>
    </row>
    <row r="151" s="2" customFormat="true" ht="10.2" hidden="false" customHeight="false" outlineLevel="0" collapsed="false">
      <c r="B151" s="2" t="n">
        <v>10</v>
      </c>
      <c r="T151" s="2" t="n">
        <v>11</v>
      </c>
    </row>
    <row r="152" customFormat="false" ht="15.6" hidden="false" customHeight="false" outlineLevel="0" collapsed="false">
      <c r="B152" s="72" t="s">
        <v>90</v>
      </c>
      <c r="C152" s="72"/>
      <c r="D152" s="72"/>
      <c r="E152" s="72"/>
      <c r="F152" s="72"/>
      <c r="G152" s="72"/>
      <c r="H152" s="72"/>
      <c r="I152" s="72"/>
      <c r="J152" s="72"/>
      <c r="K152" s="72"/>
      <c r="M152" s="73" t="s">
        <v>40</v>
      </c>
      <c r="P152" s="74" t="s">
        <v>41</v>
      </c>
      <c r="Q152" s="74"/>
    </row>
    <row r="153" customFormat="false" ht="15.6" hidden="false" customHeight="false" outlineLevel="0" collapsed="false"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M153" s="74" t="s">
        <v>42</v>
      </c>
    </row>
    <row r="154" customFormat="false" ht="15.75" hidden="false" customHeight="true" outlineLevel="0" collapsed="false">
      <c r="B154" s="75" t="s">
        <v>43</v>
      </c>
      <c r="C154" s="75" t="s">
        <v>44</v>
      </c>
      <c r="D154" s="76" t="s">
        <v>103</v>
      </c>
      <c r="E154" s="76"/>
      <c r="F154" s="76"/>
      <c r="G154" s="76"/>
      <c r="H154" s="76"/>
      <c r="I154" s="76"/>
      <c r="J154" s="76"/>
      <c r="K154" s="76"/>
      <c r="M154" s="77" t="s">
        <v>45</v>
      </c>
      <c r="N154" s="77"/>
      <c r="O154" s="77"/>
      <c r="P154" s="77"/>
      <c r="Q154" s="77"/>
      <c r="R154" s="77"/>
      <c r="S154" s="77"/>
      <c r="T154" s="77"/>
    </row>
    <row r="155" customFormat="false" ht="15.75" hidden="false" customHeight="true" outlineLevel="0" collapsed="false">
      <c r="B155" s="75"/>
      <c r="C155" s="75"/>
      <c r="D155" s="75" t="s">
        <v>46</v>
      </c>
      <c r="E155" s="75"/>
      <c r="F155" s="75"/>
      <c r="G155" s="75"/>
      <c r="H155" s="75"/>
      <c r="I155" s="75"/>
      <c r="J155" s="75"/>
      <c r="K155" s="75"/>
      <c r="M155" s="78" t="s">
        <v>47</v>
      </c>
      <c r="N155" s="75" t="s">
        <v>48</v>
      </c>
      <c r="O155" s="75"/>
      <c r="P155" s="75"/>
      <c r="Q155" s="75"/>
      <c r="R155" s="75"/>
      <c r="S155" s="75"/>
      <c r="T155" s="75"/>
    </row>
    <row r="156" customFormat="false" ht="15.75" hidden="false" customHeight="true" outlineLevel="0" collapsed="false">
      <c r="B156" s="75"/>
      <c r="C156" s="75"/>
      <c r="D156" s="78" t="s">
        <v>49</v>
      </c>
      <c r="E156" s="75" t="s">
        <v>50</v>
      </c>
      <c r="F156" s="75"/>
      <c r="G156" s="75"/>
      <c r="H156" s="75"/>
      <c r="I156" s="75"/>
      <c r="J156" s="75"/>
      <c r="K156" s="78" t="s">
        <v>51</v>
      </c>
      <c r="M156" s="78"/>
      <c r="N156" s="78" t="s">
        <v>52</v>
      </c>
      <c r="O156" s="78" t="s">
        <v>53</v>
      </c>
      <c r="P156" s="78" t="s">
        <v>54</v>
      </c>
      <c r="Q156" s="75" t="s">
        <v>55</v>
      </c>
      <c r="R156" s="75"/>
      <c r="S156" s="75" t="s">
        <v>56</v>
      </c>
      <c r="T156" s="75" t="s">
        <v>57</v>
      </c>
    </row>
    <row r="157" customFormat="false" ht="15.75" hidden="false" customHeight="true" outlineLevel="0" collapsed="false">
      <c r="B157" s="75"/>
      <c r="C157" s="75"/>
      <c r="D157" s="78"/>
      <c r="E157" s="78" t="s">
        <v>58</v>
      </c>
      <c r="F157" s="75" t="s">
        <v>59</v>
      </c>
      <c r="G157" s="75"/>
      <c r="H157" s="75"/>
      <c r="I157" s="75"/>
      <c r="J157" s="75"/>
      <c r="K157" s="78"/>
      <c r="M157" s="78"/>
      <c r="N157" s="78"/>
      <c r="O157" s="78"/>
      <c r="P157" s="78"/>
      <c r="Q157" s="75"/>
      <c r="R157" s="75"/>
      <c r="S157" s="75"/>
      <c r="T157" s="75"/>
    </row>
    <row r="158" customFormat="false" ht="15.75" hidden="false" customHeight="true" outlineLevel="0" collapsed="false">
      <c r="B158" s="75"/>
      <c r="C158" s="75"/>
      <c r="D158" s="78"/>
      <c r="E158" s="78"/>
      <c r="F158" s="78" t="s">
        <v>60</v>
      </c>
      <c r="G158" s="78" t="s">
        <v>61</v>
      </c>
      <c r="H158" s="89" t="s">
        <v>62</v>
      </c>
      <c r="I158" s="90" t="s">
        <v>63</v>
      </c>
      <c r="J158" s="88" t="s">
        <v>64</v>
      </c>
      <c r="K158" s="78"/>
      <c r="M158" s="78"/>
      <c r="N158" s="78"/>
      <c r="O158" s="78"/>
      <c r="P158" s="78"/>
      <c r="Q158" s="75"/>
      <c r="R158" s="75"/>
      <c r="S158" s="75"/>
      <c r="T158" s="75"/>
    </row>
    <row r="159" customFormat="false" ht="13.2" hidden="false" customHeight="false" outlineLevel="0" collapsed="false">
      <c r="B159" s="75"/>
      <c r="C159" s="75"/>
      <c r="D159" s="78"/>
      <c r="E159" s="78"/>
      <c r="F159" s="78"/>
      <c r="G159" s="78"/>
      <c r="H159" s="89"/>
      <c r="I159" s="90"/>
      <c r="J159" s="88"/>
      <c r="K159" s="78"/>
      <c r="M159" s="78"/>
      <c r="N159" s="78"/>
      <c r="O159" s="78"/>
      <c r="P159" s="78"/>
      <c r="Q159" s="75"/>
      <c r="R159" s="75"/>
      <c r="S159" s="75"/>
      <c r="T159" s="75"/>
    </row>
    <row r="160" customFormat="false" ht="13.2" hidden="false" customHeight="false" outlineLevel="0" collapsed="false">
      <c r="B160" s="75"/>
      <c r="C160" s="75"/>
      <c r="D160" s="78"/>
      <c r="E160" s="78"/>
      <c r="F160" s="78"/>
      <c r="G160" s="78"/>
      <c r="H160" s="89"/>
      <c r="I160" s="90"/>
      <c r="J160" s="88"/>
      <c r="K160" s="78"/>
      <c r="M160" s="78"/>
      <c r="N160" s="78"/>
      <c r="O160" s="78"/>
      <c r="P160" s="78"/>
      <c r="Q160" s="75"/>
      <c r="R160" s="75"/>
      <c r="S160" s="75"/>
      <c r="T160" s="75"/>
    </row>
    <row r="161" customFormat="false" ht="13.2" hidden="false" customHeight="false" outlineLevel="0" collapsed="false">
      <c r="B161" s="75"/>
      <c r="C161" s="75"/>
      <c r="D161" s="78"/>
      <c r="E161" s="78"/>
      <c r="F161" s="78"/>
      <c r="G161" s="78"/>
      <c r="H161" s="89"/>
      <c r="I161" s="90"/>
      <c r="J161" s="88"/>
      <c r="K161" s="78"/>
      <c r="M161" s="78"/>
      <c r="N161" s="78"/>
      <c r="O161" s="78"/>
      <c r="P161" s="78"/>
      <c r="Q161" s="75"/>
      <c r="R161" s="75"/>
      <c r="S161" s="75"/>
      <c r="T161" s="75"/>
    </row>
    <row r="162" customFormat="false" ht="15.75" hidden="false" customHeight="true" outlineLevel="0" collapsed="false">
      <c r="B162" s="80" t="s">
        <v>65</v>
      </c>
      <c r="C162" s="80"/>
      <c r="D162" s="80"/>
      <c r="E162" s="80"/>
      <c r="F162" s="80"/>
      <c r="G162" s="80"/>
      <c r="H162" s="80"/>
      <c r="I162" s="80"/>
      <c r="J162" s="80"/>
      <c r="K162" s="80"/>
      <c r="M162" s="81" t="s">
        <v>66</v>
      </c>
      <c r="N162" s="81"/>
      <c r="O162" s="81"/>
      <c r="P162" s="81"/>
      <c r="Q162" s="81"/>
      <c r="R162" s="81"/>
      <c r="S162" s="81"/>
      <c r="T162" s="81"/>
    </row>
    <row r="163" customFormat="false" ht="24" hidden="false" customHeight="true" outlineLevel="0" collapsed="false">
      <c r="B163" s="82" t="n">
        <v>1</v>
      </c>
      <c r="C163" s="83" t="s">
        <v>96</v>
      </c>
      <c r="D163" s="82" t="n">
        <f aca="false">E163/30</f>
        <v>4</v>
      </c>
      <c r="E163" s="75" t="n">
        <v>120</v>
      </c>
      <c r="F163" s="75" t="n">
        <v>28</v>
      </c>
      <c r="G163" s="75"/>
      <c r="H163" s="75" t="n">
        <v>14</v>
      </c>
      <c r="I163" s="75"/>
      <c r="J163" s="75"/>
      <c r="K163" s="75"/>
      <c r="L163" s="75"/>
      <c r="M163" s="75" t="s">
        <v>68</v>
      </c>
      <c r="N163" s="82" t="n">
        <v>4</v>
      </c>
      <c r="O163" s="82" t="n">
        <v>85</v>
      </c>
      <c r="P163" s="82" t="s">
        <v>69</v>
      </c>
      <c r="Q163" s="82" t="s">
        <v>74</v>
      </c>
      <c r="R163" s="82"/>
      <c r="S163" s="82"/>
      <c r="T163" s="82"/>
    </row>
    <row r="164" customFormat="false" ht="13.2" hidden="false" customHeight="true" outlineLevel="0" collapsed="false">
      <c r="B164" s="82" t="n">
        <v>2</v>
      </c>
      <c r="C164" s="83" t="s">
        <v>101</v>
      </c>
      <c r="D164" s="82" t="n">
        <f aca="false">E164/30</f>
        <v>4</v>
      </c>
      <c r="E164" s="75" t="n">
        <v>120</v>
      </c>
      <c r="F164" s="75" t="n">
        <v>28</v>
      </c>
      <c r="G164" s="75"/>
      <c r="H164" s="75" t="n">
        <v>14</v>
      </c>
      <c r="I164" s="75"/>
      <c r="J164" s="75"/>
      <c r="K164" s="75"/>
      <c r="L164" s="75"/>
      <c r="M164" s="75" t="s">
        <v>68</v>
      </c>
      <c r="N164" s="82" t="n">
        <v>5</v>
      </c>
      <c r="O164" s="82" t="n">
        <v>90</v>
      </c>
      <c r="P164" s="82" t="s">
        <v>71</v>
      </c>
      <c r="Q164" s="82"/>
      <c r="R164" s="82"/>
      <c r="S164" s="82"/>
      <c r="T164" s="82"/>
    </row>
    <row r="165" customFormat="false" ht="24" hidden="false" customHeight="true" outlineLevel="0" collapsed="false">
      <c r="B165" s="82" t="n">
        <v>3</v>
      </c>
      <c r="C165" s="83" t="s">
        <v>104</v>
      </c>
      <c r="D165" s="82" t="n">
        <f aca="false">E165/30</f>
        <v>4</v>
      </c>
      <c r="E165" s="75" t="n">
        <v>120</v>
      </c>
      <c r="F165" s="75" t="n">
        <v>28</v>
      </c>
      <c r="G165" s="75"/>
      <c r="H165" s="75" t="n">
        <v>14</v>
      </c>
      <c r="I165" s="75"/>
      <c r="J165" s="75"/>
      <c r="K165" s="75"/>
      <c r="L165" s="75"/>
      <c r="M165" s="75" t="s">
        <v>68</v>
      </c>
      <c r="N165" s="82" t="n">
        <v>4</v>
      </c>
      <c r="O165" s="82" t="n">
        <v>84</v>
      </c>
      <c r="P165" s="82" t="s">
        <v>91</v>
      </c>
      <c r="Q165" s="82"/>
      <c r="R165" s="82"/>
      <c r="S165" s="82"/>
      <c r="T165" s="82"/>
    </row>
    <row r="166" customFormat="false" ht="17.1" hidden="false" customHeight="true" outlineLevel="0" collapsed="false">
      <c r="B166" s="82" t="n">
        <v>4</v>
      </c>
      <c r="C166" s="83" t="s">
        <v>101</v>
      </c>
      <c r="D166" s="82" t="n">
        <f aca="false">E166/30</f>
        <v>1</v>
      </c>
      <c r="E166" s="75" t="n">
        <v>30</v>
      </c>
      <c r="F166" s="75"/>
      <c r="G166" s="75"/>
      <c r="H166" s="75"/>
      <c r="I166" s="75"/>
      <c r="J166" s="75"/>
      <c r="K166" s="75"/>
      <c r="L166" s="75"/>
      <c r="M166" s="75" t="s">
        <v>97</v>
      </c>
      <c r="N166" s="82" t="n">
        <v>5</v>
      </c>
      <c r="O166" s="82" t="n">
        <v>95</v>
      </c>
      <c r="P166" s="82" t="s">
        <v>71</v>
      </c>
      <c r="Q166" s="82"/>
      <c r="R166" s="82"/>
      <c r="S166" s="82"/>
      <c r="T166" s="82"/>
    </row>
    <row r="167" customFormat="false" ht="13.2" hidden="false" customHeight="true" outlineLevel="0" collapsed="false">
      <c r="B167" s="82" t="n">
        <v>5</v>
      </c>
      <c r="C167" s="83" t="s">
        <v>98</v>
      </c>
      <c r="D167" s="82" t="n">
        <f aca="false">E167/30</f>
        <v>4</v>
      </c>
      <c r="E167" s="75" t="n">
        <v>120</v>
      </c>
      <c r="F167" s="75" t="n">
        <v>28</v>
      </c>
      <c r="G167" s="75"/>
      <c r="H167" s="75" t="n">
        <v>14</v>
      </c>
      <c r="I167" s="75"/>
      <c r="J167" s="75"/>
      <c r="K167" s="75"/>
      <c r="L167" s="75"/>
      <c r="M167" s="75" t="s">
        <v>68</v>
      </c>
      <c r="N167" s="82" t="n">
        <v>5</v>
      </c>
      <c r="O167" s="82" t="n">
        <v>100</v>
      </c>
      <c r="P167" s="82" t="s">
        <v>71</v>
      </c>
      <c r="Q167" s="82"/>
      <c r="R167" s="82"/>
      <c r="S167" s="82"/>
      <c r="T167" s="82"/>
    </row>
    <row r="168" customFormat="false" ht="23.4" hidden="false" customHeight="true" outlineLevel="0" collapsed="false">
      <c r="B168" s="82" t="n">
        <v>6</v>
      </c>
      <c r="C168" s="83" t="s">
        <v>105</v>
      </c>
      <c r="D168" s="82" t="n">
        <f aca="false">E168/30</f>
        <v>3</v>
      </c>
      <c r="E168" s="75" t="n">
        <v>90</v>
      </c>
      <c r="F168" s="75" t="n">
        <v>14</v>
      </c>
      <c r="G168" s="75"/>
      <c r="H168" s="75" t="n">
        <v>14</v>
      </c>
      <c r="I168" s="75"/>
      <c r="J168" s="75"/>
      <c r="K168" s="75"/>
      <c r="L168" s="75"/>
      <c r="M168" s="75" t="s">
        <v>76</v>
      </c>
      <c r="N168" s="82" t="s">
        <v>77</v>
      </c>
      <c r="O168" s="82" t="n">
        <v>90</v>
      </c>
      <c r="P168" s="82" t="s">
        <v>71</v>
      </c>
      <c r="Q168" s="82" t="s">
        <v>74</v>
      </c>
      <c r="R168" s="82"/>
      <c r="S168" s="82"/>
      <c r="T168" s="82"/>
    </row>
    <row r="169" customFormat="false" ht="24" hidden="false" customHeight="true" outlineLevel="0" collapsed="false">
      <c r="B169" s="82" t="n">
        <v>7</v>
      </c>
      <c r="C169" s="83" t="s">
        <v>106</v>
      </c>
      <c r="D169" s="82" t="n">
        <f aca="false">E169/30</f>
        <v>3</v>
      </c>
      <c r="E169" s="75" t="n">
        <v>90</v>
      </c>
      <c r="F169" s="75" t="n">
        <v>14</v>
      </c>
      <c r="G169" s="75" t="n">
        <v>14</v>
      </c>
      <c r="H169" s="75"/>
      <c r="I169" s="75"/>
      <c r="J169" s="75"/>
      <c r="K169" s="75"/>
      <c r="L169" s="75"/>
      <c r="M169" s="75" t="s">
        <v>76</v>
      </c>
      <c r="N169" s="82" t="s">
        <v>77</v>
      </c>
      <c r="O169" s="82" t="n">
        <v>90</v>
      </c>
      <c r="P169" s="82" t="s">
        <v>71</v>
      </c>
      <c r="Q169" s="82" t="s">
        <v>74</v>
      </c>
      <c r="R169" s="82"/>
      <c r="S169" s="82"/>
      <c r="T169" s="82"/>
    </row>
    <row r="170" customFormat="false" ht="15.75" hidden="false" customHeight="true" outlineLevel="0" collapsed="false">
      <c r="B170" s="81" t="s">
        <v>81</v>
      </c>
      <c r="C170" s="81"/>
      <c r="D170" s="82" t="n">
        <f aca="false">SUM(D163:D169)</f>
        <v>23</v>
      </c>
      <c r="E170" s="82" t="n">
        <f aca="false">SUM(E163:E169)</f>
        <v>690</v>
      </c>
      <c r="F170" s="82" t="n">
        <f aca="false">SUM(F163:F169)</f>
        <v>140</v>
      </c>
      <c r="G170" s="82" t="n">
        <f aca="false">SUM(G163:G169)</f>
        <v>14</v>
      </c>
      <c r="H170" s="82" t="n">
        <f aca="false">SUM(H163:H169)</f>
        <v>70</v>
      </c>
      <c r="I170" s="82" t="n">
        <f aca="false">SUM(I163:I169)</f>
        <v>0</v>
      </c>
      <c r="J170" s="82" t="n">
        <f aca="false">SUM(J163:J169)</f>
        <v>0</v>
      </c>
      <c r="K170" s="82"/>
      <c r="M170" s="82"/>
      <c r="N170" s="82"/>
      <c r="O170" s="82"/>
      <c r="P170" s="82"/>
      <c r="Q170" s="82"/>
      <c r="R170" s="82"/>
      <c r="S170" s="82"/>
      <c r="T170" s="82"/>
    </row>
    <row r="171" customFormat="false" ht="15.75" hidden="false" customHeight="true" outlineLevel="0" collapsed="false">
      <c r="B171" s="80" t="s">
        <v>82</v>
      </c>
      <c r="C171" s="80"/>
      <c r="D171" s="80"/>
      <c r="E171" s="80"/>
      <c r="F171" s="80"/>
      <c r="G171" s="80"/>
      <c r="H171" s="80"/>
      <c r="I171" s="80"/>
      <c r="J171" s="80"/>
      <c r="K171" s="80"/>
      <c r="M171" s="81" t="s">
        <v>66</v>
      </c>
      <c r="N171" s="81"/>
      <c r="O171" s="81"/>
      <c r="P171" s="81"/>
      <c r="Q171" s="81"/>
      <c r="R171" s="81"/>
      <c r="S171" s="81"/>
      <c r="T171" s="81"/>
    </row>
    <row r="172" customFormat="false" ht="36" hidden="false" customHeight="true" outlineLevel="0" collapsed="false">
      <c r="B172" s="82" t="n">
        <v>1</v>
      </c>
      <c r="C172" s="83" t="s">
        <v>107</v>
      </c>
      <c r="D172" s="82" t="n">
        <f aca="false">E172/30</f>
        <v>4</v>
      </c>
      <c r="E172" s="75" t="n">
        <v>120</v>
      </c>
      <c r="F172" s="75" t="n">
        <v>28</v>
      </c>
      <c r="G172" s="75"/>
      <c r="H172" s="75" t="n">
        <v>14</v>
      </c>
      <c r="I172" s="75"/>
      <c r="J172" s="75"/>
      <c r="K172" s="75"/>
      <c r="L172" s="75"/>
      <c r="M172" s="75" t="s">
        <v>76</v>
      </c>
      <c r="N172" s="82" t="s">
        <v>77</v>
      </c>
      <c r="O172" s="82" t="n">
        <v>95</v>
      </c>
      <c r="P172" s="82" t="s">
        <v>71</v>
      </c>
      <c r="Q172" s="82"/>
      <c r="R172" s="82"/>
      <c r="S172" s="82"/>
      <c r="T172" s="82"/>
    </row>
    <row r="173" customFormat="false" ht="17.1" hidden="false" customHeight="true" outlineLevel="0" collapsed="false">
      <c r="B173" s="82" t="n">
        <v>2</v>
      </c>
      <c r="C173" s="83" t="s">
        <v>83</v>
      </c>
      <c r="D173" s="82" t="n">
        <f aca="false">E173/30</f>
        <v>3</v>
      </c>
      <c r="E173" s="82" t="n">
        <v>90</v>
      </c>
      <c r="F173" s="82"/>
      <c r="G173" s="82" t="n">
        <v>56</v>
      </c>
      <c r="H173" s="82"/>
      <c r="I173" s="82"/>
      <c r="J173" s="82"/>
      <c r="K173" s="82"/>
      <c r="M173" s="75" t="s">
        <v>76</v>
      </c>
      <c r="N173" s="82" t="s">
        <v>77</v>
      </c>
      <c r="O173" s="82" t="n">
        <v>85</v>
      </c>
      <c r="P173" s="82" t="s">
        <v>69</v>
      </c>
      <c r="Q173" s="82"/>
      <c r="R173" s="82"/>
      <c r="S173" s="82"/>
      <c r="T173" s="82"/>
    </row>
    <row r="174" customFormat="false" ht="15.75" hidden="false" customHeight="true" outlineLevel="0" collapsed="false">
      <c r="B174" s="81" t="s">
        <v>81</v>
      </c>
      <c r="C174" s="81"/>
      <c r="D174" s="82" t="n">
        <f aca="false">SUM(D172:D173)</f>
        <v>7</v>
      </c>
      <c r="E174" s="82" t="n">
        <f aca="false">SUM(E172:E173)</f>
        <v>210</v>
      </c>
      <c r="F174" s="82" t="n">
        <f aca="false">SUM(F172:F173)</f>
        <v>28</v>
      </c>
      <c r="G174" s="82" t="n">
        <f aca="false">SUM(G172:G173)</f>
        <v>56</v>
      </c>
      <c r="H174" s="82" t="n">
        <f aca="false">SUM(H172:H173)</f>
        <v>14</v>
      </c>
      <c r="I174" s="82" t="n">
        <f aca="false">SUM(I172:I173)</f>
        <v>0</v>
      </c>
      <c r="J174" s="82" t="n">
        <f aca="false">SUM(J172:J173)</f>
        <v>0</v>
      </c>
      <c r="K174" s="82"/>
      <c r="M174" s="75"/>
      <c r="N174" s="75"/>
      <c r="O174" s="75"/>
      <c r="P174" s="75"/>
      <c r="Q174" s="82"/>
      <c r="R174" s="82"/>
      <c r="S174" s="75"/>
      <c r="T174" s="75"/>
    </row>
    <row r="175" customFormat="false" ht="16.5" hidden="false" customHeight="true" outlineLevel="0" collapsed="false">
      <c r="B175" s="81" t="s">
        <v>84</v>
      </c>
      <c r="C175" s="81"/>
      <c r="D175" s="82" t="n">
        <f aca="false">D174+D170</f>
        <v>30</v>
      </c>
      <c r="E175" s="82" t="n">
        <f aca="false">E174+E170</f>
        <v>900</v>
      </c>
      <c r="F175" s="82" t="n">
        <f aca="false">F174+F170</f>
        <v>168</v>
      </c>
      <c r="G175" s="82" t="n">
        <f aca="false">G174+G170</f>
        <v>70</v>
      </c>
      <c r="H175" s="82" t="n">
        <f aca="false">H174+H170</f>
        <v>84</v>
      </c>
      <c r="I175" s="82" t="n">
        <f aca="false">I174+I170</f>
        <v>0</v>
      </c>
      <c r="J175" s="82" t="n">
        <f aca="false">J174+J170</f>
        <v>0</v>
      </c>
      <c r="K175" s="82" t="s">
        <v>85</v>
      </c>
      <c r="M175" s="75" t="s">
        <v>85</v>
      </c>
      <c r="N175" s="75"/>
      <c r="O175" s="75" t="s">
        <v>85</v>
      </c>
      <c r="P175" s="75" t="s">
        <v>85</v>
      </c>
      <c r="Q175" s="75" t="s">
        <v>85</v>
      </c>
      <c r="R175" s="75"/>
      <c r="S175" s="75" t="s">
        <v>85</v>
      </c>
      <c r="T175" s="75" t="s">
        <v>85</v>
      </c>
    </row>
    <row r="176" customFormat="false" ht="12" hidden="false" customHeight="true" outlineLevel="0" collapsed="false">
      <c r="B176" s="84"/>
      <c r="M176" s="85"/>
      <c r="N176" s="86"/>
      <c r="O176" s="86"/>
      <c r="P176" s="86"/>
      <c r="Q176" s="86"/>
      <c r="R176" s="86"/>
      <c r="S176" s="86"/>
      <c r="T176" s="86"/>
    </row>
    <row r="177" customFormat="false" ht="13.2" hidden="false" customHeight="false" outlineLevel="0" collapsed="false">
      <c r="B177" s="30" t="s">
        <v>86</v>
      </c>
      <c r="C177" s="30"/>
      <c r="D177" s="30"/>
      <c r="E177" s="30"/>
      <c r="F177" s="30"/>
      <c r="G177" s="30"/>
      <c r="H177" s="30"/>
      <c r="I177" s="30"/>
      <c r="J177" s="30"/>
      <c r="K177" s="30"/>
      <c r="M177" s="85" t="s">
        <v>87</v>
      </c>
      <c r="N177" s="86"/>
      <c r="O177" s="86"/>
      <c r="P177" s="86"/>
      <c r="Q177" s="86"/>
      <c r="R177" s="86"/>
      <c r="S177" s="86"/>
      <c r="T177" s="86"/>
    </row>
    <row r="178" customFormat="false" ht="15" hidden="false" customHeight="true" outlineLevel="0" collapsed="false">
      <c r="B178" s="87" t="s">
        <v>88</v>
      </c>
      <c r="C178" s="87"/>
      <c r="D178" s="87"/>
      <c r="E178" s="87"/>
      <c r="F178" s="87"/>
      <c r="G178" s="87"/>
      <c r="H178" s="87"/>
      <c r="I178" s="87"/>
      <c r="J178" s="87"/>
      <c r="K178" s="87"/>
      <c r="M178" s="85" t="s">
        <v>89</v>
      </c>
      <c r="N178" s="86"/>
      <c r="O178" s="86"/>
      <c r="P178" s="86"/>
      <c r="Q178" s="86"/>
      <c r="R178" s="86"/>
      <c r="S178" s="86"/>
      <c r="T178" s="86"/>
    </row>
    <row r="179" customFormat="false" ht="13.2" hidden="false" customHeight="false" outlineLevel="0" collapsed="false">
      <c r="B179" s="10" t="n">
        <v>12</v>
      </c>
      <c r="T179" s="2" t="n">
        <v>13</v>
      </c>
    </row>
    <row r="180" customFormat="false" ht="15.6" hidden="false" customHeight="false" outlineLevel="0" collapsed="false">
      <c r="B180" s="72" t="s">
        <v>95</v>
      </c>
      <c r="C180" s="72"/>
      <c r="D180" s="72"/>
      <c r="E180" s="72"/>
      <c r="F180" s="72"/>
      <c r="G180" s="72"/>
      <c r="H180" s="72"/>
      <c r="I180" s="72"/>
      <c r="J180" s="72"/>
      <c r="K180" s="72"/>
      <c r="M180" s="73" t="s">
        <v>40</v>
      </c>
      <c r="P180" s="74" t="s">
        <v>41</v>
      </c>
      <c r="Q180" s="74"/>
    </row>
    <row r="181" customFormat="false" ht="15.6" hidden="false" customHeight="false" outlineLevel="0" collapsed="false"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M181" s="74" t="s">
        <v>42</v>
      </c>
    </row>
    <row r="182" customFormat="false" ht="15.75" hidden="false" customHeight="true" outlineLevel="0" collapsed="false">
      <c r="B182" s="75" t="s">
        <v>43</v>
      </c>
      <c r="C182" s="75" t="s">
        <v>44</v>
      </c>
      <c r="D182" s="76" t="s">
        <v>108</v>
      </c>
      <c r="E182" s="76"/>
      <c r="F182" s="76"/>
      <c r="G182" s="76"/>
      <c r="H182" s="76"/>
      <c r="I182" s="76"/>
      <c r="J182" s="76"/>
      <c r="K182" s="76"/>
      <c r="M182" s="77" t="s">
        <v>45</v>
      </c>
      <c r="N182" s="77"/>
      <c r="O182" s="77"/>
      <c r="P182" s="77"/>
      <c r="Q182" s="77"/>
      <c r="R182" s="77"/>
      <c r="S182" s="77"/>
      <c r="T182" s="77"/>
    </row>
    <row r="183" customFormat="false" ht="15.75" hidden="false" customHeight="true" outlineLevel="0" collapsed="false">
      <c r="B183" s="75"/>
      <c r="C183" s="75"/>
      <c r="D183" s="75" t="s">
        <v>46</v>
      </c>
      <c r="E183" s="75"/>
      <c r="F183" s="75"/>
      <c r="G183" s="75"/>
      <c r="H183" s="75"/>
      <c r="I183" s="75"/>
      <c r="J183" s="75"/>
      <c r="K183" s="75"/>
      <c r="M183" s="78" t="s">
        <v>47</v>
      </c>
      <c r="N183" s="75" t="s">
        <v>48</v>
      </c>
      <c r="O183" s="75"/>
      <c r="P183" s="75"/>
      <c r="Q183" s="75"/>
      <c r="R183" s="75"/>
      <c r="S183" s="75"/>
      <c r="T183" s="75"/>
    </row>
    <row r="184" customFormat="false" ht="15.75" hidden="false" customHeight="true" outlineLevel="0" collapsed="false">
      <c r="B184" s="75"/>
      <c r="C184" s="75"/>
      <c r="D184" s="78" t="s">
        <v>49</v>
      </c>
      <c r="E184" s="75" t="s">
        <v>50</v>
      </c>
      <c r="F184" s="75"/>
      <c r="G184" s="75"/>
      <c r="H184" s="75"/>
      <c r="I184" s="75"/>
      <c r="J184" s="75"/>
      <c r="K184" s="78" t="s">
        <v>51</v>
      </c>
      <c r="M184" s="78"/>
      <c r="N184" s="78" t="s">
        <v>52</v>
      </c>
      <c r="O184" s="78" t="s">
        <v>53</v>
      </c>
      <c r="P184" s="78" t="s">
        <v>54</v>
      </c>
      <c r="Q184" s="75" t="s">
        <v>55</v>
      </c>
      <c r="R184" s="75"/>
      <c r="S184" s="75" t="s">
        <v>56</v>
      </c>
      <c r="T184" s="75" t="s">
        <v>57</v>
      </c>
    </row>
    <row r="185" customFormat="false" ht="15.75" hidden="false" customHeight="true" outlineLevel="0" collapsed="false">
      <c r="B185" s="75"/>
      <c r="C185" s="75"/>
      <c r="D185" s="78"/>
      <c r="E185" s="78" t="s">
        <v>58</v>
      </c>
      <c r="F185" s="75" t="s">
        <v>59</v>
      </c>
      <c r="G185" s="75"/>
      <c r="H185" s="75"/>
      <c r="I185" s="75"/>
      <c r="J185" s="75"/>
      <c r="K185" s="78"/>
      <c r="M185" s="78"/>
      <c r="N185" s="78"/>
      <c r="O185" s="78"/>
      <c r="P185" s="78"/>
      <c r="Q185" s="75"/>
      <c r="R185" s="75"/>
      <c r="S185" s="75"/>
      <c r="T185" s="75"/>
    </row>
    <row r="186" customFormat="false" ht="15.75" hidden="false" customHeight="true" outlineLevel="0" collapsed="false">
      <c r="B186" s="75"/>
      <c r="C186" s="75"/>
      <c r="D186" s="78"/>
      <c r="E186" s="78"/>
      <c r="F186" s="78" t="s">
        <v>60</v>
      </c>
      <c r="G186" s="78" t="s">
        <v>61</v>
      </c>
      <c r="H186" s="78" t="s">
        <v>62</v>
      </c>
      <c r="I186" s="79" t="s">
        <v>63</v>
      </c>
      <c r="J186" s="78" t="s">
        <v>64</v>
      </c>
      <c r="K186" s="78"/>
      <c r="M186" s="78"/>
      <c r="N186" s="78"/>
      <c r="O186" s="78"/>
      <c r="P186" s="78"/>
      <c r="Q186" s="75"/>
      <c r="R186" s="75"/>
      <c r="S186" s="75"/>
      <c r="T186" s="75"/>
    </row>
    <row r="187" customFormat="false" ht="13.2" hidden="false" customHeight="false" outlineLevel="0" collapsed="false">
      <c r="B187" s="75"/>
      <c r="C187" s="75"/>
      <c r="D187" s="78"/>
      <c r="E187" s="78"/>
      <c r="F187" s="78"/>
      <c r="G187" s="78"/>
      <c r="H187" s="78"/>
      <c r="I187" s="79"/>
      <c r="J187" s="78"/>
      <c r="K187" s="78"/>
      <c r="M187" s="78"/>
      <c r="N187" s="78"/>
      <c r="O187" s="78"/>
      <c r="P187" s="78"/>
      <c r="Q187" s="75"/>
      <c r="R187" s="75"/>
      <c r="S187" s="75"/>
      <c r="T187" s="75"/>
    </row>
    <row r="188" customFormat="false" ht="13.2" hidden="false" customHeight="false" outlineLevel="0" collapsed="false">
      <c r="B188" s="75"/>
      <c r="C188" s="75"/>
      <c r="D188" s="78"/>
      <c r="E188" s="78"/>
      <c r="F188" s="78"/>
      <c r="G188" s="78"/>
      <c r="H188" s="78"/>
      <c r="I188" s="79"/>
      <c r="J188" s="78"/>
      <c r="K188" s="78"/>
      <c r="M188" s="78"/>
      <c r="N188" s="78"/>
      <c r="O188" s="78"/>
      <c r="P188" s="78"/>
      <c r="Q188" s="75"/>
      <c r="R188" s="75"/>
      <c r="S188" s="75"/>
      <c r="T188" s="75"/>
    </row>
    <row r="189" customFormat="false" ht="13.2" hidden="false" customHeight="false" outlineLevel="0" collapsed="false">
      <c r="B189" s="75"/>
      <c r="C189" s="75"/>
      <c r="D189" s="78"/>
      <c r="E189" s="78"/>
      <c r="F189" s="78"/>
      <c r="G189" s="78"/>
      <c r="H189" s="78"/>
      <c r="I189" s="79"/>
      <c r="J189" s="78"/>
      <c r="K189" s="78"/>
      <c r="M189" s="78"/>
      <c r="N189" s="78"/>
      <c r="O189" s="78"/>
      <c r="P189" s="78"/>
      <c r="Q189" s="75"/>
      <c r="R189" s="75"/>
      <c r="S189" s="75"/>
      <c r="T189" s="75"/>
    </row>
    <row r="190" customFormat="false" ht="15.75" hidden="false" customHeight="true" outlineLevel="0" collapsed="false">
      <c r="B190" s="80" t="s">
        <v>65</v>
      </c>
      <c r="C190" s="80"/>
      <c r="D190" s="80"/>
      <c r="E190" s="80"/>
      <c r="F190" s="80"/>
      <c r="G190" s="80"/>
      <c r="H190" s="80"/>
      <c r="I190" s="80"/>
      <c r="J190" s="80"/>
      <c r="K190" s="80"/>
      <c r="M190" s="81" t="s">
        <v>66</v>
      </c>
      <c r="N190" s="81"/>
      <c r="O190" s="81"/>
      <c r="P190" s="81"/>
      <c r="Q190" s="81"/>
      <c r="R190" s="81"/>
      <c r="S190" s="81"/>
      <c r="T190" s="81"/>
    </row>
    <row r="191" customFormat="false" ht="17.1" hidden="false" customHeight="true" outlineLevel="0" collapsed="false">
      <c r="B191" s="82" t="n">
        <v>1</v>
      </c>
      <c r="C191" s="83" t="s">
        <v>101</v>
      </c>
      <c r="D191" s="82" t="n">
        <f aca="false">E191/30</f>
        <v>3.5</v>
      </c>
      <c r="E191" s="75" t="n">
        <v>105</v>
      </c>
      <c r="F191" s="75" t="n">
        <v>28</v>
      </c>
      <c r="G191" s="75"/>
      <c r="H191" s="75" t="n">
        <v>14</v>
      </c>
      <c r="I191" s="82"/>
      <c r="J191" s="82"/>
      <c r="K191" s="82"/>
      <c r="M191" s="75" t="s">
        <v>68</v>
      </c>
      <c r="N191" s="75" t="n">
        <v>5</v>
      </c>
      <c r="O191" s="82" t="n">
        <v>90</v>
      </c>
      <c r="P191" s="82" t="s">
        <v>71</v>
      </c>
      <c r="Q191" s="82"/>
      <c r="R191" s="82"/>
      <c r="S191" s="82"/>
      <c r="T191" s="82"/>
    </row>
    <row r="192" customFormat="false" ht="24" hidden="false" customHeight="true" outlineLevel="0" collapsed="false">
      <c r="B192" s="82" t="n">
        <v>2</v>
      </c>
      <c r="C192" s="83" t="s">
        <v>109</v>
      </c>
      <c r="D192" s="82" t="n">
        <f aca="false">E192/30</f>
        <v>3.5</v>
      </c>
      <c r="E192" s="75" t="n">
        <v>105</v>
      </c>
      <c r="F192" s="75" t="n">
        <v>28</v>
      </c>
      <c r="G192" s="75"/>
      <c r="H192" s="75" t="n">
        <v>14</v>
      </c>
      <c r="I192" s="82"/>
      <c r="J192" s="82"/>
      <c r="K192" s="82"/>
      <c r="M192" s="75" t="s">
        <v>76</v>
      </c>
      <c r="N192" s="75" t="s">
        <v>77</v>
      </c>
      <c r="O192" s="82" t="n">
        <v>90</v>
      </c>
      <c r="P192" s="82" t="s">
        <v>71</v>
      </c>
      <c r="Q192" s="82"/>
      <c r="R192" s="82"/>
      <c r="S192" s="82"/>
      <c r="T192" s="82"/>
    </row>
    <row r="193" customFormat="false" ht="24" hidden="false" customHeight="true" outlineLevel="0" collapsed="false">
      <c r="B193" s="82" t="n">
        <v>3</v>
      </c>
      <c r="C193" s="83" t="s">
        <v>110</v>
      </c>
      <c r="D193" s="82" t="n">
        <f aca="false">E193/30</f>
        <v>3.5</v>
      </c>
      <c r="E193" s="75" t="n">
        <v>105</v>
      </c>
      <c r="F193" s="75" t="n">
        <v>28</v>
      </c>
      <c r="G193" s="75"/>
      <c r="H193" s="75" t="n">
        <v>14</v>
      </c>
      <c r="I193" s="82"/>
      <c r="J193" s="82"/>
      <c r="K193" s="82"/>
      <c r="M193" s="75" t="s">
        <v>76</v>
      </c>
      <c r="N193" s="75" t="s">
        <v>77</v>
      </c>
      <c r="O193" s="82" t="n">
        <v>96</v>
      </c>
      <c r="P193" s="82" t="s">
        <v>71</v>
      </c>
      <c r="Q193" s="82"/>
      <c r="R193" s="82"/>
      <c r="S193" s="82"/>
      <c r="T193" s="82"/>
    </row>
    <row r="194" customFormat="false" ht="24" hidden="false" customHeight="true" outlineLevel="0" collapsed="false">
      <c r="B194" s="82" t="n">
        <v>4</v>
      </c>
      <c r="C194" s="83" t="s">
        <v>111</v>
      </c>
      <c r="D194" s="82" t="n">
        <f aca="false">E194/30</f>
        <v>4</v>
      </c>
      <c r="E194" s="75" t="n">
        <v>120</v>
      </c>
      <c r="F194" s="75" t="n">
        <v>28</v>
      </c>
      <c r="G194" s="75"/>
      <c r="H194" s="75" t="n">
        <v>14</v>
      </c>
      <c r="I194" s="82"/>
      <c r="J194" s="82"/>
      <c r="K194" s="82"/>
      <c r="M194" s="75" t="s">
        <v>68</v>
      </c>
      <c r="N194" s="75" t="n">
        <v>5</v>
      </c>
      <c r="O194" s="82" t="n">
        <v>95</v>
      </c>
      <c r="P194" s="82" t="s">
        <v>71</v>
      </c>
      <c r="Q194" s="82"/>
      <c r="R194" s="82"/>
      <c r="S194" s="82"/>
      <c r="T194" s="82"/>
    </row>
    <row r="195" customFormat="false" ht="24" hidden="false" customHeight="true" outlineLevel="0" collapsed="false">
      <c r="B195" s="82" t="n">
        <v>5</v>
      </c>
      <c r="C195" s="83" t="s">
        <v>112</v>
      </c>
      <c r="D195" s="82" t="n">
        <f aca="false">E195/30</f>
        <v>3.5</v>
      </c>
      <c r="E195" s="75" t="n">
        <v>105</v>
      </c>
      <c r="F195" s="75" t="n">
        <v>28</v>
      </c>
      <c r="G195" s="75"/>
      <c r="H195" s="75" t="n">
        <v>14</v>
      </c>
      <c r="I195" s="82"/>
      <c r="J195" s="82"/>
      <c r="K195" s="82"/>
      <c r="M195" s="75" t="s">
        <v>68</v>
      </c>
      <c r="N195" s="75" t="n">
        <v>5</v>
      </c>
      <c r="O195" s="82" t="n">
        <v>90</v>
      </c>
      <c r="P195" s="82" t="s">
        <v>71</v>
      </c>
      <c r="Q195" s="82"/>
      <c r="R195" s="82"/>
      <c r="S195" s="82"/>
      <c r="T195" s="82"/>
    </row>
    <row r="196" customFormat="false" ht="24.75" hidden="false" customHeight="true" outlineLevel="0" collapsed="false">
      <c r="B196" s="82" t="n">
        <v>6</v>
      </c>
      <c r="C196" s="83" t="s">
        <v>113</v>
      </c>
      <c r="D196" s="82" t="n">
        <f aca="false">E196/30</f>
        <v>3.5</v>
      </c>
      <c r="E196" s="75" t="n">
        <v>105</v>
      </c>
      <c r="F196" s="75" t="n">
        <v>14</v>
      </c>
      <c r="G196" s="75"/>
      <c r="H196" s="75" t="n">
        <v>28</v>
      </c>
      <c r="I196" s="82"/>
      <c r="J196" s="82"/>
      <c r="K196" s="82"/>
      <c r="M196" s="75" t="s">
        <v>76</v>
      </c>
      <c r="N196" s="75" t="s">
        <v>77</v>
      </c>
      <c r="O196" s="82" t="n">
        <v>85</v>
      </c>
      <c r="P196" s="82" t="s">
        <v>69</v>
      </c>
      <c r="Q196" s="82"/>
      <c r="R196" s="82"/>
      <c r="S196" s="82"/>
      <c r="T196" s="82"/>
    </row>
    <row r="197" customFormat="false" ht="15.75" hidden="false" customHeight="true" outlineLevel="0" collapsed="false">
      <c r="B197" s="81" t="s">
        <v>81</v>
      </c>
      <c r="C197" s="81"/>
      <c r="D197" s="82" t="n">
        <f aca="false">SUM(D191:D196)</f>
        <v>21.5</v>
      </c>
      <c r="E197" s="82" t="n">
        <f aca="false">SUM(E191:E196)</f>
        <v>645</v>
      </c>
      <c r="F197" s="82" t="n">
        <f aca="false">SUM(F191:F196)</f>
        <v>154</v>
      </c>
      <c r="G197" s="82" t="n">
        <f aca="false">SUM(G191:G196)</f>
        <v>0</v>
      </c>
      <c r="H197" s="82" t="n">
        <f aca="false">SUM(H191:H196)</f>
        <v>98</v>
      </c>
      <c r="I197" s="82" t="n">
        <f aca="false">SUM(I191:I196)</f>
        <v>0</v>
      </c>
      <c r="J197" s="82" t="n">
        <f aca="false">SUM(J191:J196)</f>
        <v>0</v>
      </c>
      <c r="K197" s="82"/>
      <c r="M197" s="82"/>
      <c r="N197" s="82"/>
      <c r="O197" s="82"/>
      <c r="P197" s="82"/>
      <c r="Q197" s="82"/>
      <c r="R197" s="82"/>
      <c r="S197" s="82"/>
      <c r="T197" s="82"/>
    </row>
    <row r="198" customFormat="false" ht="15.75" hidden="false" customHeight="true" outlineLevel="0" collapsed="false">
      <c r="B198" s="80" t="s">
        <v>82</v>
      </c>
      <c r="C198" s="80"/>
      <c r="D198" s="80"/>
      <c r="E198" s="80"/>
      <c r="F198" s="80"/>
      <c r="G198" s="80"/>
      <c r="H198" s="80"/>
      <c r="I198" s="80"/>
      <c r="J198" s="80"/>
      <c r="K198" s="80"/>
      <c r="M198" s="81" t="s">
        <v>66</v>
      </c>
      <c r="N198" s="81"/>
      <c r="O198" s="81"/>
      <c r="P198" s="81"/>
      <c r="Q198" s="81"/>
      <c r="R198" s="81"/>
      <c r="S198" s="81"/>
      <c r="T198" s="81"/>
    </row>
    <row r="199" customFormat="false" ht="24" hidden="false" customHeight="true" outlineLevel="0" collapsed="false">
      <c r="B199" s="82" t="n">
        <v>1</v>
      </c>
      <c r="C199" s="83" t="s">
        <v>114</v>
      </c>
      <c r="D199" s="82" t="n">
        <f aca="false">E199/30</f>
        <v>3.5</v>
      </c>
      <c r="E199" s="75" t="n">
        <v>105</v>
      </c>
      <c r="F199" s="75" t="n">
        <v>28</v>
      </c>
      <c r="G199" s="75"/>
      <c r="H199" s="75" t="n">
        <v>14</v>
      </c>
      <c r="I199" s="75"/>
      <c r="J199" s="75"/>
      <c r="K199" s="75"/>
      <c r="L199" s="75"/>
      <c r="M199" s="75" t="s">
        <v>68</v>
      </c>
      <c r="N199" s="82" t="n">
        <v>5</v>
      </c>
      <c r="O199" s="82" t="n">
        <v>95</v>
      </c>
      <c r="P199" s="82" t="s">
        <v>71</v>
      </c>
      <c r="Q199" s="82"/>
      <c r="R199" s="82"/>
      <c r="S199" s="82"/>
      <c r="T199" s="82"/>
    </row>
    <row r="200" customFormat="false" ht="36.6" hidden="false" customHeight="true" outlineLevel="0" collapsed="false">
      <c r="B200" s="82" t="n">
        <v>2</v>
      </c>
      <c r="C200" s="83" t="s">
        <v>115</v>
      </c>
      <c r="D200" s="82" t="n">
        <f aca="false">E200/30</f>
        <v>1.5</v>
      </c>
      <c r="E200" s="75" t="n">
        <v>45</v>
      </c>
      <c r="F200" s="75"/>
      <c r="G200" s="75"/>
      <c r="H200" s="75"/>
      <c r="I200" s="75"/>
      <c r="J200" s="75"/>
      <c r="K200" s="75"/>
      <c r="L200" s="75"/>
      <c r="M200" s="75" t="s">
        <v>116</v>
      </c>
      <c r="N200" s="82" t="n">
        <v>5</v>
      </c>
      <c r="O200" s="82" t="n">
        <v>90</v>
      </c>
      <c r="P200" s="82" t="s">
        <v>71</v>
      </c>
      <c r="Q200" s="82"/>
      <c r="R200" s="82"/>
      <c r="S200" s="82"/>
      <c r="T200" s="82"/>
    </row>
    <row r="201" customFormat="false" ht="38.4" hidden="false" customHeight="true" outlineLevel="0" collapsed="false">
      <c r="B201" s="82" t="n">
        <v>3</v>
      </c>
      <c r="C201" s="83" t="s">
        <v>115</v>
      </c>
      <c r="D201" s="82" t="n">
        <f aca="false">E201/30</f>
        <v>3.5</v>
      </c>
      <c r="E201" s="75" t="n">
        <v>105</v>
      </c>
      <c r="F201" s="75" t="n">
        <v>14</v>
      </c>
      <c r="G201" s="75"/>
      <c r="H201" s="75" t="n">
        <v>28</v>
      </c>
      <c r="I201" s="75"/>
      <c r="J201" s="75"/>
      <c r="K201" s="75"/>
      <c r="L201" s="75"/>
      <c r="M201" s="75" t="s">
        <v>76</v>
      </c>
      <c r="N201" s="82" t="s">
        <v>77</v>
      </c>
      <c r="O201" s="82" t="n">
        <v>90</v>
      </c>
      <c r="P201" s="82" t="s">
        <v>71</v>
      </c>
      <c r="Q201" s="82"/>
      <c r="R201" s="82"/>
      <c r="S201" s="82"/>
      <c r="T201" s="82"/>
    </row>
    <row r="202" customFormat="false" ht="15.75" hidden="false" customHeight="true" outlineLevel="0" collapsed="false">
      <c r="B202" s="81" t="s">
        <v>81</v>
      </c>
      <c r="C202" s="81"/>
      <c r="D202" s="82" t="n">
        <f aca="false">SUM(D199:D201)</f>
        <v>8.5</v>
      </c>
      <c r="E202" s="82" t="n">
        <f aca="false">SUM(E199:E201)</f>
        <v>255</v>
      </c>
      <c r="F202" s="82" t="n">
        <f aca="false">SUM(F199:F201)</f>
        <v>42</v>
      </c>
      <c r="G202" s="82" t="n">
        <f aca="false">SUM(G199:G201)</f>
        <v>0</v>
      </c>
      <c r="H202" s="82" t="n">
        <f aca="false">SUM(H199:H201)</f>
        <v>42</v>
      </c>
      <c r="I202" s="82" t="n">
        <f aca="false">SUM(I199:I201)</f>
        <v>0</v>
      </c>
      <c r="J202" s="82" t="n">
        <f aca="false">SUM(J199:J201)</f>
        <v>0</v>
      </c>
      <c r="K202" s="82"/>
      <c r="M202" s="75"/>
      <c r="N202" s="75"/>
      <c r="O202" s="75"/>
      <c r="P202" s="75"/>
      <c r="Q202" s="82"/>
      <c r="R202" s="82"/>
      <c r="S202" s="75"/>
      <c r="T202" s="75"/>
    </row>
    <row r="203" customFormat="false" ht="16.5" hidden="false" customHeight="true" outlineLevel="0" collapsed="false">
      <c r="B203" s="81" t="s">
        <v>84</v>
      </c>
      <c r="C203" s="81"/>
      <c r="D203" s="82" t="n">
        <f aca="false">D202+D197</f>
        <v>30</v>
      </c>
      <c r="E203" s="82" t="n">
        <f aca="false">E202+E197</f>
        <v>900</v>
      </c>
      <c r="F203" s="82" t="n">
        <f aca="false">F202+F197</f>
        <v>196</v>
      </c>
      <c r="G203" s="82" t="n">
        <f aca="false">G202+G197</f>
        <v>0</v>
      </c>
      <c r="H203" s="82" t="n">
        <f aca="false">H202+H197</f>
        <v>140</v>
      </c>
      <c r="I203" s="82" t="n">
        <f aca="false">I202+I197</f>
        <v>0</v>
      </c>
      <c r="J203" s="82" t="n">
        <f aca="false">J202+J197</f>
        <v>0</v>
      </c>
      <c r="K203" s="82" t="s">
        <v>85</v>
      </c>
      <c r="M203" s="75" t="s">
        <v>85</v>
      </c>
      <c r="N203" s="75"/>
      <c r="O203" s="75" t="s">
        <v>85</v>
      </c>
      <c r="P203" s="75" t="s">
        <v>85</v>
      </c>
      <c r="Q203" s="75" t="s">
        <v>85</v>
      </c>
      <c r="R203" s="75"/>
      <c r="S203" s="75" t="s">
        <v>85</v>
      </c>
      <c r="T203" s="75" t="s">
        <v>85</v>
      </c>
    </row>
    <row r="204" customFormat="false" ht="7.5" hidden="false" customHeight="true" outlineLevel="0" collapsed="false">
      <c r="B204" s="84"/>
      <c r="M204" s="85"/>
      <c r="N204" s="86"/>
      <c r="O204" s="86"/>
      <c r="P204" s="86"/>
      <c r="Q204" s="86"/>
      <c r="R204" s="86"/>
      <c r="S204" s="86"/>
      <c r="T204" s="86"/>
    </row>
    <row r="205" customFormat="false" ht="13.2" hidden="false" customHeight="false" outlineLevel="0" collapsed="false">
      <c r="B205" s="30" t="s">
        <v>86</v>
      </c>
      <c r="C205" s="30"/>
      <c r="D205" s="30"/>
      <c r="E205" s="30"/>
      <c r="F205" s="30"/>
      <c r="G205" s="30"/>
      <c r="H205" s="30"/>
      <c r="I205" s="30"/>
      <c r="J205" s="30"/>
      <c r="K205" s="30"/>
      <c r="M205" s="85" t="s">
        <v>87</v>
      </c>
      <c r="N205" s="86"/>
      <c r="O205" s="86"/>
      <c r="P205" s="86"/>
      <c r="Q205" s="86"/>
      <c r="R205" s="86"/>
      <c r="S205" s="86"/>
      <c r="T205" s="86"/>
    </row>
    <row r="206" customFormat="false" ht="15" hidden="false" customHeight="true" outlineLevel="0" collapsed="false">
      <c r="B206" s="87" t="s">
        <v>88</v>
      </c>
      <c r="C206" s="87"/>
      <c r="D206" s="87"/>
      <c r="E206" s="87"/>
      <c r="F206" s="87"/>
      <c r="G206" s="87"/>
      <c r="H206" s="87"/>
      <c r="I206" s="87"/>
      <c r="J206" s="87"/>
      <c r="K206" s="87"/>
      <c r="M206" s="85" t="s">
        <v>89</v>
      </c>
      <c r="N206" s="86"/>
      <c r="O206" s="86"/>
      <c r="P206" s="86"/>
      <c r="Q206" s="86"/>
      <c r="R206" s="86"/>
      <c r="S206" s="86"/>
      <c r="T206" s="86"/>
    </row>
    <row r="207" customFormat="false" ht="13.2" hidden="false" customHeight="false" outlineLevel="0" collapsed="false">
      <c r="B207" s="10" t="n">
        <v>14</v>
      </c>
      <c r="T207" s="2" t="n">
        <v>15</v>
      </c>
    </row>
    <row r="208" customFormat="false" ht="15.6" hidden="false" customHeight="false" outlineLevel="0" collapsed="false">
      <c r="B208" s="72" t="s">
        <v>95</v>
      </c>
      <c r="C208" s="72"/>
      <c r="D208" s="72"/>
      <c r="E208" s="72"/>
      <c r="F208" s="72"/>
      <c r="G208" s="72"/>
      <c r="H208" s="72"/>
      <c r="I208" s="72"/>
      <c r="J208" s="72"/>
      <c r="K208" s="72"/>
      <c r="M208" s="73" t="s">
        <v>40</v>
      </c>
      <c r="P208" s="74" t="s">
        <v>41</v>
      </c>
      <c r="Q208" s="74"/>
    </row>
    <row r="209" customFormat="false" ht="15.6" hidden="false" customHeight="false" outlineLevel="0" collapsed="false"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M209" s="74" t="s">
        <v>42</v>
      </c>
    </row>
    <row r="210" customFormat="false" ht="15.75" hidden="false" customHeight="true" outlineLevel="0" collapsed="false">
      <c r="B210" s="75" t="s">
        <v>43</v>
      </c>
      <c r="C210" s="75" t="s">
        <v>44</v>
      </c>
      <c r="D210" s="76" t="s">
        <v>117</v>
      </c>
      <c r="E210" s="76"/>
      <c r="F210" s="76"/>
      <c r="G210" s="76"/>
      <c r="H210" s="76"/>
      <c r="I210" s="76"/>
      <c r="J210" s="76"/>
      <c r="K210" s="76"/>
      <c r="M210" s="77" t="s">
        <v>45</v>
      </c>
      <c r="N210" s="77"/>
      <c r="O210" s="77"/>
      <c r="P210" s="77"/>
      <c r="Q210" s="77"/>
      <c r="R210" s="77"/>
      <c r="S210" s="77"/>
      <c r="T210" s="77"/>
    </row>
    <row r="211" customFormat="false" ht="15.75" hidden="false" customHeight="true" outlineLevel="0" collapsed="false">
      <c r="B211" s="75"/>
      <c r="C211" s="75"/>
      <c r="D211" s="75" t="s">
        <v>46</v>
      </c>
      <c r="E211" s="75"/>
      <c r="F211" s="75"/>
      <c r="G211" s="75"/>
      <c r="H211" s="75"/>
      <c r="I211" s="75"/>
      <c r="J211" s="75"/>
      <c r="K211" s="75"/>
      <c r="M211" s="78" t="s">
        <v>47</v>
      </c>
      <c r="N211" s="75" t="s">
        <v>48</v>
      </c>
      <c r="O211" s="75"/>
      <c r="P211" s="75"/>
      <c r="Q211" s="75"/>
      <c r="R211" s="75"/>
      <c r="S211" s="75"/>
      <c r="T211" s="75"/>
    </row>
    <row r="212" customFormat="false" ht="15.75" hidden="false" customHeight="true" outlineLevel="0" collapsed="false">
      <c r="B212" s="75"/>
      <c r="C212" s="75"/>
      <c r="D212" s="78" t="s">
        <v>49</v>
      </c>
      <c r="E212" s="75" t="s">
        <v>50</v>
      </c>
      <c r="F212" s="75"/>
      <c r="G212" s="75"/>
      <c r="H212" s="75"/>
      <c r="I212" s="75"/>
      <c r="J212" s="75"/>
      <c r="K212" s="78" t="s">
        <v>51</v>
      </c>
      <c r="M212" s="78"/>
      <c r="N212" s="78" t="s">
        <v>52</v>
      </c>
      <c r="O212" s="78" t="s">
        <v>53</v>
      </c>
      <c r="P212" s="78" t="s">
        <v>54</v>
      </c>
      <c r="Q212" s="75" t="s">
        <v>55</v>
      </c>
      <c r="R212" s="75"/>
      <c r="S212" s="75" t="s">
        <v>56</v>
      </c>
      <c r="T212" s="75" t="s">
        <v>57</v>
      </c>
    </row>
    <row r="213" customFormat="false" ht="15.75" hidden="false" customHeight="true" outlineLevel="0" collapsed="false">
      <c r="B213" s="75"/>
      <c r="C213" s="75"/>
      <c r="D213" s="78"/>
      <c r="E213" s="78" t="s">
        <v>58</v>
      </c>
      <c r="F213" s="75" t="s">
        <v>59</v>
      </c>
      <c r="G213" s="75"/>
      <c r="H213" s="75"/>
      <c r="I213" s="75"/>
      <c r="J213" s="75"/>
      <c r="K213" s="78"/>
      <c r="M213" s="78"/>
      <c r="N213" s="78"/>
      <c r="O213" s="78"/>
      <c r="P213" s="78"/>
      <c r="Q213" s="75"/>
      <c r="R213" s="75"/>
      <c r="S213" s="75"/>
      <c r="T213" s="75"/>
    </row>
    <row r="214" customFormat="false" ht="15.75" hidden="false" customHeight="true" outlineLevel="0" collapsed="false">
      <c r="B214" s="75"/>
      <c r="C214" s="75"/>
      <c r="D214" s="78"/>
      <c r="E214" s="78"/>
      <c r="F214" s="78" t="s">
        <v>60</v>
      </c>
      <c r="G214" s="78" t="s">
        <v>61</v>
      </c>
      <c r="H214" s="78" t="s">
        <v>62</v>
      </c>
      <c r="I214" s="79" t="s">
        <v>63</v>
      </c>
      <c r="J214" s="78" t="s">
        <v>64</v>
      </c>
      <c r="K214" s="78"/>
      <c r="M214" s="78"/>
      <c r="N214" s="78"/>
      <c r="O214" s="78"/>
      <c r="P214" s="78"/>
      <c r="Q214" s="75"/>
      <c r="R214" s="75"/>
      <c r="S214" s="75"/>
      <c r="T214" s="75"/>
    </row>
    <row r="215" customFormat="false" ht="13.2" hidden="false" customHeight="false" outlineLevel="0" collapsed="false">
      <c r="B215" s="75"/>
      <c r="C215" s="75"/>
      <c r="D215" s="78"/>
      <c r="E215" s="78"/>
      <c r="F215" s="78"/>
      <c r="G215" s="78"/>
      <c r="H215" s="78"/>
      <c r="I215" s="79"/>
      <c r="J215" s="78"/>
      <c r="K215" s="78"/>
      <c r="M215" s="78"/>
      <c r="N215" s="78"/>
      <c r="O215" s="78"/>
      <c r="P215" s="78"/>
      <c r="Q215" s="75"/>
      <c r="R215" s="75"/>
      <c r="S215" s="75"/>
      <c r="T215" s="75"/>
    </row>
    <row r="216" customFormat="false" ht="13.2" hidden="false" customHeight="false" outlineLevel="0" collapsed="false">
      <c r="B216" s="75"/>
      <c r="C216" s="75"/>
      <c r="D216" s="78"/>
      <c r="E216" s="78"/>
      <c r="F216" s="78"/>
      <c r="G216" s="78"/>
      <c r="H216" s="78"/>
      <c r="I216" s="79"/>
      <c r="J216" s="78"/>
      <c r="K216" s="78"/>
      <c r="M216" s="78"/>
      <c r="N216" s="78"/>
      <c r="O216" s="78"/>
      <c r="P216" s="78"/>
      <c r="Q216" s="75"/>
      <c r="R216" s="75"/>
      <c r="S216" s="75"/>
      <c r="T216" s="75"/>
    </row>
    <row r="217" customFormat="false" ht="13.2" hidden="false" customHeight="false" outlineLevel="0" collapsed="false">
      <c r="B217" s="75"/>
      <c r="C217" s="75"/>
      <c r="D217" s="78"/>
      <c r="E217" s="78"/>
      <c r="F217" s="78"/>
      <c r="G217" s="78"/>
      <c r="H217" s="78"/>
      <c r="I217" s="79"/>
      <c r="J217" s="78"/>
      <c r="K217" s="78"/>
      <c r="M217" s="78"/>
      <c r="N217" s="78"/>
      <c r="O217" s="78"/>
      <c r="P217" s="78"/>
      <c r="Q217" s="75"/>
      <c r="R217" s="75"/>
      <c r="S217" s="75"/>
      <c r="T217" s="75"/>
    </row>
    <row r="218" customFormat="false" ht="15.75" hidden="false" customHeight="true" outlineLevel="0" collapsed="false">
      <c r="B218" s="80" t="s">
        <v>65</v>
      </c>
      <c r="C218" s="80"/>
      <c r="D218" s="80"/>
      <c r="E218" s="80"/>
      <c r="F218" s="80"/>
      <c r="G218" s="80"/>
      <c r="H218" s="80"/>
      <c r="I218" s="80"/>
      <c r="J218" s="80"/>
      <c r="K218" s="80"/>
      <c r="M218" s="81" t="s">
        <v>66</v>
      </c>
      <c r="N218" s="81"/>
      <c r="O218" s="81"/>
      <c r="P218" s="81"/>
      <c r="Q218" s="81"/>
      <c r="R218" s="81"/>
      <c r="S218" s="81"/>
      <c r="T218" s="81"/>
    </row>
    <row r="219" customFormat="false" ht="17.1" hidden="false" customHeight="true" outlineLevel="0" collapsed="false">
      <c r="B219" s="82" t="n">
        <v>1</v>
      </c>
      <c r="C219" s="83" t="s">
        <v>118</v>
      </c>
      <c r="D219" s="82" t="n">
        <f aca="false">E219/30</f>
        <v>4.5</v>
      </c>
      <c r="E219" s="75" t="n">
        <v>135</v>
      </c>
      <c r="F219" s="75"/>
      <c r="G219" s="75"/>
      <c r="H219" s="75"/>
      <c r="I219" s="75"/>
      <c r="J219" s="75"/>
      <c r="K219" s="75"/>
      <c r="L219" s="75"/>
      <c r="M219" s="75" t="s">
        <v>73</v>
      </c>
      <c r="N219" s="82" t="n">
        <v>5</v>
      </c>
      <c r="O219" s="82" t="n">
        <v>95</v>
      </c>
      <c r="P219" s="82" t="s">
        <v>71</v>
      </c>
      <c r="Q219" s="82" t="s">
        <v>74</v>
      </c>
      <c r="R219" s="82"/>
      <c r="S219" s="82"/>
      <c r="T219" s="82"/>
    </row>
    <row r="220" customFormat="false" ht="13.2" hidden="false" customHeight="true" outlineLevel="0" collapsed="false">
      <c r="B220" s="82" t="n">
        <v>2</v>
      </c>
      <c r="C220" s="83" t="s">
        <v>119</v>
      </c>
      <c r="D220" s="82" t="n">
        <f aca="false">E220/30</f>
        <v>3.5</v>
      </c>
      <c r="E220" s="75" t="n">
        <v>105</v>
      </c>
      <c r="F220" s="75" t="n">
        <v>26</v>
      </c>
      <c r="G220" s="75"/>
      <c r="H220" s="75" t="n">
        <v>12</v>
      </c>
      <c r="I220" s="75"/>
      <c r="J220" s="75"/>
      <c r="K220" s="75"/>
      <c r="L220" s="75"/>
      <c r="M220" s="75" t="s">
        <v>68</v>
      </c>
      <c r="N220" s="82" t="n">
        <v>5</v>
      </c>
      <c r="O220" s="82" t="n">
        <v>100</v>
      </c>
      <c r="P220" s="82" t="s">
        <v>71</v>
      </c>
      <c r="Q220" s="82"/>
      <c r="R220" s="82"/>
      <c r="S220" s="82"/>
      <c r="T220" s="82"/>
    </row>
    <row r="221" customFormat="false" ht="13.2" hidden="false" customHeight="true" outlineLevel="0" collapsed="false">
      <c r="B221" s="82" t="n">
        <v>3</v>
      </c>
      <c r="C221" s="83" t="s">
        <v>120</v>
      </c>
      <c r="D221" s="82" t="n">
        <f aca="false">E221/30</f>
        <v>3.5</v>
      </c>
      <c r="E221" s="75" t="n">
        <v>105</v>
      </c>
      <c r="F221" s="75" t="n">
        <v>12</v>
      </c>
      <c r="G221" s="75"/>
      <c r="H221" s="75" t="n">
        <v>26</v>
      </c>
      <c r="I221" s="75"/>
      <c r="J221" s="75"/>
      <c r="K221" s="75"/>
      <c r="L221" s="75"/>
      <c r="M221" s="75" t="s">
        <v>76</v>
      </c>
      <c r="N221" s="82" t="s">
        <v>77</v>
      </c>
      <c r="O221" s="82" t="n">
        <v>80</v>
      </c>
      <c r="P221" s="82" t="s">
        <v>91</v>
      </c>
      <c r="Q221" s="82"/>
      <c r="R221" s="82"/>
      <c r="S221" s="82"/>
      <c r="T221" s="82"/>
    </row>
    <row r="222" customFormat="false" ht="24" hidden="false" customHeight="true" outlineLevel="0" collapsed="false">
      <c r="B222" s="82" t="n">
        <v>4</v>
      </c>
      <c r="C222" s="83" t="s">
        <v>121</v>
      </c>
      <c r="D222" s="82" t="n">
        <f aca="false">E222/30</f>
        <v>3.5</v>
      </c>
      <c r="E222" s="75" t="n">
        <v>105</v>
      </c>
      <c r="F222" s="75" t="n">
        <v>26</v>
      </c>
      <c r="G222" s="75"/>
      <c r="H222" s="75" t="n">
        <v>12</v>
      </c>
      <c r="I222" s="75"/>
      <c r="J222" s="75"/>
      <c r="K222" s="75"/>
      <c r="L222" s="75"/>
      <c r="M222" s="75" t="s">
        <v>76</v>
      </c>
      <c r="N222" s="82" t="s">
        <v>77</v>
      </c>
      <c r="O222" s="82" t="n">
        <v>100</v>
      </c>
      <c r="P222" s="82" t="s">
        <v>71</v>
      </c>
      <c r="Q222" s="82"/>
      <c r="R222" s="82"/>
      <c r="S222" s="82"/>
      <c r="T222" s="82"/>
    </row>
    <row r="223" customFormat="false" ht="24" hidden="false" customHeight="true" outlineLevel="0" collapsed="false">
      <c r="B223" s="82" t="n">
        <v>5</v>
      </c>
      <c r="C223" s="83" t="s">
        <v>122</v>
      </c>
      <c r="D223" s="82" t="n">
        <f aca="false">E223/30</f>
        <v>3.5</v>
      </c>
      <c r="E223" s="75" t="n">
        <v>105</v>
      </c>
      <c r="F223" s="75" t="n">
        <v>12</v>
      </c>
      <c r="G223" s="75"/>
      <c r="H223" s="75" t="n">
        <v>26</v>
      </c>
      <c r="I223" s="75"/>
      <c r="J223" s="75"/>
      <c r="K223" s="75"/>
      <c r="L223" s="75"/>
      <c r="M223" s="75" t="s">
        <v>76</v>
      </c>
      <c r="N223" s="82" t="s">
        <v>77</v>
      </c>
      <c r="O223" s="82" t="n">
        <v>95</v>
      </c>
      <c r="P223" s="82" t="s">
        <v>71</v>
      </c>
      <c r="Q223" s="82"/>
      <c r="R223" s="82"/>
      <c r="S223" s="82"/>
      <c r="T223" s="82"/>
    </row>
    <row r="224" customFormat="false" ht="15.75" hidden="false" customHeight="true" outlineLevel="0" collapsed="false">
      <c r="B224" s="81" t="s">
        <v>81</v>
      </c>
      <c r="C224" s="81"/>
      <c r="D224" s="82" t="n">
        <f aca="false">SUM(D219:D223)</f>
        <v>18.5</v>
      </c>
      <c r="E224" s="82" t="n">
        <f aca="false">SUM(E219:E223)</f>
        <v>555</v>
      </c>
      <c r="F224" s="82" t="n">
        <f aca="false">SUM(F219:F223)</f>
        <v>76</v>
      </c>
      <c r="G224" s="82" t="n">
        <f aca="false">SUM(G219:G223)</f>
        <v>0</v>
      </c>
      <c r="H224" s="82" t="n">
        <f aca="false">SUM(H219:H223)</f>
        <v>76</v>
      </c>
      <c r="I224" s="82" t="n">
        <f aca="false">SUM(I219:I223)</f>
        <v>0</v>
      </c>
      <c r="J224" s="82" t="n">
        <f aca="false">SUM(J219:J223)</f>
        <v>0</v>
      </c>
      <c r="K224" s="82"/>
      <c r="M224" s="82"/>
      <c r="N224" s="82"/>
      <c r="O224" s="82"/>
      <c r="P224" s="82"/>
      <c r="Q224" s="82"/>
      <c r="R224" s="82"/>
      <c r="S224" s="82"/>
      <c r="T224" s="82"/>
    </row>
    <row r="225" customFormat="false" ht="15.75" hidden="false" customHeight="true" outlineLevel="0" collapsed="false">
      <c r="B225" s="80" t="s">
        <v>82</v>
      </c>
      <c r="C225" s="80"/>
      <c r="D225" s="80"/>
      <c r="E225" s="80"/>
      <c r="F225" s="80"/>
      <c r="G225" s="80"/>
      <c r="H225" s="80"/>
      <c r="I225" s="80"/>
      <c r="J225" s="80"/>
      <c r="K225" s="80"/>
      <c r="M225" s="81" t="s">
        <v>66</v>
      </c>
      <c r="N225" s="81"/>
      <c r="O225" s="81"/>
      <c r="P225" s="81"/>
      <c r="Q225" s="81"/>
      <c r="R225" s="81"/>
      <c r="S225" s="81"/>
      <c r="T225" s="81"/>
    </row>
    <row r="226" customFormat="false" ht="17.1" hidden="false" customHeight="true" outlineLevel="0" collapsed="false">
      <c r="B226" s="82" t="n">
        <v>1</v>
      </c>
      <c r="C226" s="83" t="s">
        <v>123</v>
      </c>
      <c r="D226" s="82" t="n">
        <f aca="false">E226/30</f>
        <v>3</v>
      </c>
      <c r="E226" s="75" t="n">
        <v>90</v>
      </c>
      <c r="F226" s="75" t="n">
        <v>12</v>
      </c>
      <c r="G226" s="75" t="n">
        <v>12</v>
      </c>
      <c r="H226" s="75"/>
      <c r="I226" s="75"/>
      <c r="J226" s="75"/>
      <c r="K226" s="75"/>
      <c r="L226" s="75"/>
      <c r="M226" s="75" t="s">
        <v>68</v>
      </c>
      <c r="N226" s="82" t="n">
        <v>5</v>
      </c>
      <c r="O226" s="82" t="n">
        <v>90</v>
      </c>
      <c r="P226" s="82" t="s">
        <v>71</v>
      </c>
      <c r="Q226" s="82"/>
      <c r="R226" s="82"/>
      <c r="S226" s="82"/>
      <c r="T226" s="82"/>
    </row>
    <row r="227" customFormat="false" ht="26.25" hidden="false" customHeight="true" outlineLevel="0" collapsed="false">
      <c r="B227" s="82" t="n">
        <v>2</v>
      </c>
      <c r="C227" s="83" t="s">
        <v>124</v>
      </c>
      <c r="D227" s="82" t="n">
        <f aca="false">E227/30</f>
        <v>3.5</v>
      </c>
      <c r="E227" s="75" t="n">
        <v>105</v>
      </c>
      <c r="F227" s="75" t="n">
        <v>26</v>
      </c>
      <c r="G227" s="75"/>
      <c r="H227" s="75" t="n">
        <v>12</v>
      </c>
      <c r="I227" s="75"/>
      <c r="J227" s="75"/>
      <c r="K227" s="75"/>
      <c r="L227" s="75"/>
      <c r="M227" s="75" t="s">
        <v>68</v>
      </c>
      <c r="N227" s="82" t="n">
        <v>5</v>
      </c>
      <c r="O227" s="82" t="n">
        <v>95</v>
      </c>
      <c r="P227" s="82" t="s">
        <v>71</v>
      </c>
      <c r="Q227" s="82"/>
      <c r="R227" s="82"/>
      <c r="S227" s="82"/>
      <c r="T227" s="82"/>
    </row>
    <row r="228" customFormat="false" ht="27" hidden="false" customHeight="true" outlineLevel="0" collapsed="false">
      <c r="B228" s="82" t="n">
        <v>3</v>
      </c>
      <c r="C228" s="83" t="s">
        <v>124</v>
      </c>
      <c r="D228" s="82" t="n">
        <f aca="false">E228/30</f>
        <v>1.5</v>
      </c>
      <c r="E228" s="75" t="n">
        <v>45</v>
      </c>
      <c r="F228" s="75"/>
      <c r="G228" s="75"/>
      <c r="H228" s="75"/>
      <c r="I228" s="75"/>
      <c r="J228" s="82"/>
      <c r="K228" s="82"/>
      <c r="M228" s="75" t="s">
        <v>116</v>
      </c>
      <c r="N228" s="82" t="n">
        <v>5</v>
      </c>
      <c r="O228" s="82" t="n">
        <v>95</v>
      </c>
      <c r="P228" s="82" t="s">
        <v>71</v>
      </c>
      <c r="Q228" s="82"/>
      <c r="R228" s="82"/>
      <c r="S228" s="82"/>
      <c r="T228" s="82"/>
    </row>
    <row r="229" customFormat="false" ht="17.1" hidden="false" customHeight="true" outlineLevel="0" collapsed="false">
      <c r="B229" s="82" t="n">
        <v>4</v>
      </c>
      <c r="C229" s="83" t="s">
        <v>125</v>
      </c>
      <c r="D229" s="82" t="n">
        <f aca="false">E229/30</f>
        <v>3.5</v>
      </c>
      <c r="E229" s="75" t="n">
        <v>105</v>
      </c>
      <c r="F229" s="75" t="n">
        <v>26</v>
      </c>
      <c r="G229" s="75"/>
      <c r="H229" s="75" t="n">
        <v>12</v>
      </c>
      <c r="I229" s="75"/>
      <c r="J229" s="75"/>
      <c r="K229" s="75"/>
      <c r="L229" s="75"/>
      <c r="M229" s="75" t="s">
        <v>68</v>
      </c>
      <c r="N229" s="82" t="n">
        <v>5</v>
      </c>
      <c r="O229" s="82" t="n">
        <v>100</v>
      </c>
      <c r="P229" s="82" t="s">
        <v>71</v>
      </c>
      <c r="Q229" s="82"/>
      <c r="R229" s="82"/>
      <c r="S229" s="82"/>
      <c r="T229" s="82"/>
    </row>
    <row r="230" customFormat="false" ht="15.75" hidden="false" customHeight="true" outlineLevel="0" collapsed="false">
      <c r="B230" s="81" t="s">
        <v>81</v>
      </c>
      <c r="C230" s="81"/>
      <c r="D230" s="82" t="n">
        <f aca="false">SUM(D226:D229)</f>
        <v>11.5</v>
      </c>
      <c r="E230" s="82" t="n">
        <f aca="false">SUM(E226:E229)</f>
        <v>345</v>
      </c>
      <c r="F230" s="82" t="n">
        <f aca="false">SUM(F226:F229)</f>
        <v>64</v>
      </c>
      <c r="G230" s="82" t="n">
        <f aca="false">SUM(G226:G229)</f>
        <v>12</v>
      </c>
      <c r="H230" s="82" t="n">
        <f aca="false">SUM(H226:H229)</f>
        <v>24</v>
      </c>
      <c r="I230" s="82" t="n">
        <f aca="false">SUM(I226:I229)</f>
        <v>0</v>
      </c>
      <c r="J230" s="82" t="n">
        <f aca="false">SUM(J226:J229)</f>
        <v>0</v>
      </c>
      <c r="K230" s="82"/>
      <c r="M230" s="75"/>
      <c r="N230" s="75"/>
      <c r="O230" s="75"/>
      <c r="P230" s="75"/>
      <c r="Q230" s="82"/>
      <c r="R230" s="82"/>
      <c r="S230" s="75"/>
      <c r="T230" s="75"/>
    </row>
    <row r="231" customFormat="false" ht="16.5" hidden="false" customHeight="true" outlineLevel="0" collapsed="false">
      <c r="B231" s="81" t="s">
        <v>84</v>
      </c>
      <c r="C231" s="81"/>
      <c r="D231" s="82" t="n">
        <f aca="false">D230+D224</f>
        <v>30</v>
      </c>
      <c r="E231" s="82" t="n">
        <f aca="false">E230+E224</f>
        <v>900</v>
      </c>
      <c r="F231" s="82" t="n">
        <f aca="false">F230+F224</f>
        <v>140</v>
      </c>
      <c r="G231" s="82" t="n">
        <f aca="false">G230+G224</f>
        <v>12</v>
      </c>
      <c r="H231" s="82" t="n">
        <f aca="false">H230+H224</f>
        <v>100</v>
      </c>
      <c r="I231" s="82" t="n">
        <f aca="false">I230+I224</f>
        <v>0</v>
      </c>
      <c r="J231" s="82" t="n">
        <f aca="false">J230+J224</f>
        <v>0</v>
      </c>
      <c r="K231" s="82" t="s">
        <v>85</v>
      </c>
      <c r="M231" s="75" t="s">
        <v>85</v>
      </c>
      <c r="N231" s="75"/>
      <c r="O231" s="75" t="s">
        <v>85</v>
      </c>
      <c r="P231" s="75" t="s">
        <v>85</v>
      </c>
      <c r="Q231" s="75" t="s">
        <v>85</v>
      </c>
      <c r="R231" s="75"/>
      <c r="S231" s="75" t="s">
        <v>85</v>
      </c>
      <c r="T231" s="75" t="s">
        <v>85</v>
      </c>
    </row>
    <row r="232" customFormat="false" ht="12" hidden="false" customHeight="true" outlineLevel="0" collapsed="false">
      <c r="B232" s="84"/>
      <c r="M232" s="85"/>
      <c r="N232" s="86"/>
      <c r="O232" s="86"/>
      <c r="P232" s="86"/>
      <c r="Q232" s="86"/>
      <c r="R232" s="86"/>
      <c r="S232" s="86"/>
      <c r="T232" s="86"/>
    </row>
    <row r="233" customFormat="false" ht="13.2" hidden="false" customHeight="false" outlineLevel="0" collapsed="false">
      <c r="B233" s="30" t="s">
        <v>86</v>
      </c>
      <c r="C233" s="30"/>
      <c r="D233" s="30"/>
      <c r="E233" s="30"/>
      <c r="F233" s="30"/>
      <c r="G233" s="30"/>
      <c r="H233" s="30"/>
      <c r="I233" s="30"/>
      <c r="J233" s="30"/>
      <c r="K233" s="30"/>
      <c r="M233" s="85" t="s">
        <v>87</v>
      </c>
      <c r="N233" s="86"/>
      <c r="O233" s="86"/>
      <c r="P233" s="86"/>
      <c r="Q233" s="86"/>
      <c r="R233" s="86"/>
      <c r="S233" s="86"/>
      <c r="T233" s="86"/>
    </row>
    <row r="234" customFormat="false" ht="15" hidden="false" customHeight="true" outlineLevel="0" collapsed="false">
      <c r="B234" s="87" t="s">
        <v>88</v>
      </c>
      <c r="C234" s="87"/>
      <c r="D234" s="87"/>
      <c r="E234" s="87"/>
      <c r="F234" s="87"/>
      <c r="G234" s="87"/>
      <c r="H234" s="87"/>
      <c r="I234" s="87"/>
      <c r="J234" s="87"/>
      <c r="K234" s="87"/>
      <c r="M234" s="85" t="s">
        <v>89</v>
      </c>
      <c r="N234" s="86"/>
      <c r="O234" s="86"/>
      <c r="P234" s="86"/>
      <c r="Q234" s="86"/>
      <c r="R234" s="86"/>
      <c r="S234" s="86"/>
      <c r="T234" s="86"/>
    </row>
    <row r="235" customFormat="false" ht="13.2" hidden="false" customHeight="false" outlineLevel="0" collapsed="false">
      <c r="B235" s="10" t="n">
        <v>16</v>
      </c>
      <c r="T235" s="2" t="n">
        <v>17</v>
      </c>
    </row>
    <row r="236" customFormat="false" ht="15.6" hidden="false" customHeight="false" outlineLevel="0" collapsed="false">
      <c r="B236" s="72" t="s">
        <v>103</v>
      </c>
      <c r="C236" s="72"/>
      <c r="D236" s="72"/>
      <c r="E236" s="72"/>
      <c r="F236" s="72"/>
      <c r="G236" s="72"/>
      <c r="H236" s="72"/>
      <c r="I236" s="72"/>
      <c r="J236" s="72"/>
      <c r="K236" s="72"/>
      <c r="M236" s="73" t="s">
        <v>40</v>
      </c>
      <c r="P236" s="74" t="s">
        <v>41</v>
      </c>
      <c r="Q236" s="74"/>
    </row>
    <row r="237" customFormat="false" ht="15.6" hidden="false" customHeight="false" outlineLevel="0" collapsed="false"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M237" s="74" t="s">
        <v>42</v>
      </c>
    </row>
    <row r="238" customFormat="false" ht="15.75" hidden="false" customHeight="true" outlineLevel="0" collapsed="false">
      <c r="B238" s="75" t="s">
        <v>43</v>
      </c>
      <c r="C238" s="75" t="s">
        <v>44</v>
      </c>
      <c r="D238" s="76" t="s">
        <v>126</v>
      </c>
      <c r="E238" s="76"/>
      <c r="F238" s="76"/>
      <c r="G238" s="76"/>
      <c r="H238" s="76"/>
      <c r="I238" s="76"/>
      <c r="J238" s="76"/>
      <c r="K238" s="76"/>
      <c r="M238" s="77" t="s">
        <v>45</v>
      </c>
      <c r="N238" s="77"/>
      <c r="O238" s="77"/>
      <c r="P238" s="77"/>
      <c r="Q238" s="77"/>
      <c r="R238" s="77"/>
      <c r="S238" s="77"/>
      <c r="T238" s="77"/>
    </row>
    <row r="239" customFormat="false" ht="15.75" hidden="false" customHeight="true" outlineLevel="0" collapsed="false">
      <c r="B239" s="75"/>
      <c r="C239" s="75"/>
      <c r="D239" s="75" t="s">
        <v>46</v>
      </c>
      <c r="E239" s="75"/>
      <c r="F239" s="75"/>
      <c r="G239" s="75"/>
      <c r="H239" s="75"/>
      <c r="I239" s="75"/>
      <c r="J239" s="75"/>
      <c r="K239" s="75"/>
      <c r="M239" s="78" t="s">
        <v>47</v>
      </c>
      <c r="N239" s="75" t="s">
        <v>48</v>
      </c>
      <c r="O239" s="75"/>
      <c r="P239" s="75"/>
      <c r="Q239" s="75"/>
      <c r="R239" s="75"/>
      <c r="S239" s="75"/>
      <c r="T239" s="75"/>
    </row>
    <row r="240" customFormat="false" ht="15.75" hidden="false" customHeight="true" outlineLevel="0" collapsed="false">
      <c r="B240" s="75"/>
      <c r="C240" s="75"/>
      <c r="D240" s="78" t="s">
        <v>49</v>
      </c>
      <c r="E240" s="75" t="s">
        <v>50</v>
      </c>
      <c r="F240" s="75"/>
      <c r="G240" s="75"/>
      <c r="H240" s="75"/>
      <c r="I240" s="75"/>
      <c r="J240" s="75"/>
      <c r="K240" s="78" t="s">
        <v>51</v>
      </c>
      <c r="M240" s="78"/>
      <c r="N240" s="78" t="s">
        <v>52</v>
      </c>
      <c r="O240" s="78" t="s">
        <v>53</v>
      </c>
      <c r="P240" s="78" t="s">
        <v>54</v>
      </c>
      <c r="Q240" s="75" t="s">
        <v>55</v>
      </c>
      <c r="R240" s="75"/>
      <c r="S240" s="75" t="s">
        <v>56</v>
      </c>
      <c r="T240" s="75" t="s">
        <v>57</v>
      </c>
    </row>
    <row r="241" customFormat="false" ht="15.75" hidden="false" customHeight="true" outlineLevel="0" collapsed="false">
      <c r="B241" s="75"/>
      <c r="C241" s="75"/>
      <c r="D241" s="78"/>
      <c r="E241" s="78" t="s">
        <v>58</v>
      </c>
      <c r="F241" s="75" t="s">
        <v>59</v>
      </c>
      <c r="G241" s="75"/>
      <c r="H241" s="75"/>
      <c r="I241" s="75"/>
      <c r="J241" s="75"/>
      <c r="K241" s="78"/>
      <c r="M241" s="78"/>
      <c r="N241" s="78"/>
      <c r="O241" s="78"/>
      <c r="P241" s="78"/>
      <c r="Q241" s="75"/>
      <c r="R241" s="75"/>
      <c r="S241" s="75"/>
      <c r="T241" s="75"/>
    </row>
    <row r="242" customFormat="false" ht="15.75" hidden="false" customHeight="true" outlineLevel="0" collapsed="false">
      <c r="B242" s="75"/>
      <c r="C242" s="75"/>
      <c r="D242" s="78"/>
      <c r="E242" s="78"/>
      <c r="F242" s="78" t="s">
        <v>60</v>
      </c>
      <c r="G242" s="78" t="s">
        <v>61</v>
      </c>
      <c r="H242" s="78" t="s">
        <v>62</v>
      </c>
      <c r="I242" s="79" t="s">
        <v>63</v>
      </c>
      <c r="J242" s="78" t="s">
        <v>64</v>
      </c>
      <c r="K242" s="78"/>
      <c r="M242" s="78"/>
      <c r="N242" s="78"/>
      <c r="O242" s="78"/>
      <c r="P242" s="78"/>
      <c r="Q242" s="75"/>
      <c r="R242" s="75"/>
      <c r="S242" s="75"/>
      <c r="T242" s="75"/>
    </row>
    <row r="243" customFormat="false" ht="13.2" hidden="false" customHeight="false" outlineLevel="0" collapsed="false">
      <c r="B243" s="75"/>
      <c r="C243" s="75"/>
      <c r="D243" s="78"/>
      <c r="E243" s="78"/>
      <c r="F243" s="78"/>
      <c r="G243" s="78"/>
      <c r="H243" s="78"/>
      <c r="I243" s="79"/>
      <c r="J243" s="78"/>
      <c r="K243" s="78"/>
      <c r="M243" s="78"/>
      <c r="N243" s="78"/>
      <c r="O243" s="78"/>
      <c r="P243" s="78"/>
      <c r="Q243" s="75"/>
      <c r="R243" s="75"/>
      <c r="S243" s="75"/>
      <c r="T243" s="75"/>
    </row>
    <row r="244" customFormat="false" ht="13.2" hidden="false" customHeight="false" outlineLevel="0" collapsed="false">
      <c r="B244" s="75"/>
      <c r="C244" s="75"/>
      <c r="D244" s="78"/>
      <c r="E244" s="78"/>
      <c r="F244" s="78"/>
      <c r="G244" s="78"/>
      <c r="H244" s="78"/>
      <c r="I244" s="79"/>
      <c r="J244" s="78"/>
      <c r="K244" s="78"/>
      <c r="M244" s="78"/>
      <c r="N244" s="78"/>
      <c r="O244" s="78"/>
      <c r="P244" s="78"/>
      <c r="Q244" s="75"/>
      <c r="R244" s="75"/>
      <c r="S244" s="75"/>
      <c r="T244" s="75"/>
    </row>
    <row r="245" customFormat="false" ht="13.2" hidden="false" customHeight="false" outlineLevel="0" collapsed="false">
      <c r="B245" s="75"/>
      <c r="C245" s="75"/>
      <c r="D245" s="78"/>
      <c r="E245" s="78"/>
      <c r="F245" s="78"/>
      <c r="G245" s="78"/>
      <c r="H245" s="78"/>
      <c r="I245" s="79"/>
      <c r="J245" s="78"/>
      <c r="K245" s="78"/>
      <c r="M245" s="78"/>
      <c r="N245" s="78"/>
      <c r="O245" s="78"/>
      <c r="P245" s="78"/>
      <c r="Q245" s="75"/>
      <c r="R245" s="75"/>
      <c r="S245" s="75"/>
      <c r="T245" s="75"/>
    </row>
    <row r="246" customFormat="false" ht="15.75" hidden="false" customHeight="true" outlineLevel="0" collapsed="false">
      <c r="B246" s="80" t="s">
        <v>65</v>
      </c>
      <c r="C246" s="80"/>
      <c r="D246" s="80"/>
      <c r="E246" s="80"/>
      <c r="F246" s="80"/>
      <c r="G246" s="80"/>
      <c r="H246" s="80"/>
      <c r="I246" s="80"/>
      <c r="J246" s="80"/>
      <c r="K246" s="80"/>
      <c r="M246" s="81" t="s">
        <v>66</v>
      </c>
      <c r="N246" s="81"/>
      <c r="O246" s="81"/>
      <c r="P246" s="81"/>
      <c r="Q246" s="81"/>
      <c r="R246" s="81"/>
      <c r="S246" s="81"/>
      <c r="T246" s="81"/>
    </row>
    <row r="247" s="91" customFormat="true" ht="24" hidden="false" customHeight="true" outlineLevel="0" collapsed="false">
      <c r="B247" s="92" t="n">
        <v>1</v>
      </c>
      <c r="C247" s="93" t="s">
        <v>122</v>
      </c>
      <c r="D247" s="92" t="n">
        <f aca="false">E247/30</f>
        <v>3.5</v>
      </c>
      <c r="E247" s="94" t="n">
        <v>105</v>
      </c>
      <c r="F247" s="94" t="n">
        <v>28</v>
      </c>
      <c r="G247" s="94"/>
      <c r="H247" s="94" t="n">
        <v>14</v>
      </c>
      <c r="I247" s="94"/>
      <c r="J247" s="94"/>
      <c r="K247" s="94"/>
      <c r="L247" s="94"/>
      <c r="M247" s="94" t="s">
        <v>76</v>
      </c>
      <c r="N247" s="94" t="s">
        <v>77</v>
      </c>
      <c r="O247" s="92" t="n">
        <v>90</v>
      </c>
      <c r="P247" s="92" t="s">
        <v>71</v>
      </c>
      <c r="Q247" s="92"/>
      <c r="R247" s="92"/>
      <c r="S247" s="92"/>
      <c r="T247" s="92"/>
    </row>
    <row r="248" s="91" customFormat="true" ht="24" hidden="false" customHeight="true" outlineLevel="0" collapsed="false">
      <c r="B248" s="92" t="n">
        <v>2</v>
      </c>
      <c r="C248" s="93" t="s">
        <v>121</v>
      </c>
      <c r="D248" s="92" t="n">
        <f aca="false">E248/30</f>
        <v>3.5</v>
      </c>
      <c r="E248" s="94" t="n">
        <v>105</v>
      </c>
      <c r="F248" s="94" t="n">
        <v>28</v>
      </c>
      <c r="G248" s="94"/>
      <c r="H248" s="94" t="n">
        <v>14</v>
      </c>
      <c r="I248" s="94"/>
      <c r="J248" s="94"/>
      <c r="K248" s="94"/>
      <c r="L248" s="94"/>
      <c r="M248" s="94" t="s">
        <v>68</v>
      </c>
      <c r="N248" s="94" t="n">
        <v>5</v>
      </c>
      <c r="O248" s="92" t="n">
        <v>97</v>
      </c>
      <c r="P248" s="92" t="s">
        <v>71</v>
      </c>
      <c r="Q248" s="92"/>
      <c r="R248" s="92"/>
      <c r="S248" s="92"/>
      <c r="T248" s="92"/>
    </row>
    <row r="249" s="91" customFormat="true" ht="24" hidden="false" customHeight="true" outlineLevel="0" collapsed="false">
      <c r="B249" s="92" t="n">
        <v>3</v>
      </c>
      <c r="C249" s="93" t="s">
        <v>121</v>
      </c>
      <c r="D249" s="92" t="n">
        <f aca="false">E249/30</f>
        <v>1.5</v>
      </c>
      <c r="E249" s="94" t="n">
        <v>45</v>
      </c>
      <c r="F249" s="94"/>
      <c r="G249" s="94"/>
      <c r="H249" s="94"/>
      <c r="I249" s="94"/>
      <c r="J249" s="94"/>
      <c r="K249" s="94"/>
      <c r="L249" s="94"/>
      <c r="M249" s="94" t="s">
        <v>116</v>
      </c>
      <c r="N249" s="94" t="n">
        <v>5</v>
      </c>
      <c r="O249" s="92" t="n">
        <v>100</v>
      </c>
      <c r="P249" s="92" t="s">
        <v>71</v>
      </c>
      <c r="Q249" s="92"/>
      <c r="R249" s="92"/>
      <c r="S249" s="92"/>
      <c r="T249" s="92"/>
    </row>
    <row r="250" s="91" customFormat="true" ht="24" hidden="false" customHeight="true" outlineLevel="0" collapsed="false">
      <c r="B250" s="92" t="n">
        <v>4</v>
      </c>
      <c r="C250" s="93" t="s">
        <v>127</v>
      </c>
      <c r="D250" s="92" t="n">
        <f aca="false">E250/30</f>
        <v>3.5</v>
      </c>
      <c r="E250" s="94" t="n">
        <v>105</v>
      </c>
      <c r="F250" s="94" t="n">
        <v>28</v>
      </c>
      <c r="G250" s="94"/>
      <c r="H250" s="94" t="n">
        <v>14</v>
      </c>
      <c r="I250" s="94"/>
      <c r="J250" s="94"/>
      <c r="K250" s="94"/>
      <c r="L250" s="94"/>
      <c r="M250" s="94" t="s">
        <v>76</v>
      </c>
      <c r="N250" s="94" t="s">
        <v>128</v>
      </c>
      <c r="O250" s="92" t="n">
        <v>100</v>
      </c>
      <c r="P250" s="92" t="s">
        <v>71</v>
      </c>
      <c r="Q250" s="92"/>
      <c r="R250" s="92"/>
      <c r="S250" s="92"/>
      <c r="T250" s="92"/>
    </row>
    <row r="251" s="91" customFormat="true" ht="15.75" hidden="false" customHeight="true" outlineLevel="0" collapsed="false">
      <c r="B251" s="95" t="s">
        <v>81</v>
      </c>
      <c r="C251" s="95"/>
      <c r="D251" s="92" t="n">
        <f aca="false">SUM(D247:D250)</f>
        <v>12</v>
      </c>
      <c r="E251" s="92" t="n">
        <f aca="false">SUM(E247:E250)</f>
        <v>360</v>
      </c>
      <c r="F251" s="92" t="n">
        <f aca="false">SUM(F247:F250)</f>
        <v>84</v>
      </c>
      <c r="G251" s="92" t="n">
        <f aca="false">SUM(G247:G250)</f>
        <v>0</v>
      </c>
      <c r="H251" s="92" t="n">
        <f aca="false">SUM(H247:H250)</f>
        <v>42</v>
      </c>
      <c r="I251" s="92" t="n">
        <f aca="false">SUM(I247:I250)</f>
        <v>0</v>
      </c>
      <c r="J251" s="92" t="n">
        <f aca="false">SUM(J247:J250)</f>
        <v>0</v>
      </c>
      <c r="K251" s="92"/>
      <c r="M251" s="92"/>
      <c r="N251" s="92"/>
      <c r="O251" s="92"/>
      <c r="P251" s="92"/>
      <c r="Q251" s="92"/>
      <c r="R251" s="92"/>
      <c r="S251" s="92"/>
      <c r="T251" s="92"/>
    </row>
    <row r="252" s="91" customFormat="true" ht="15.75" hidden="false" customHeight="true" outlineLevel="0" collapsed="false">
      <c r="B252" s="96" t="s">
        <v>82</v>
      </c>
      <c r="C252" s="96"/>
      <c r="D252" s="96"/>
      <c r="E252" s="96"/>
      <c r="F252" s="96"/>
      <c r="G252" s="96"/>
      <c r="H252" s="96"/>
      <c r="I252" s="96"/>
      <c r="J252" s="96"/>
      <c r="K252" s="96"/>
      <c r="M252" s="95" t="s">
        <v>66</v>
      </c>
      <c r="N252" s="95"/>
      <c r="O252" s="95"/>
      <c r="P252" s="95"/>
      <c r="Q252" s="95"/>
      <c r="R252" s="95"/>
      <c r="S252" s="95"/>
      <c r="T252" s="95"/>
    </row>
    <row r="253" s="91" customFormat="true" ht="17.1" hidden="false" customHeight="true" outlineLevel="0" collapsed="false">
      <c r="B253" s="92" t="n">
        <v>1</v>
      </c>
      <c r="C253" s="93" t="s">
        <v>129</v>
      </c>
      <c r="D253" s="92" t="n">
        <f aca="false">E253/30</f>
        <v>3.5</v>
      </c>
      <c r="E253" s="94" t="n">
        <v>105</v>
      </c>
      <c r="F253" s="94" t="n">
        <v>28</v>
      </c>
      <c r="G253" s="94"/>
      <c r="H253" s="94" t="n">
        <v>14</v>
      </c>
      <c r="I253" s="94"/>
      <c r="J253" s="94"/>
      <c r="K253" s="94"/>
      <c r="L253" s="94"/>
      <c r="M253" s="94" t="s">
        <v>76</v>
      </c>
      <c r="N253" s="92" t="s">
        <v>77</v>
      </c>
      <c r="O253" s="92" t="n">
        <v>90</v>
      </c>
      <c r="P253" s="92" t="s">
        <v>71</v>
      </c>
      <c r="Q253" s="92"/>
      <c r="R253" s="92"/>
      <c r="S253" s="92"/>
      <c r="T253" s="92"/>
    </row>
    <row r="254" s="91" customFormat="true" ht="13.2" hidden="false" customHeight="true" outlineLevel="0" collapsed="false">
      <c r="B254" s="92" t="n">
        <v>2</v>
      </c>
      <c r="C254" s="93" t="s">
        <v>130</v>
      </c>
      <c r="D254" s="92" t="n">
        <f aca="false">E254/30</f>
        <v>3.5</v>
      </c>
      <c r="E254" s="94" t="n">
        <v>105</v>
      </c>
      <c r="F254" s="94" t="n">
        <v>28</v>
      </c>
      <c r="G254" s="94"/>
      <c r="H254" s="94" t="n">
        <v>14</v>
      </c>
      <c r="I254" s="94"/>
      <c r="J254" s="94"/>
      <c r="K254" s="94"/>
      <c r="L254" s="94"/>
      <c r="M254" s="94" t="s">
        <v>76</v>
      </c>
      <c r="N254" s="92" t="s">
        <v>77</v>
      </c>
      <c r="O254" s="92" t="n">
        <v>95</v>
      </c>
      <c r="P254" s="92" t="s">
        <v>71</v>
      </c>
      <c r="Q254" s="92"/>
      <c r="R254" s="92"/>
      <c r="S254" s="92"/>
      <c r="T254" s="92"/>
    </row>
    <row r="255" s="91" customFormat="true" ht="36" hidden="false" customHeight="true" outlineLevel="0" collapsed="false">
      <c r="B255" s="92" t="n">
        <v>3</v>
      </c>
      <c r="C255" s="93" t="s">
        <v>131</v>
      </c>
      <c r="D255" s="92" t="n">
        <f aca="false">E255/30</f>
        <v>4</v>
      </c>
      <c r="E255" s="94" t="n">
        <v>120</v>
      </c>
      <c r="F255" s="94" t="n">
        <v>14</v>
      </c>
      <c r="G255" s="94"/>
      <c r="H255" s="94" t="n">
        <v>28</v>
      </c>
      <c r="I255" s="94"/>
      <c r="J255" s="94"/>
      <c r="K255" s="94"/>
      <c r="L255" s="94"/>
      <c r="M255" s="94" t="s">
        <v>68</v>
      </c>
      <c r="N255" s="92" t="n">
        <v>5</v>
      </c>
      <c r="O255" s="92" t="n">
        <v>90</v>
      </c>
      <c r="P255" s="92" t="s">
        <v>71</v>
      </c>
      <c r="Q255" s="92"/>
      <c r="R255" s="92"/>
      <c r="S255" s="92"/>
      <c r="T255" s="92"/>
    </row>
    <row r="256" s="91" customFormat="true" ht="27" hidden="false" customHeight="true" outlineLevel="0" collapsed="false">
      <c r="B256" s="92" t="n">
        <v>4</v>
      </c>
      <c r="C256" s="93" t="s">
        <v>132</v>
      </c>
      <c r="D256" s="92" t="n">
        <f aca="false">E256/30</f>
        <v>4</v>
      </c>
      <c r="E256" s="94" t="n">
        <v>120</v>
      </c>
      <c r="F256" s="94" t="n">
        <v>28</v>
      </c>
      <c r="G256" s="94"/>
      <c r="H256" s="94" t="n">
        <v>14</v>
      </c>
      <c r="I256" s="92"/>
      <c r="J256" s="92"/>
      <c r="K256" s="92"/>
      <c r="M256" s="94" t="s">
        <v>68</v>
      </c>
      <c r="N256" s="92" t="n">
        <v>5</v>
      </c>
      <c r="O256" s="92" t="n">
        <v>98</v>
      </c>
      <c r="P256" s="92" t="s">
        <v>71</v>
      </c>
      <c r="Q256" s="92"/>
      <c r="R256" s="92"/>
      <c r="S256" s="92"/>
      <c r="T256" s="92"/>
    </row>
    <row r="257" s="91" customFormat="true" ht="17.1" hidden="false" customHeight="true" outlineLevel="0" collapsed="false">
      <c r="B257" s="92" t="n">
        <v>5</v>
      </c>
      <c r="C257" s="93" t="s">
        <v>133</v>
      </c>
      <c r="D257" s="92" t="n">
        <f aca="false">E257/30</f>
        <v>3</v>
      </c>
      <c r="E257" s="94" t="n">
        <v>90</v>
      </c>
      <c r="F257" s="94" t="n">
        <v>14</v>
      </c>
      <c r="G257" s="94" t="n">
        <v>14</v>
      </c>
      <c r="H257" s="94"/>
      <c r="I257" s="92"/>
      <c r="J257" s="92"/>
      <c r="K257" s="92"/>
      <c r="M257" s="94" t="s">
        <v>76</v>
      </c>
      <c r="N257" s="92" t="s">
        <v>77</v>
      </c>
      <c r="O257" s="92" t="n">
        <v>90</v>
      </c>
      <c r="P257" s="92" t="s">
        <v>71</v>
      </c>
      <c r="Q257" s="92"/>
      <c r="R257" s="92"/>
      <c r="S257" s="92"/>
      <c r="T257" s="92"/>
    </row>
    <row r="258" s="91" customFormat="true" ht="15.75" hidden="false" customHeight="true" outlineLevel="0" collapsed="false">
      <c r="B258" s="95" t="s">
        <v>81</v>
      </c>
      <c r="C258" s="95"/>
      <c r="D258" s="92" t="n">
        <f aca="false">SUM(D253:D257)</f>
        <v>18</v>
      </c>
      <c r="E258" s="92" t="n">
        <f aca="false">SUM(E253:E257)</f>
        <v>540</v>
      </c>
      <c r="F258" s="92" t="n">
        <f aca="false">SUM(F253:F257)</f>
        <v>112</v>
      </c>
      <c r="G258" s="92" t="n">
        <f aca="false">SUM(G253:G257)</f>
        <v>14</v>
      </c>
      <c r="H258" s="92" t="n">
        <f aca="false">SUM(H253:H257)</f>
        <v>70</v>
      </c>
      <c r="I258" s="92" t="n">
        <f aca="false">SUM(I253:I257)</f>
        <v>0</v>
      </c>
      <c r="J258" s="92" t="n">
        <f aca="false">SUM(J253:J257)</f>
        <v>0</v>
      </c>
      <c r="K258" s="92"/>
      <c r="M258" s="94"/>
      <c r="N258" s="94"/>
      <c r="O258" s="94"/>
      <c r="P258" s="94"/>
      <c r="Q258" s="92"/>
      <c r="R258" s="92"/>
      <c r="S258" s="94"/>
      <c r="T258" s="94"/>
    </row>
    <row r="259" customFormat="false" ht="16.5" hidden="false" customHeight="true" outlineLevel="0" collapsed="false">
      <c r="B259" s="81" t="s">
        <v>84</v>
      </c>
      <c r="C259" s="81"/>
      <c r="D259" s="82" t="n">
        <f aca="false">D258+D251</f>
        <v>30</v>
      </c>
      <c r="E259" s="82" t="n">
        <f aca="false">E258+E251</f>
        <v>900</v>
      </c>
      <c r="F259" s="82" t="n">
        <f aca="false">F258+F251</f>
        <v>196</v>
      </c>
      <c r="G259" s="82" t="n">
        <f aca="false">G258+G251</f>
        <v>14</v>
      </c>
      <c r="H259" s="82" t="n">
        <f aca="false">H258+H251</f>
        <v>112</v>
      </c>
      <c r="I259" s="82" t="n">
        <f aca="false">I258+I251</f>
        <v>0</v>
      </c>
      <c r="J259" s="82" t="n">
        <f aca="false">J258+J251</f>
        <v>0</v>
      </c>
      <c r="K259" s="82" t="s">
        <v>85</v>
      </c>
      <c r="M259" s="75" t="s">
        <v>85</v>
      </c>
      <c r="N259" s="75"/>
      <c r="O259" s="75" t="s">
        <v>85</v>
      </c>
      <c r="P259" s="75" t="s">
        <v>85</v>
      </c>
      <c r="Q259" s="75" t="s">
        <v>85</v>
      </c>
      <c r="R259" s="75"/>
      <c r="S259" s="75" t="s">
        <v>85</v>
      </c>
      <c r="T259" s="75" t="s">
        <v>85</v>
      </c>
    </row>
    <row r="260" customFormat="false" ht="12" hidden="false" customHeight="true" outlineLevel="0" collapsed="false">
      <c r="B260" s="84"/>
      <c r="M260" s="85"/>
      <c r="N260" s="86"/>
      <c r="O260" s="86"/>
      <c r="P260" s="86"/>
      <c r="Q260" s="86"/>
      <c r="R260" s="86"/>
      <c r="S260" s="86"/>
      <c r="T260" s="86"/>
    </row>
    <row r="261" customFormat="false" ht="13.2" hidden="false" customHeight="false" outlineLevel="0" collapsed="false">
      <c r="B261" s="30" t="s">
        <v>86</v>
      </c>
      <c r="C261" s="30"/>
      <c r="D261" s="30"/>
      <c r="E261" s="30"/>
      <c r="F261" s="30"/>
      <c r="G261" s="30"/>
      <c r="H261" s="30"/>
      <c r="I261" s="30"/>
      <c r="J261" s="30"/>
      <c r="K261" s="30"/>
      <c r="M261" s="85" t="s">
        <v>87</v>
      </c>
      <c r="N261" s="86"/>
      <c r="O261" s="86"/>
      <c r="P261" s="86"/>
      <c r="Q261" s="86"/>
      <c r="R261" s="86"/>
      <c r="S261" s="86"/>
      <c r="T261" s="86"/>
    </row>
    <row r="262" customFormat="false" ht="15" hidden="false" customHeight="true" outlineLevel="0" collapsed="false">
      <c r="B262" s="87" t="s">
        <v>88</v>
      </c>
      <c r="C262" s="87"/>
      <c r="D262" s="87"/>
      <c r="E262" s="87"/>
      <c r="F262" s="87"/>
      <c r="G262" s="87"/>
      <c r="H262" s="87"/>
      <c r="I262" s="87"/>
      <c r="J262" s="87"/>
      <c r="K262" s="87"/>
      <c r="M262" s="85" t="s">
        <v>89</v>
      </c>
      <c r="N262" s="86"/>
      <c r="O262" s="86"/>
      <c r="P262" s="86"/>
      <c r="Q262" s="86"/>
      <c r="R262" s="86"/>
      <c r="S262" s="86"/>
      <c r="T262" s="86"/>
    </row>
    <row r="263" customFormat="false" ht="13.2" hidden="false" customHeight="false" outlineLevel="0" collapsed="false">
      <c r="B263" s="10" t="n">
        <v>18</v>
      </c>
      <c r="T263" s="2" t="n">
        <v>19</v>
      </c>
    </row>
    <row r="264" customFormat="false" ht="15.6" hidden="false" customHeight="false" outlineLevel="0" collapsed="false">
      <c r="B264" s="72" t="s">
        <v>103</v>
      </c>
      <c r="C264" s="72"/>
      <c r="D264" s="72"/>
      <c r="E264" s="72"/>
      <c r="F264" s="72"/>
      <c r="G264" s="72"/>
      <c r="H264" s="72"/>
      <c r="I264" s="72"/>
      <c r="J264" s="72"/>
      <c r="K264" s="72"/>
      <c r="M264" s="73" t="s">
        <v>40</v>
      </c>
      <c r="P264" s="74" t="s">
        <v>41</v>
      </c>
      <c r="Q264" s="74"/>
    </row>
    <row r="265" customFormat="false" ht="15.6" hidden="false" customHeight="false" outlineLevel="0" collapsed="false"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M265" s="74" t="s">
        <v>42</v>
      </c>
    </row>
    <row r="266" customFormat="false" ht="15.75" hidden="false" customHeight="true" outlineLevel="0" collapsed="false">
      <c r="B266" s="75" t="s">
        <v>43</v>
      </c>
      <c r="C266" s="75" t="s">
        <v>44</v>
      </c>
      <c r="D266" s="76" t="s">
        <v>134</v>
      </c>
      <c r="E266" s="76"/>
      <c r="F266" s="76"/>
      <c r="G266" s="76"/>
      <c r="H266" s="76"/>
      <c r="I266" s="76"/>
      <c r="J266" s="76"/>
      <c r="K266" s="76"/>
      <c r="M266" s="77" t="s">
        <v>45</v>
      </c>
      <c r="N266" s="77"/>
      <c r="O266" s="77"/>
      <c r="P266" s="77"/>
      <c r="Q266" s="77"/>
      <c r="R266" s="77"/>
      <c r="S266" s="77"/>
      <c r="T266" s="77"/>
    </row>
    <row r="267" customFormat="false" ht="15.75" hidden="false" customHeight="true" outlineLevel="0" collapsed="false">
      <c r="B267" s="75"/>
      <c r="C267" s="75"/>
      <c r="D267" s="75" t="s">
        <v>46</v>
      </c>
      <c r="E267" s="75"/>
      <c r="F267" s="75"/>
      <c r="G267" s="75"/>
      <c r="H267" s="75"/>
      <c r="I267" s="75"/>
      <c r="J267" s="75"/>
      <c r="K267" s="75"/>
      <c r="M267" s="78" t="s">
        <v>47</v>
      </c>
      <c r="N267" s="75" t="s">
        <v>48</v>
      </c>
      <c r="O267" s="75"/>
      <c r="P267" s="75"/>
      <c r="Q267" s="75"/>
      <c r="R267" s="75"/>
      <c r="S267" s="75"/>
      <c r="T267" s="75"/>
    </row>
    <row r="268" customFormat="false" ht="15.75" hidden="false" customHeight="true" outlineLevel="0" collapsed="false">
      <c r="B268" s="75"/>
      <c r="C268" s="75"/>
      <c r="D268" s="78" t="s">
        <v>49</v>
      </c>
      <c r="E268" s="75" t="s">
        <v>50</v>
      </c>
      <c r="F268" s="75"/>
      <c r="G268" s="75"/>
      <c r="H268" s="75"/>
      <c r="I268" s="75"/>
      <c r="J268" s="75"/>
      <c r="K268" s="78" t="s">
        <v>51</v>
      </c>
      <c r="M268" s="78"/>
      <c r="N268" s="78" t="s">
        <v>52</v>
      </c>
      <c r="O268" s="78" t="s">
        <v>53</v>
      </c>
      <c r="P268" s="78" t="s">
        <v>54</v>
      </c>
      <c r="Q268" s="75" t="s">
        <v>55</v>
      </c>
      <c r="R268" s="75"/>
      <c r="S268" s="75" t="s">
        <v>56</v>
      </c>
      <c r="T268" s="75" t="s">
        <v>57</v>
      </c>
    </row>
    <row r="269" customFormat="false" ht="15.75" hidden="false" customHeight="true" outlineLevel="0" collapsed="false">
      <c r="B269" s="75"/>
      <c r="C269" s="75"/>
      <c r="D269" s="78"/>
      <c r="E269" s="78" t="s">
        <v>58</v>
      </c>
      <c r="F269" s="75" t="s">
        <v>59</v>
      </c>
      <c r="G269" s="75"/>
      <c r="H269" s="75"/>
      <c r="I269" s="75"/>
      <c r="J269" s="75"/>
      <c r="K269" s="78"/>
      <c r="M269" s="78"/>
      <c r="N269" s="78"/>
      <c r="O269" s="78"/>
      <c r="P269" s="78"/>
      <c r="Q269" s="75"/>
      <c r="R269" s="75"/>
      <c r="S269" s="75"/>
      <c r="T269" s="75"/>
    </row>
    <row r="270" customFormat="false" ht="15.75" hidden="false" customHeight="true" outlineLevel="0" collapsed="false">
      <c r="B270" s="75"/>
      <c r="C270" s="75"/>
      <c r="D270" s="78"/>
      <c r="E270" s="78"/>
      <c r="F270" s="78" t="s">
        <v>60</v>
      </c>
      <c r="G270" s="78" t="s">
        <v>61</v>
      </c>
      <c r="H270" s="78" t="s">
        <v>62</v>
      </c>
      <c r="I270" s="79" t="s">
        <v>63</v>
      </c>
      <c r="J270" s="78" t="s">
        <v>64</v>
      </c>
      <c r="K270" s="78"/>
      <c r="M270" s="78"/>
      <c r="N270" s="78"/>
      <c r="O270" s="78"/>
      <c r="P270" s="78"/>
      <c r="Q270" s="75"/>
      <c r="R270" s="75"/>
      <c r="S270" s="75"/>
      <c r="T270" s="75"/>
    </row>
    <row r="271" customFormat="false" ht="13.2" hidden="false" customHeight="false" outlineLevel="0" collapsed="false">
      <c r="B271" s="75"/>
      <c r="C271" s="75"/>
      <c r="D271" s="78"/>
      <c r="E271" s="78"/>
      <c r="F271" s="78"/>
      <c r="G271" s="78"/>
      <c r="H271" s="78"/>
      <c r="I271" s="79"/>
      <c r="J271" s="78"/>
      <c r="K271" s="78"/>
      <c r="M271" s="78"/>
      <c r="N271" s="78"/>
      <c r="O271" s="78"/>
      <c r="P271" s="78"/>
      <c r="Q271" s="75"/>
      <c r="R271" s="75"/>
      <c r="S271" s="75"/>
      <c r="T271" s="75"/>
    </row>
    <row r="272" customFormat="false" ht="13.2" hidden="false" customHeight="false" outlineLevel="0" collapsed="false">
      <c r="B272" s="75"/>
      <c r="C272" s="75"/>
      <c r="D272" s="78"/>
      <c r="E272" s="78"/>
      <c r="F272" s="78"/>
      <c r="G272" s="78"/>
      <c r="H272" s="78"/>
      <c r="I272" s="79"/>
      <c r="J272" s="78"/>
      <c r="K272" s="78"/>
      <c r="M272" s="78"/>
      <c r="N272" s="78"/>
      <c r="O272" s="78"/>
      <c r="P272" s="78"/>
      <c r="Q272" s="75"/>
      <c r="R272" s="75"/>
      <c r="S272" s="75"/>
      <c r="T272" s="75"/>
    </row>
    <row r="273" customFormat="false" ht="13.2" hidden="false" customHeight="false" outlineLevel="0" collapsed="false">
      <c r="B273" s="75"/>
      <c r="C273" s="75"/>
      <c r="D273" s="78"/>
      <c r="E273" s="78"/>
      <c r="F273" s="78"/>
      <c r="G273" s="78"/>
      <c r="H273" s="78"/>
      <c r="I273" s="79"/>
      <c r="J273" s="78"/>
      <c r="K273" s="78"/>
      <c r="M273" s="78"/>
      <c r="N273" s="78"/>
      <c r="O273" s="78"/>
      <c r="P273" s="78"/>
      <c r="Q273" s="75"/>
      <c r="R273" s="75"/>
      <c r="S273" s="75"/>
      <c r="T273" s="75"/>
    </row>
    <row r="274" customFormat="false" ht="15.75" hidden="false" customHeight="true" outlineLevel="0" collapsed="false">
      <c r="B274" s="80" t="s">
        <v>65</v>
      </c>
      <c r="C274" s="80"/>
      <c r="D274" s="80"/>
      <c r="E274" s="80"/>
      <c r="F274" s="80"/>
      <c r="G274" s="80"/>
      <c r="H274" s="80"/>
      <c r="I274" s="80"/>
      <c r="J274" s="80"/>
      <c r="K274" s="80"/>
      <c r="M274" s="81" t="s">
        <v>66</v>
      </c>
      <c r="N274" s="81"/>
      <c r="O274" s="81"/>
      <c r="P274" s="81"/>
      <c r="Q274" s="81"/>
      <c r="R274" s="81"/>
      <c r="S274" s="81"/>
      <c r="T274" s="81"/>
    </row>
    <row r="275" customFormat="false" ht="17.1" hidden="false" customHeight="true" outlineLevel="0" collapsed="false">
      <c r="B275" s="82" t="n">
        <v>1</v>
      </c>
      <c r="C275" s="83" t="s">
        <v>135</v>
      </c>
      <c r="D275" s="82" t="n">
        <f aca="false">E275/30</f>
        <v>4.5</v>
      </c>
      <c r="E275" s="75" t="n">
        <v>135</v>
      </c>
      <c r="F275" s="75"/>
      <c r="G275" s="75"/>
      <c r="H275" s="75"/>
      <c r="I275" s="75"/>
      <c r="J275" s="75" t="n">
        <v>0</v>
      </c>
      <c r="K275" s="75"/>
      <c r="M275" s="75" t="s">
        <v>73</v>
      </c>
      <c r="N275" s="82"/>
      <c r="O275" s="82"/>
      <c r="P275" s="82"/>
      <c r="Q275" s="82"/>
      <c r="R275" s="82"/>
      <c r="S275" s="82"/>
      <c r="T275" s="82"/>
    </row>
    <row r="276" customFormat="false" ht="17.1" hidden="false" customHeight="true" outlineLevel="0" collapsed="false">
      <c r="B276" s="82" t="n">
        <v>2</v>
      </c>
      <c r="C276" s="83" t="s">
        <v>136</v>
      </c>
      <c r="D276" s="82" t="n">
        <f aca="false">E276/30</f>
        <v>12</v>
      </c>
      <c r="E276" s="75" t="n">
        <v>360</v>
      </c>
      <c r="F276" s="75"/>
      <c r="G276" s="75"/>
      <c r="H276" s="75"/>
      <c r="I276" s="75"/>
      <c r="J276" s="75" t="n">
        <v>0</v>
      </c>
      <c r="K276" s="75"/>
      <c r="M276" s="75" t="s">
        <v>137</v>
      </c>
      <c r="N276" s="82"/>
      <c r="O276" s="82"/>
      <c r="P276" s="82"/>
      <c r="Q276" s="82"/>
      <c r="R276" s="82"/>
      <c r="S276" s="82"/>
      <c r="T276" s="82"/>
    </row>
    <row r="277" customFormat="false" ht="24" hidden="false" customHeight="true" outlineLevel="0" collapsed="false">
      <c r="B277" s="82" t="n">
        <v>3</v>
      </c>
      <c r="C277" s="83" t="s">
        <v>127</v>
      </c>
      <c r="D277" s="82" t="n">
        <f aca="false">E277/30</f>
        <v>3.5</v>
      </c>
      <c r="E277" s="75" t="n">
        <v>105</v>
      </c>
      <c r="F277" s="75" t="n">
        <v>20</v>
      </c>
      <c r="G277" s="75"/>
      <c r="H277" s="75" t="n">
        <v>20</v>
      </c>
      <c r="I277" s="75"/>
      <c r="J277" s="75"/>
      <c r="K277" s="75"/>
      <c r="M277" s="75" t="s">
        <v>68</v>
      </c>
      <c r="N277" s="82"/>
      <c r="O277" s="82"/>
      <c r="P277" s="82"/>
      <c r="Q277" s="82"/>
      <c r="R277" s="82"/>
      <c r="S277" s="82"/>
      <c r="T277" s="82"/>
    </row>
    <row r="278" customFormat="false" ht="15.75" hidden="false" customHeight="true" outlineLevel="0" collapsed="false">
      <c r="B278" s="81" t="s">
        <v>81</v>
      </c>
      <c r="C278" s="81"/>
      <c r="D278" s="82" t="n">
        <f aca="false">SUM(D275:D277)</f>
        <v>20</v>
      </c>
      <c r="E278" s="82" t="n">
        <f aca="false">SUM(E275:E277)</f>
        <v>600</v>
      </c>
      <c r="F278" s="82" t="n">
        <f aca="false">SUM(F275:F277)</f>
        <v>20</v>
      </c>
      <c r="G278" s="82" t="n">
        <f aca="false">SUM(G275:G277)</f>
        <v>0</v>
      </c>
      <c r="H278" s="82" t="n">
        <f aca="false">SUM(H275:H277)</f>
        <v>20</v>
      </c>
      <c r="I278" s="82" t="n">
        <f aca="false">SUM(I275:I277)</f>
        <v>0</v>
      </c>
      <c r="J278" s="82" t="n">
        <f aca="false">SUM(J275:J277)</f>
        <v>0</v>
      </c>
      <c r="K278" s="82"/>
      <c r="M278" s="82"/>
      <c r="N278" s="82"/>
      <c r="O278" s="82"/>
      <c r="P278" s="82"/>
      <c r="Q278" s="82"/>
      <c r="R278" s="82"/>
      <c r="S278" s="82"/>
      <c r="T278" s="82"/>
    </row>
    <row r="279" customFormat="false" ht="15.75" hidden="false" customHeight="true" outlineLevel="0" collapsed="false">
      <c r="B279" s="80" t="s">
        <v>82</v>
      </c>
      <c r="C279" s="80"/>
      <c r="D279" s="80"/>
      <c r="E279" s="80"/>
      <c r="F279" s="80"/>
      <c r="G279" s="80"/>
      <c r="H279" s="80"/>
      <c r="I279" s="80"/>
      <c r="J279" s="80"/>
      <c r="K279" s="80"/>
      <c r="M279" s="81" t="s">
        <v>66</v>
      </c>
      <c r="N279" s="81"/>
      <c r="O279" s="81"/>
      <c r="P279" s="81"/>
      <c r="Q279" s="81"/>
      <c r="R279" s="81"/>
      <c r="S279" s="81"/>
      <c r="T279" s="81"/>
    </row>
    <row r="280" customFormat="false" ht="13.2" hidden="false" customHeight="true" outlineLevel="0" collapsed="false">
      <c r="B280" s="82" t="n">
        <v>1</v>
      </c>
      <c r="C280" s="83" t="s">
        <v>138</v>
      </c>
      <c r="D280" s="82" t="n">
        <f aca="false">E280/30</f>
        <v>3</v>
      </c>
      <c r="E280" s="75" t="n">
        <v>90</v>
      </c>
      <c r="F280" s="75" t="n">
        <v>10</v>
      </c>
      <c r="G280" s="75" t="n">
        <v>10</v>
      </c>
      <c r="H280" s="75"/>
      <c r="I280" s="75"/>
      <c r="J280" s="75"/>
      <c r="K280" s="75"/>
      <c r="L280" s="75"/>
      <c r="M280" s="75" t="s">
        <v>76</v>
      </c>
      <c r="N280" s="82"/>
      <c r="O280" s="82"/>
      <c r="P280" s="82"/>
      <c r="Q280" s="82"/>
      <c r="R280" s="82"/>
      <c r="S280" s="82"/>
      <c r="T280" s="82"/>
    </row>
    <row r="281" customFormat="false" ht="13.2" hidden="false" customHeight="true" outlineLevel="0" collapsed="false">
      <c r="B281" s="82" t="n">
        <v>2</v>
      </c>
      <c r="C281" s="83" t="s">
        <v>139</v>
      </c>
      <c r="D281" s="82" t="n">
        <f aca="false">E281/30</f>
        <v>3.5</v>
      </c>
      <c r="E281" s="75" t="n">
        <v>105</v>
      </c>
      <c r="F281" s="75" t="n">
        <v>10</v>
      </c>
      <c r="G281" s="75"/>
      <c r="H281" s="75" t="n">
        <v>10</v>
      </c>
      <c r="I281" s="75"/>
      <c r="J281" s="75"/>
      <c r="K281" s="75"/>
      <c r="L281" s="75"/>
      <c r="M281" s="75" t="s">
        <v>68</v>
      </c>
      <c r="N281" s="82"/>
      <c r="O281" s="82"/>
      <c r="P281" s="82"/>
      <c r="Q281" s="82"/>
      <c r="R281" s="82"/>
      <c r="S281" s="82"/>
      <c r="T281" s="82"/>
    </row>
    <row r="282" customFormat="false" ht="13.2" hidden="false" customHeight="true" outlineLevel="0" collapsed="false">
      <c r="B282" s="82" t="n">
        <v>3</v>
      </c>
      <c r="C282" s="83" t="s">
        <v>140</v>
      </c>
      <c r="D282" s="82" t="n">
        <f aca="false">E282/30</f>
        <v>3.5</v>
      </c>
      <c r="E282" s="75" t="n">
        <v>105</v>
      </c>
      <c r="F282" s="75" t="n">
        <v>20</v>
      </c>
      <c r="G282" s="75"/>
      <c r="H282" s="75" t="n">
        <v>10</v>
      </c>
      <c r="I282" s="75"/>
      <c r="J282" s="75"/>
      <c r="K282" s="75"/>
      <c r="M282" s="75" t="s">
        <v>68</v>
      </c>
      <c r="N282" s="82"/>
      <c r="O282" s="82"/>
      <c r="P282" s="82"/>
      <c r="Q282" s="82"/>
      <c r="R282" s="82"/>
      <c r="S282" s="82"/>
      <c r="T282" s="82"/>
    </row>
    <row r="283" customFormat="false" ht="15.75" hidden="false" customHeight="true" outlineLevel="0" collapsed="false">
      <c r="B283" s="81" t="s">
        <v>81</v>
      </c>
      <c r="C283" s="81"/>
      <c r="D283" s="82" t="n">
        <f aca="false">SUM(D280:D282)</f>
        <v>10</v>
      </c>
      <c r="E283" s="82" t="n">
        <f aca="false">SUM(E280:E282)</f>
        <v>300</v>
      </c>
      <c r="F283" s="82" t="n">
        <f aca="false">SUM(F280:F282)</f>
        <v>40</v>
      </c>
      <c r="G283" s="82" t="n">
        <f aca="false">SUM(G280:G282)</f>
        <v>10</v>
      </c>
      <c r="H283" s="82" t="n">
        <f aca="false">SUM(H280:H282)</f>
        <v>20</v>
      </c>
      <c r="I283" s="82" t="n">
        <f aca="false">SUM(I280:I282)</f>
        <v>0</v>
      </c>
      <c r="J283" s="82" t="n">
        <f aca="false">SUM(J280:J282)</f>
        <v>0</v>
      </c>
      <c r="K283" s="82"/>
      <c r="M283" s="75"/>
      <c r="N283" s="75"/>
      <c r="O283" s="75"/>
      <c r="P283" s="75"/>
      <c r="Q283" s="82"/>
      <c r="R283" s="82"/>
      <c r="S283" s="75"/>
      <c r="T283" s="75"/>
    </row>
    <row r="284" customFormat="false" ht="16.5" hidden="false" customHeight="true" outlineLevel="0" collapsed="false">
      <c r="B284" s="81" t="s">
        <v>84</v>
      </c>
      <c r="C284" s="81"/>
      <c r="D284" s="82" t="n">
        <f aca="false">D283+D278</f>
        <v>30</v>
      </c>
      <c r="E284" s="82" t="n">
        <f aca="false">E283+E278</f>
        <v>900</v>
      </c>
      <c r="F284" s="82" t="n">
        <f aca="false">F283+F278</f>
        <v>60</v>
      </c>
      <c r="G284" s="82" t="n">
        <f aca="false">G283+G278</f>
        <v>10</v>
      </c>
      <c r="H284" s="82" t="n">
        <f aca="false">H283+H278</f>
        <v>40</v>
      </c>
      <c r="I284" s="82" t="n">
        <f aca="false">I283+I278</f>
        <v>0</v>
      </c>
      <c r="J284" s="82" t="n">
        <f aca="false">J283+J278</f>
        <v>0</v>
      </c>
      <c r="K284" s="82" t="s">
        <v>85</v>
      </c>
      <c r="M284" s="75" t="s">
        <v>85</v>
      </c>
      <c r="N284" s="75"/>
      <c r="O284" s="75" t="s">
        <v>85</v>
      </c>
      <c r="P284" s="75" t="s">
        <v>85</v>
      </c>
      <c r="Q284" s="75" t="s">
        <v>85</v>
      </c>
      <c r="R284" s="75"/>
      <c r="S284" s="75" t="s">
        <v>85</v>
      </c>
      <c r="T284" s="75" t="s">
        <v>85</v>
      </c>
    </row>
    <row r="285" customFormat="false" ht="12" hidden="false" customHeight="true" outlineLevel="0" collapsed="false">
      <c r="B285" s="84"/>
      <c r="M285" s="85"/>
      <c r="N285" s="86"/>
      <c r="O285" s="86"/>
      <c r="P285" s="86"/>
      <c r="Q285" s="86"/>
      <c r="R285" s="86"/>
      <c r="S285" s="86"/>
      <c r="T285" s="86"/>
    </row>
    <row r="286" customFormat="false" ht="13.2" hidden="false" customHeight="false" outlineLevel="0" collapsed="false">
      <c r="B286" s="97"/>
      <c r="C286" s="98"/>
      <c r="D286" s="98"/>
      <c r="E286" s="98"/>
      <c r="F286" s="14"/>
      <c r="G286" s="98"/>
      <c r="H286" s="98"/>
      <c r="I286" s="14"/>
      <c r="J286" s="98"/>
      <c r="K286" s="98"/>
      <c r="M286" s="97"/>
      <c r="N286" s="71"/>
      <c r="O286" s="71"/>
      <c r="P286" s="71"/>
      <c r="Q286" s="19"/>
      <c r="R286" s="71"/>
      <c r="S286" s="71"/>
      <c r="T286" s="71"/>
    </row>
    <row r="287" customFormat="false" ht="13.2" hidden="false" customHeight="false" outlineLevel="0" collapsed="false">
      <c r="B287" s="99" t="s">
        <v>141</v>
      </c>
      <c r="C287" s="99"/>
      <c r="D287" s="99"/>
      <c r="E287" s="99"/>
      <c r="F287" s="99"/>
      <c r="G287" s="99" t="s">
        <v>142</v>
      </c>
      <c r="H287" s="99"/>
      <c r="I287" s="99"/>
      <c r="J287" s="99" t="s">
        <v>36</v>
      </c>
      <c r="K287" s="99"/>
      <c r="M287" s="100" t="s">
        <v>143</v>
      </c>
      <c r="N287" s="100"/>
      <c r="O287" s="100"/>
      <c r="P287" s="100"/>
      <c r="Q287" s="86"/>
      <c r="R287" s="100" t="s">
        <v>144</v>
      </c>
      <c r="S287" s="100"/>
      <c r="T287" s="100"/>
    </row>
  </sheetData>
  <mergeCells count="396">
    <mergeCell ref="B4:K4"/>
    <mergeCell ref="B5:K5"/>
    <mergeCell ref="B7:K7"/>
    <mergeCell ref="B12:K12"/>
    <mergeCell ref="B13:K13"/>
    <mergeCell ref="B16:K16"/>
    <mergeCell ref="B18:K18"/>
    <mergeCell ref="B26:C26"/>
    <mergeCell ref="B32:C32"/>
    <mergeCell ref="B33:C33"/>
    <mergeCell ref="E33:G33"/>
    <mergeCell ref="C36:K36"/>
    <mergeCell ref="B37:K37"/>
    <mergeCell ref="H40:K40"/>
    <mergeCell ref="H41:K41"/>
    <mergeCell ref="E46:H46"/>
    <mergeCell ref="F47:G47"/>
    <mergeCell ref="G48:H48"/>
    <mergeCell ref="D50:E50"/>
    <mergeCell ref="F50:L50"/>
    <mergeCell ref="B52:C52"/>
    <mergeCell ref="B53:C53"/>
    <mergeCell ref="B56:E56"/>
    <mergeCell ref="F57:K57"/>
    <mergeCell ref="B58:E58"/>
    <mergeCell ref="B59:C59"/>
    <mergeCell ref="B60:E60"/>
    <mergeCell ref="B61:C61"/>
    <mergeCell ref="Q62:R62"/>
    <mergeCell ref="B63:I63"/>
    <mergeCell ref="Q63:R63"/>
    <mergeCell ref="B64:C64"/>
    <mergeCell ref="Q64:R64"/>
    <mergeCell ref="D65:G65"/>
    <mergeCell ref="I65:K65"/>
    <mergeCell ref="Q65:R65"/>
    <mergeCell ref="B66:C66"/>
    <mergeCell ref="Q66:R66"/>
    <mergeCell ref="Q67:R67"/>
    <mergeCell ref="F68:G68"/>
    <mergeCell ref="I68:K68"/>
    <mergeCell ref="B70:K70"/>
    <mergeCell ref="B72:B79"/>
    <mergeCell ref="C72:C79"/>
    <mergeCell ref="D72:K72"/>
    <mergeCell ref="M72:T72"/>
    <mergeCell ref="D73:K73"/>
    <mergeCell ref="M73:M79"/>
    <mergeCell ref="N73:T73"/>
    <mergeCell ref="D74:D79"/>
    <mergeCell ref="E74:J74"/>
    <mergeCell ref="K74:K79"/>
    <mergeCell ref="N74:N79"/>
    <mergeCell ref="O74:O79"/>
    <mergeCell ref="P74:P79"/>
    <mergeCell ref="Q74:R79"/>
    <mergeCell ref="S74:S79"/>
    <mergeCell ref="T74:T79"/>
    <mergeCell ref="E75:E79"/>
    <mergeCell ref="F75:J75"/>
    <mergeCell ref="F76:F79"/>
    <mergeCell ref="G76:G79"/>
    <mergeCell ref="H76:H79"/>
    <mergeCell ref="I76:I79"/>
    <mergeCell ref="J76:J79"/>
    <mergeCell ref="B80:K80"/>
    <mergeCell ref="M80:T80"/>
    <mergeCell ref="Q81:R81"/>
    <mergeCell ref="Q82:R82"/>
    <mergeCell ref="Q83:R83"/>
    <mergeCell ref="Q84:R84"/>
    <mergeCell ref="Q85:R85"/>
    <mergeCell ref="Q86:R86"/>
    <mergeCell ref="Q87:R87"/>
    <mergeCell ref="B88:C88"/>
    <mergeCell ref="Q88:R88"/>
    <mergeCell ref="B89:K89"/>
    <mergeCell ref="M89:T89"/>
    <mergeCell ref="Q90:R90"/>
    <mergeCell ref="B91:C91"/>
    <mergeCell ref="Q91:R91"/>
    <mergeCell ref="B92:C92"/>
    <mergeCell ref="Q92:R92"/>
    <mergeCell ref="B94:K94"/>
    <mergeCell ref="B95:K95"/>
    <mergeCell ref="B97:K97"/>
    <mergeCell ref="B99:B106"/>
    <mergeCell ref="C99:C106"/>
    <mergeCell ref="D99:K99"/>
    <mergeCell ref="M99:T99"/>
    <mergeCell ref="D100:K100"/>
    <mergeCell ref="M100:M106"/>
    <mergeCell ref="N100:T100"/>
    <mergeCell ref="D101:D106"/>
    <mergeCell ref="E101:J101"/>
    <mergeCell ref="K101:K106"/>
    <mergeCell ref="N101:N106"/>
    <mergeCell ref="O101:O106"/>
    <mergeCell ref="P101:P106"/>
    <mergeCell ref="Q101:R106"/>
    <mergeCell ref="S101:S106"/>
    <mergeCell ref="T101:T106"/>
    <mergeCell ref="E102:E106"/>
    <mergeCell ref="F102:J102"/>
    <mergeCell ref="F103:F106"/>
    <mergeCell ref="G103:G106"/>
    <mergeCell ref="H103:H106"/>
    <mergeCell ref="I103:I106"/>
    <mergeCell ref="J103:J106"/>
    <mergeCell ref="B107:K107"/>
    <mergeCell ref="M107:T107"/>
    <mergeCell ref="Q108:R108"/>
    <mergeCell ref="Q109:R109"/>
    <mergeCell ref="Q110:R110"/>
    <mergeCell ref="Q111:R111"/>
    <mergeCell ref="Q112:R112"/>
    <mergeCell ref="Q113:R113"/>
    <mergeCell ref="Q114:R114"/>
    <mergeCell ref="B115:C115"/>
    <mergeCell ref="Q115:R115"/>
    <mergeCell ref="B116:K116"/>
    <mergeCell ref="M116:T116"/>
    <mergeCell ref="Q117:R117"/>
    <mergeCell ref="B118:C118"/>
    <mergeCell ref="Q118:R118"/>
    <mergeCell ref="B119:C119"/>
    <mergeCell ref="Q119:R119"/>
    <mergeCell ref="B121:K121"/>
    <mergeCell ref="B122:K122"/>
    <mergeCell ref="B124:K124"/>
    <mergeCell ref="B126:B133"/>
    <mergeCell ref="C126:C133"/>
    <mergeCell ref="D126:K126"/>
    <mergeCell ref="M126:T126"/>
    <mergeCell ref="D127:K127"/>
    <mergeCell ref="M127:M133"/>
    <mergeCell ref="N127:T127"/>
    <mergeCell ref="D128:D133"/>
    <mergeCell ref="E128:J128"/>
    <mergeCell ref="K128:K133"/>
    <mergeCell ref="N128:N133"/>
    <mergeCell ref="O128:O133"/>
    <mergeCell ref="P128:P133"/>
    <mergeCell ref="Q128:R133"/>
    <mergeCell ref="S128:S133"/>
    <mergeCell ref="T128:T133"/>
    <mergeCell ref="E129:E133"/>
    <mergeCell ref="F129:J129"/>
    <mergeCell ref="F130:F133"/>
    <mergeCell ref="G130:G133"/>
    <mergeCell ref="H130:H133"/>
    <mergeCell ref="I130:I133"/>
    <mergeCell ref="J130:J133"/>
    <mergeCell ref="B134:K134"/>
    <mergeCell ref="M134:T134"/>
    <mergeCell ref="Q135:R135"/>
    <mergeCell ref="Q136:R136"/>
    <mergeCell ref="Q137:R137"/>
    <mergeCell ref="Q138:R138"/>
    <mergeCell ref="Q139:R139"/>
    <mergeCell ref="Q140:R140"/>
    <mergeCell ref="B141:C141"/>
    <mergeCell ref="Q141:R141"/>
    <mergeCell ref="B142:K142"/>
    <mergeCell ref="M142:T142"/>
    <mergeCell ref="Q143:R143"/>
    <mergeCell ref="Q144:R144"/>
    <mergeCell ref="Q145:R145"/>
    <mergeCell ref="B146:C146"/>
    <mergeCell ref="Q146:R146"/>
    <mergeCell ref="B147:C147"/>
    <mergeCell ref="Q147:R147"/>
    <mergeCell ref="B149:K149"/>
    <mergeCell ref="B150:K150"/>
    <mergeCell ref="B152:K152"/>
    <mergeCell ref="B154:B161"/>
    <mergeCell ref="C154:C161"/>
    <mergeCell ref="D154:K154"/>
    <mergeCell ref="M154:T154"/>
    <mergeCell ref="D155:K155"/>
    <mergeCell ref="M155:M161"/>
    <mergeCell ref="N155:T155"/>
    <mergeCell ref="D156:D161"/>
    <mergeCell ref="E156:J156"/>
    <mergeCell ref="K156:K161"/>
    <mergeCell ref="N156:N161"/>
    <mergeCell ref="O156:O161"/>
    <mergeCell ref="P156:P161"/>
    <mergeCell ref="Q156:R161"/>
    <mergeCell ref="S156:S161"/>
    <mergeCell ref="T156:T161"/>
    <mergeCell ref="E157:E161"/>
    <mergeCell ref="F157:J157"/>
    <mergeCell ref="F158:F161"/>
    <mergeCell ref="G158:G161"/>
    <mergeCell ref="H158:H161"/>
    <mergeCell ref="I158:I161"/>
    <mergeCell ref="J158:J161"/>
    <mergeCell ref="B162:K162"/>
    <mergeCell ref="M162:T162"/>
    <mergeCell ref="Q163:R163"/>
    <mergeCell ref="Q164:R164"/>
    <mergeCell ref="Q165:R165"/>
    <mergeCell ref="Q166:R166"/>
    <mergeCell ref="Q167:R167"/>
    <mergeCell ref="Q168:R168"/>
    <mergeCell ref="Q169:R169"/>
    <mergeCell ref="B170:C170"/>
    <mergeCell ref="Q170:R170"/>
    <mergeCell ref="B171:K171"/>
    <mergeCell ref="M171:T171"/>
    <mergeCell ref="Q172:R172"/>
    <mergeCell ref="Q173:R173"/>
    <mergeCell ref="B174:C174"/>
    <mergeCell ref="Q174:R174"/>
    <mergeCell ref="B175:C175"/>
    <mergeCell ref="Q175:R175"/>
    <mergeCell ref="B177:K177"/>
    <mergeCell ref="B178:K178"/>
    <mergeCell ref="B180:K180"/>
    <mergeCell ref="B182:B189"/>
    <mergeCell ref="C182:C189"/>
    <mergeCell ref="D182:K182"/>
    <mergeCell ref="M182:T182"/>
    <mergeCell ref="D183:K183"/>
    <mergeCell ref="M183:M189"/>
    <mergeCell ref="N183:T183"/>
    <mergeCell ref="D184:D189"/>
    <mergeCell ref="E184:J184"/>
    <mergeCell ref="K184:K189"/>
    <mergeCell ref="N184:N189"/>
    <mergeCell ref="O184:O189"/>
    <mergeCell ref="P184:P189"/>
    <mergeCell ref="Q184:R189"/>
    <mergeCell ref="S184:S189"/>
    <mergeCell ref="T184:T189"/>
    <mergeCell ref="E185:E189"/>
    <mergeCell ref="F185:J185"/>
    <mergeCell ref="F186:F189"/>
    <mergeCell ref="G186:G189"/>
    <mergeCell ref="H186:H189"/>
    <mergeCell ref="I186:I189"/>
    <mergeCell ref="J186:J189"/>
    <mergeCell ref="B190:K190"/>
    <mergeCell ref="M190:T190"/>
    <mergeCell ref="Q191:R191"/>
    <mergeCell ref="Q192:R192"/>
    <mergeCell ref="Q193:R193"/>
    <mergeCell ref="Q194:R194"/>
    <mergeCell ref="Q195:R195"/>
    <mergeCell ref="Q196:R196"/>
    <mergeCell ref="B197:C197"/>
    <mergeCell ref="Q197:R197"/>
    <mergeCell ref="B198:K198"/>
    <mergeCell ref="M198:T198"/>
    <mergeCell ref="Q199:R199"/>
    <mergeCell ref="Q200:R200"/>
    <mergeCell ref="Q201:R201"/>
    <mergeCell ref="B202:C202"/>
    <mergeCell ref="Q202:R202"/>
    <mergeCell ref="B203:C203"/>
    <mergeCell ref="Q203:R203"/>
    <mergeCell ref="B205:K205"/>
    <mergeCell ref="B206:K206"/>
    <mergeCell ref="B208:K208"/>
    <mergeCell ref="B210:B217"/>
    <mergeCell ref="C210:C217"/>
    <mergeCell ref="D210:K210"/>
    <mergeCell ref="M210:T210"/>
    <mergeCell ref="D211:K211"/>
    <mergeCell ref="M211:M217"/>
    <mergeCell ref="N211:T211"/>
    <mergeCell ref="D212:D217"/>
    <mergeCell ref="E212:J212"/>
    <mergeCell ref="K212:K217"/>
    <mergeCell ref="N212:N217"/>
    <mergeCell ref="O212:O217"/>
    <mergeCell ref="P212:P217"/>
    <mergeCell ref="Q212:R217"/>
    <mergeCell ref="S212:S217"/>
    <mergeCell ref="T212:T217"/>
    <mergeCell ref="E213:E217"/>
    <mergeCell ref="F213:J213"/>
    <mergeCell ref="F214:F217"/>
    <mergeCell ref="G214:G217"/>
    <mergeCell ref="H214:H217"/>
    <mergeCell ref="I214:I217"/>
    <mergeCell ref="J214:J217"/>
    <mergeCell ref="B218:K218"/>
    <mergeCell ref="M218:T218"/>
    <mergeCell ref="Q219:R219"/>
    <mergeCell ref="Q220:R220"/>
    <mergeCell ref="Q221:R221"/>
    <mergeCell ref="Q222:R222"/>
    <mergeCell ref="Q223:R223"/>
    <mergeCell ref="B224:C224"/>
    <mergeCell ref="Q224:R224"/>
    <mergeCell ref="B225:K225"/>
    <mergeCell ref="M225:T225"/>
    <mergeCell ref="Q226:R226"/>
    <mergeCell ref="Q227:R227"/>
    <mergeCell ref="Q228:R228"/>
    <mergeCell ref="Q229:R229"/>
    <mergeCell ref="B230:C230"/>
    <mergeCell ref="Q230:R230"/>
    <mergeCell ref="B231:C231"/>
    <mergeCell ref="Q231:R231"/>
    <mergeCell ref="B233:K233"/>
    <mergeCell ref="B234:K234"/>
    <mergeCell ref="B236:K236"/>
    <mergeCell ref="B238:B245"/>
    <mergeCell ref="C238:C245"/>
    <mergeCell ref="D238:K238"/>
    <mergeCell ref="M238:T238"/>
    <mergeCell ref="D239:K239"/>
    <mergeCell ref="M239:M245"/>
    <mergeCell ref="N239:T239"/>
    <mergeCell ref="D240:D245"/>
    <mergeCell ref="E240:J240"/>
    <mergeCell ref="K240:K245"/>
    <mergeCell ref="N240:N245"/>
    <mergeCell ref="O240:O245"/>
    <mergeCell ref="P240:P245"/>
    <mergeCell ref="Q240:R245"/>
    <mergeCell ref="S240:S245"/>
    <mergeCell ref="T240:T245"/>
    <mergeCell ref="E241:E245"/>
    <mergeCell ref="F241:J241"/>
    <mergeCell ref="F242:F245"/>
    <mergeCell ref="G242:G245"/>
    <mergeCell ref="H242:H245"/>
    <mergeCell ref="I242:I245"/>
    <mergeCell ref="J242:J245"/>
    <mergeCell ref="B246:K246"/>
    <mergeCell ref="M246:T246"/>
    <mergeCell ref="Q247:R247"/>
    <mergeCell ref="Q248:R248"/>
    <mergeCell ref="Q249:R249"/>
    <mergeCell ref="Q250:R250"/>
    <mergeCell ref="B251:C251"/>
    <mergeCell ref="Q251:R251"/>
    <mergeCell ref="B252:K252"/>
    <mergeCell ref="M252:T252"/>
    <mergeCell ref="Q253:R253"/>
    <mergeCell ref="Q254:R254"/>
    <mergeCell ref="Q255:R255"/>
    <mergeCell ref="Q256:R256"/>
    <mergeCell ref="Q257:R257"/>
    <mergeCell ref="B258:C258"/>
    <mergeCell ref="Q258:R258"/>
    <mergeCell ref="B259:C259"/>
    <mergeCell ref="Q259:R259"/>
    <mergeCell ref="B261:K261"/>
    <mergeCell ref="B262:K262"/>
    <mergeCell ref="B264:K264"/>
    <mergeCell ref="B266:B273"/>
    <mergeCell ref="C266:C273"/>
    <mergeCell ref="D266:K266"/>
    <mergeCell ref="M266:T266"/>
    <mergeCell ref="D267:K267"/>
    <mergeCell ref="M267:M273"/>
    <mergeCell ref="N267:T267"/>
    <mergeCell ref="D268:D273"/>
    <mergeCell ref="E268:J268"/>
    <mergeCell ref="K268:K273"/>
    <mergeCell ref="N268:N273"/>
    <mergeCell ref="O268:O273"/>
    <mergeCell ref="P268:P273"/>
    <mergeCell ref="Q268:R273"/>
    <mergeCell ref="S268:S273"/>
    <mergeCell ref="T268:T273"/>
    <mergeCell ref="E269:E273"/>
    <mergeCell ref="F269:J269"/>
    <mergeCell ref="F270:F273"/>
    <mergeCell ref="G270:G273"/>
    <mergeCell ref="H270:H273"/>
    <mergeCell ref="I270:I273"/>
    <mergeCell ref="J270:J273"/>
    <mergeCell ref="B274:K274"/>
    <mergeCell ref="M274:T274"/>
    <mergeCell ref="Q275:R275"/>
    <mergeCell ref="Q276:R276"/>
    <mergeCell ref="Q277:R277"/>
    <mergeCell ref="B278:C278"/>
    <mergeCell ref="Q278:R278"/>
    <mergeCell ref="B279:K279"/>
    <mergeCell ref="M279:T279"/>
    <mergeCell ref="Q280:R280"/>
    <mergeCell ref="Q281:R281"/>
    <mergeCell ref="Q282:R282"/>
    <mergeCell ref="B283:C283"/>
    <mergeCell ref="Q283:R283"/>
    <mergeCell ref="B284:C284"/>
    <mergeCell ref="Q284:R284"/>
    <mergeCell ref="M287:P287"/>
    <mergeCell ref="R287:T287"/>
  </mergeCells>
  <dataValidations count="5">
    <dataValidation allowBlank="true" errorStyle="warning" operator="between" showDropDown="false" showErrorMessage="true" showInputMessage="false" sqref="J81:J87 J108:J114 J117 J135:J140 J143 J145 J163:J169 J172 J275:J277 J282" type="list">
      <formula1>$CV81:$DL81</formula1>
      <formula2>0</formula2>
    </dataValidation>
    <dataValidation allowBlank="true" errorStyle="stop" operator="between" showDropDown="false" showErrorMessage="true" showInputMessage="false" sqref="F81:I87 F90:H90 F108:I114 F117:I117 F135:I140 I143 F145:I145 I163:I169 I172 F191:H196 F199:H201 F219:H223 F226:H229 F247:H250 F253:H257 F275:I277 F280:H282 I282" type="list">
      <formula1>$CV143:$DL143</formula1>
      <formula2>0</formula2>
    </dataValidation>
    <dataValidation allowBlank="true" errorStyle="warning" operator="between" showDropDown="false" showErrorMessage="true" showInputMessage="false" sqref="E143 E163:E169 E172 E280:E281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81:C87 C90 C108:C114 C117 C135:C140 C143:C145 C163:C169 C172:C173 C191:C196 C199:C201 C219:C223 C226:C229 C247:C250 C253:C256 C275:C277 C280:C282" type="list">
      <formula1>SDisc2</formula1>
      <formula2>0</formula2>
    </dataValidation>
    <dataValidation allowBlank="true" errorStyle="warning" operator="between" showDropDown="false" showErrorMessage="true" showInputMessage="false" sqref="E81:E87 E90 E108:E114 E117 E135:E140 E145 E191:E196 E199:E201 E219:E223 E226:E229 E247:E250 E253:E257 E275:E277 E282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95" man="true" max="16383" min="0"/>
    <brk id="122" man="true" max="16383" min="0"/>
    <brk id="150" man="true" max="16383" min="0"/>
    <brk id="178" man="true" max="16383" min="0"/>
    <brk id="206" man="true" max="16383" min="0"/>
    <brk id="234" man="true" max="16383" min="0"/>
    <brk id="2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9"/>
    <col collapsed="false" customWidth="true" hidden="false" outlineLevel="0" max="3" min="3" style="0" width="23.43"/>
    <col collapsed="false" customWidth="true" hidden="false" outlineLevel="0" max="9" min="4" style="0" width="5.65"/>
    <col collapsed="false" customWidth="true" hidden="false" outlineLevel="0" max="11" min="10" style="0" width="8.65"/>
    <col collapsed="false" customWidth="true" hidden="false" outlineLevel="0" max="12" min="12" style="0" width="7.1"/>
    <col collapsed="false" customWidth="true" hidden="false" outlineLevel="0" max="14" min="13" style="0" width="8.65"/>
    <col collapsed="false" customWidth="true" hidden="false" outlineLevel="0" max="16" min="15" style="0" width="5.65"/>
    <col collapsed="false" customWidth="true" hidden="false" outlineLevel="0" max="17" min="17" style="0" width="11.32"/>
    <col collapsed="false" customWidth="true" hidden="false" outlineLevel="0" max="18" min="18" style="0" width="12.77"/>
    <col collapsed="false" customWidth="true" hidden="false" outlineLevel="0" max="20" min="19" style="0" width="11.65"/>
    <col collapsed="false" customWidth="true" hidden="false" outlineLevel="0" max="21" min="21" style="0" width="2.43"/>
  </cols>
  <sheetData>
    <row r="1" customFormat="false" ht="13.2" hidden="false" customHeight="false" outlineLevel="0" collapsed="false">
      <c r="A1" s="101"/>
      <c r="B1" s="101"/>
      <c r="L1" s="101"/>
      <c r="M1" s="101"/>
    </row>
    <row r="2" customFormat="false" ht="15.6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M2" s="102" t="s">
        <v>3</v>
      </c>
      <c r="N2" s="102"/>
      <c r="O2" s="102"/>
      <c r="P2" s="102"/>
      <c r="Q2" s="102"/>
      <c r="R2" s="102"/>
      <c r="S2" s="102"/>
      <c r="T2" s="102"/>
    </row>
    <row r="3" customFormat="false" ht="15.6" hidden="false" customHeight="fals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M3" s="103"/>
      <c r="N3" s="104"/>
      <c r="O3" s="104"/>
      <c r="P3" s="104"/>
      <c r="Q3" s="104"/>
      <c r="R3" s="104"/>
      <c r="S3" s="104"/>
      <c r="T3" s="104"/>
    </row>
    <row r="4" customFormat="false" ht="15.7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M4" s="105" t="s">
        <v>4</v>
      </c>
      <c r="N4" s="105"/>
      <c r="O4" s="105"/>
      <c r="P4" s="105"/>
      <c r="Q4" s="105"/>
      <c r="R4" s="105"/>
      <c r="S4" s="105"/>
      <c r="T4" s="105"/>
    </row>
    <row r="5" customFormat="false" ht="15.75" hidden="false" customHeight="true" outlineLevel="0" collapsed="false">
      <c r="B5" s="106"/>
      <c r="C5" s="107"/>
      <c r="D5" s="106"/>
      <c r="E5" s="106"/>
      <c r="F5" s="106"/>
      <c r="G5" s="106"/>
      <c r="H5" s="106"/>
      <c r="I5" s="106"/>
      <c r="J5" s="106"/>
      <c r="K5" s="106"/>
      <c r="M5" s="106"/>
      <c r="N5" s="107"/>
      <c r="O5" s="106"/>
      <c r="P5" s="106"/>
      <c r="Q5" s="106"/>
      <c r="R5" s="106"/>
      <c r="S5" s="106"/>
      <c r="T5" s="106"/>
    </row>
    <row r="6" customFormat="false" ht="15.75" hidden="false" customHeight="true" outlineLevel="0" collapsed="false">
      <c r="B6" s="106"/>
      <c r="C6" s="107"/>
      <c r="D6" s="108"/>
      <c r="E6" s="106"/>
      <c r="F6" s="106"/>
      <c r="G6" s="106"/>
      <c r="H6" s="106"/>
      <c r="I6" s="106"/>
      <c r="J6" s="106"/>
      <c r="K6" s="108"/>
      <c r="M6" s="106"/>
      <c r="N6" s="107"/>
      <c r="O6" s="108"/>
      <c r="P6" s="106"/>
      <c r="Q6" s="106"/>
      <c r="R6" s="106"/>
      <c r="S6" s="106"/>
      <c r="T6" s="106"/>
    </row>
    <row r="7" customFormat="false" ht="15.75" hidden="false" customHeight="true" outlineLevel="0" collapsed="false">
      <c r="B7" s="106"/>
      <c r="C7" s="107"/>
      <c r="D7" s="108"/>
      <c r="E7" s="108"/>
      <c r="F7" s="106"/>
      <c r="G7" s="106"/>
      <c r="H7" s="106"/>
      <c r="I7" s="106"/>
      <c r="J7" s="106"/>
      <c r="K7" s="108"/>
      <c r="M7" s="106"/>
      <c r="N7" s="107"/>
      <c r="O7" s="108"/>
      <c r="P7" s="108"/>
      <c r="Q7" s="106"/>
      <c r="R7" s="106"/>
      <c r="S7" s="106"/>
      <c r="T7" s="106"/>
    </row>
    <row r="8" customFormat="false" ht="15.75" hidden="false" customHeight="true" outlineLevel="0" collapsed="false">
      <c r="B8" s="106"/>
      <c r="C8" s="107"/>
      <c r="D8" s="108"/>
      <c r="E8" s="108"/>
      <c r="F8" s="108"/>
      <c r="G8" s="108"/>
      <c r="H8" s="108"/>
      <c r="I8" s="109"/>
      <c r="J8" s="108"/>
      <c r="K8" s="108"/>
      <c r="M8" s="106"/>
      <c r="N8" s="107"/>
      <c r="O8" s="108"/>
      <c r="P8" s="108"/>
      <c r="Q8" s="108"/>
      <c r="R8" s="108"/>
      <c r="S8" s="108"/>
      <c r="T8" s="109"/>
    </row>
    <row r="9" customFormat="false" ht="13.2" hidden="false" customHeight="false" outlineLevel="0" collapsed="false">
      <c r="B9" s="106"/>
      <c r="C9" s="107"/>
      <c r="D9" s="108"/>
      <c r="E9" s="108"/>
      <c r="F9" s="108"/>
      <c r="G9" s="108"/>
      <c r="H9" s="108"/>
      <c r="I9" s="109"/>
      <c r="J9" s="110"/>
      <c r="K9" s="108"/>
      <c r="M9" s="106"/>
      <c r="N9" s="107"/>
      <c r="O9" s="108"/>
      <c r="P9" s="108"/>
      <c r="Q9" s="108"/>
      <c r="R9" s="108"/>
      <c r="S9" s="108"/>
      <c r="T9" s="109"/>
    </row>
    <row r="10" customFormat="false" ht="13.2" hidden="false" customHeight="false" outlineLevel="0" collapsed="false">
      <c r="B10" s="111"/>
      <c r="C10" s="107"/>
      <c r="D10" s="110"/>
      <c r="E10" s="110"/>
      <c r="F10" s="110"/>
      <c r="G10" s="110"/>
      <c r="H10" s="110"/>
      <c r="I10" s="112"/>
      <c r="J10" s="110"/>
      <c r="K10" s="110"/>
      <c r="M10" s="111"/>
      <c r="N10" s="107"/>
      <c r="O10" s="110"/>
      <c r="P10" s="110"/>
      <c r="Q10" s="110"/>
      <c r="R10" s="110"/>
      <c r="S10" s="110"/>
      <c r="T10" s="112"/>
    </row>
    <row r="11" customFormat="false" ht="13.2" hidden="false" customHeight="false" outlineLevel="0" collapsed="false">
      <c r="B11" s="111"/>
      <c r="C11" s="107"/>
      <c r="D11" s="110"/>
      <c r="E11" s="110"/>
      <c r="F11" s="110"/>
      <c r="G11" s="110"/>
      <c r="H11" s="110"/>
      <c r="I11" s="112"/>
      <c r="J11" s="110"/>
      <c r="K11" s="110"/>
      <c r="M11" s="111"/>
      <c r="N11" s="107"/>
      <c r="O11" s="110"/>
      <c r="P11" s="110"/>
      <c r="Q11" s="110"/>
      <c r="R11" s="110"/>
      <c r="S11" s="110"/>
      <c r="T11" s="112"/>
    </row>
    <row r="12" customFormat="false" ht="15.75" hidden="fals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M12" s="114"/>
      <c r="N12" s="115"/>
      <c r="O12" s="115"/>
      <c r="P12" s="115"/>
      <c r="Q12" s="115"/>
      <c r="R12" s="115"/>
      <c r="S12" s="115"/>
      <c r="T12" s="115"/>
    </row>
    <row r="13" customFormat="false" ht="17.1" hidden="fals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M13" s="114"/>
      <c r="N13" s="115"/>
      <c r="O13" s="115"/>
      <c r="P13" s="115"/>
      <c r="Q13" s="115"/>
      <c r="R13" s="115"/>
      <c r="S13" s="115"/>
      <c r="T13" s="115"/>
    </row>
    <row r="14" customFormat="false" ht="17.1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M14" s="117"/>
      <c r="N14" s="117"/>
      <c r="O14" s="117"/>
      <c r="P14" s="117"/>
      <c r="Q14" s="117"/>
      <c r="R14" s="117"/>
      <c r="S14" s="117"/>
      <c r="T14" s="117"/>
    </row>
    <row r="15" customFormat="false" ht="17.1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M15" s="117"/>
      <c r="N15" s="117"/>
      <c r="O15" s="117"/>
      <c r="P15" s="117"/>
      <c r="Q15" s="117"/>
      <c r="R15" s="117"/>
      <c r="S15" s="117"/>
      <c r="T15" s="117"/>
    </row>
    <row r="16" customFormat="false" ht="17.1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M16" s="113" t="s">
        <v>5</v>
      </c>
      <c r="N16" s="113"/>
      <c r="O16" s="113"/>
      <c r="P16" s="113"/>
      <c r="Q16" s="113"/>
      <c r="R16" s="113"/>
      <c r="S16" s="113"/>
      <c r="T16" s="113"/>
    </row>
    <row r="17" customFormat="false" ht="12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M17" s="117"/>
      <c r="N17" s="117"/>
      <c r="O17" s="117"/>
      <c r="P17" s="117"/>
      <c r="Q17" s="117"/>
      <c r="R17" s="117"/>
      <c r="S17" s="117"/>
      <c r="T17" s="117"/>
    </row>
    <row r="18" customFormat="false" ht="17.1" hidden="false" customHeight="true" outlineLevel="0" collapsed="false"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M18" s="113" t="s">
        <v>6</v>
      </c>
      <c r="N18" s="113"/>
      <c r="O18" s="113"/>
      <c r="P18" s="113"/>
      <c r="Q18" s="113"/>
      <c r="R18" s="113"/>
      <c r="S18" s="113"/>
      <c r="T18" s="113"/>
    </row>
    <row r="19" customFormat="false" ht="17.1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M19" s="116"/>
      <c r="N19" s="116"/>
      <c r="O19" s="116"/>
      <c r="P19" s="116"/>
      <c r="Q19" s="116"/>
      <c r="R19" s="116"/>
      <c r="S19" s="116"/>
      <c r="T19" s="116"/>
    </row>
    <row r="20" customFormat="false" ht="17.1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M20" s="116"/>
      <c r="N20" s="116"/>
      <c r="O20" s="116"/>
      <c r="P20" s="116"/>
      <c r="Q20" s="116"/>
      <c r="R20" s="116"/>
      <c r="S20" s="116"/>
      <c r="T20" s="116"/>
    </row>
    <row r="21" customFormat="false" ht="17.1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M21" s="116"/>
      <c r="N21" s="116"/>
      <c r="O21" s="116"/>
      <c r="P21" s="116"/>
      <c r="Q21" s="116"/>
      <c r="R21" s="116"/>
      <c r="S21" s="116"/>
      <c r="T21" s="116"/>
    </row>
    <row r="22" customFormat="false" ht="17.1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M22" s="116"/>
      <c r="N22" s="116"/>
      <c r="O22" s="116"/>
      <c r="P22" s="116"/>
      <c r="Q22" s="116"/>
      <c r="R22" s="116"/>
      <c r="S22" s="116"/>
      <c r="T22" s="116"/>
    </row>
    <row r="23" customFormat="false" ht="17.1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M23" s="116"/>
      <c r="N23" s="116"/>
      <c r="O23" s="116"/>
      <c r="P23" s="116"/>
      <c r="Q23" s="116"/>
      <c r="R23" s="116"/>
      <c r="S23" s="116"/>
      <c r="T23" s="116"/>
    </row>
    <row r="24" customFormat="false" ht="17.1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7.1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5.75" hidden="false" customHeight="true" outlineLevel="0" collapsed="false">
      <c r="B26" s="118"/>
      <c r="C26" s="118"/>
      <c r="D26" s="116"/>
      <c r="E26" s="116"/>
      <c r="F26" s="116"/>
      <c r="G26" s="116"/>
      <c r="H26" s="116"/>
      <c r="I26" s="116"/>
      <c r="J26" s="116"/>
      <c r="K26" s="116"/>
      <c r="M26" s="118"/>
      <c r="N26" s="118"/>
      <c r="O26" s="116"/>
      <c r="P26" s="116"/>
      <c r="Q26" s="116"/>
      <c r="R26" s="116"/>
      <c r="S26" s="116"/>
      <c r="T26" s="116"/>
    </row>
    <row r="27" customFormat="false" ht="15.7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M27" s="120"/>
      <c r="N27" s="120"/>
      <c r="O27" s="120"/>
      <c r="P27" s="120"/>
      <c r="Q27" s="120"/>
      <c r="R27" s="120"/>
      <c r="S27" s="120"/>
      <c r="T27" s="120"/>
    </row>
    <row r="28" customFormat="false" ht="17.1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7.1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7.1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7.1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17.1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5.75" hidden="false" customHeight="true" outlineLevel="0" collapsed="false">
      <c r="B33" s="118"/>
      <c r="C33" s="118"/>
      <c r="D33" s="116"/>
      <c r="E33" s="116"/>
      <c r="F33" s="116"/>
      <c r="G33" s="116"/>
      <c r="H33" s="116"/>
      <c r="I33" s="116"/>
      <c r="J33" s="116"/>
      <c r="K33" s="116"/>
      <c r="M33" s="118"/>
      <c r="N33" s="118"/>
      <c r="O33" s="116"/>
      <c r="P33" s="116"/>
      <c r="Q33" s="116"/>
      <c r="R33" s="116"/>
      <c r="S33" s="116"/>
      <c r="T33" s="116"/>
    </row>
    <row r="34" customFormat="false" ht="16.5" hidden="false" customHeight="true" outlineLevel="0" collapsed="false">
      <c r="B34" s="118"/>
      <c r="C34" s="118"/>
      <c r="D34" s="116"/>
      <c r="E34" s="116"/>
      <c r="F34" s="116"/>
      <c r="G34" s="116"/>
      <c r="H34" s="116"/>
      <c r="I34" s="116"/>
      <c r="J34" s="116"/>
      <c r="K34" s="116"/>
      <c r="M34" s="118"/>
      <c r="N34" s="118"/>
      <c r="O34" s="116"/>
      <c r="P34" s="117"/>
      <c r="Q34" s="117" t="s">
        <v>7</v>
      </c>
      <c r="R34" s="117"/>
      <c r="S34" s="116"/>
      <c r="T34" s="116"/>
    </row>
    <row r="35" customFormat="false" ht="12" hidden="false" customHeight="true" outlineLevel="0" collapsed="false">
      <c r="B35" s="117"/>
      <c r="C35" s="121"/>
      <c r="D35" s="121"/>
      <c r="E35" s="121"/>
      <c r="F35" s="121"/>
      <c r="G35" s="121"/>
      <c r="H35" s="121"/>
      <c r="I35" s="121"/>
      <c r="J35" s="121"/>
      <c r="K35" s="121"/>
      <c r="M35" s="117"/>
      <c r="N35" s="121"/>
      <c r="O35" s="121"/>
      <c r="P35" s="121"/>
      <c r="Q35" s="121"/>
      <c r="R35" s="121"/>
      <c r="S35" s="121"/>
      <c r="T35" s="121"/>
    </row>
    <row r="36" customFormat="false" ht="12" hidden="false" customHeight="true" outlineLevel="0" collapsed="false">
      <c r="B36" s="117"/>
      <c r="C36" s="121"/>
      <c r="D36" s="121"/>
      <c r="E36" s="121"/>
      <c r="F36" s="121"/>
      <c r="G36" s="121"/>
      <c r="H36" s="121"/>
      <c r="I36" s="121"/>
      <c r="J36" s="121"/>
      <c r="K36" s="121"/>
      <c r="M36" s="117"/>
      <c r="N36" s="121"/>
      <c r="O36" s="121"/>
      <c r="P36" s="121"/>
      <c r="Q36" s="121"/>
      <c r="R36" s="121"/>
      <c r="S36" s="121"/>
      <c r="T36" s="121"/>
    </row>
    <row r="37" customFormat="false" ht="12" hidden="false" customHeight="true" outlineLevel="0" collapsed="false">
      <c r="B37" s="117"/>
      <c r="C37" s="121"/>
      <c r="D37" s="121"/>
      <c r="E37" s="121"/>
      <c r="F37" s="121"/>
      <c r="G37" s="121"/>
      <c r="H37" s="121"/>
      <c r="I37" s="121"/>
      <c r="J37" s="121"/>
      <c r="K37" s="121"/>
      <c r="M37" s="117"/>
      <c r="N37" s="121"/>
      <c r="O37" s="121"/>
      <c r="P37" s="121"/>
      <c r="Q37" s="121"/>
      <c r="R37" s="121"/>
      <c r="S37" s="121"/>
      <c r="T37" s="121"/>
    </row>
    <row r="38" customFormat="false" ht="15.6" hidden="false" customHeight="false" outlineLevel="0" collapsed="false">
      <c r="B38" s="117"/>
      <c r="C38" s="121"/>
      <c r="D38" s="121"/>
      <c r="E38" s="121"/>
      <c r="F38" s="121"/>
      <c r="G38" s="121"/>
      <c r="H38" s="121"/>
      <c r="I38" s="121"/>
      <c r="J38" s="121"/>
      <c r="K38" s="121"/>
      <c r="M38" s="122"/>
      <c r="N38" s="123"/>
      <c r="O38" s="123"/>
      <c r="P38" s="123"/>
      <c r="Q38" s="123" t="s">
        <v>145</v>
      </c>
      <c r="R38" s="123"/>
      <c r="S38" s="123"/>
      <c r="T38" s="123"/>
    </row>
    <row r="39" customFormat="false" ht="13.2" hidden="false" customHeight="false" outlineLevel="0" collapsed="false">
      <c r="B39" s="117"/>
      <c r="C39" s="121"/>
      <c r="D39" s="121"/>
      <c r="E39" s="121"/>
      <c r="F39" s="121"/>
      <c r="G39" s="121"/>
      <c r="H39" s="121"/>
      <c r="I39" s="121"/>
      <c r="J39" s="121"/>
      <c r="K39" s="121"/>
      <c r="M39" s="124" t="s">
        <v>9</v>
      </c>
      <c r="N39" s="124"/>
      <c r="O39" s="124"/>
      <c r="P39" s="124"/>
      <c r="Q39" s="124"/>
      <c r="R39" s="124"/>
      <c r="S39" s="124"/>
      <c r="T39" s="124"/>
    </row>
    <row r="40" customFormat="false" ht="15.75" hidden="false" customHeight="true" outlineLevel="0" collapsed="false">
      <c r="B40" s="117"/>
      <c r="C40" s="121"/>
      <c r="D40" s="121"/>
      <c r="E40" s="121"/>
      <c r="F40" s="121"/>
      <c r="G40" s="121"/>
      <c r="H40" s="121"/>
      <c r="I40" s="121"/>
      <c r="J40" s="121"/>
      <c r="K40" s="121"/>
      <c r="M40" s="102"/>
      <c r="N40" s="111"/>
      <c r="O40" s="111"/>
      <c r="P40" s="125"/>
      <c r="Q40" s="125"/>
      <c r="R40" s="125"/>
      <c r="S40" s="125"/>
      <c r="T40" s="125"/>
    </row>
    <row r="41" customFormat="false" ht="15.75" hidden="false" customHeight="true" outlineLevel="0" collapsed="false">
      <c r="B41" s="117"/>
      <c r="C41" s="121"/>
      <c r="D41" s="121"/>
      <c r="E41" s="121"/>
      <c r="F41" s="121"/>
      <c r="G41" s="121"/>
      <c r="H41" s="121"/>
      <c r="I41" s="121"/>
      <c r="J41" s="121"/>
      <c r="K41" s="121"/>
      <c r="M41" s="106"/>
      <c r="N41" s="126"/>
      <c r="O41" s="127"/>
      <c r="P41" s="106"/>
      <c r="Q41" s="106"/>
      <c r="R41" s="106"/>
      <c r="S41" s="106"/>
      <c r="T41" s="106"/>
    </row>
    <row r="42" customFormat="false" ht="15.75" hidden="false" customHeight="true" outlineLevel="0" collapsed="false">
      <c r="B42" s="117"/>
      <c r="C42" s="121"/>
      <c r="D42" s="121"/>
      <c r="E42" s="121"/>
      <c r="F42" s="121"/>
      <c r="G42" s="121"/>
      <c r="H42" s="121"/>
      <c r="I42" s="121"/>
      <c r="J42" s="121"/>
      <c r="K42" s="121"/>
      <c r="M42" s="128"/>
      <c r="N42" s="129" t="s">
        <v>10</v>
      </c>
      <c r="O42" s="129"/>
      <c r="P42" s="106"/>
      <c r="Q42" s="106"/>
      <c r="R42" s="130"/>
      <c r="S42" s="130"/>
      <c r="T42" s="130"/>
    </row>
    <row r="43" customFormat="false" ht="15.75" hidden="false" customHeight="true" outlineLevel="0" collapsed="false">
      <c r="B43" s="117"/>
      <c r="C43" s="121"/>
      <c r="D43" s="121"/>
      <c r="E43" s="121"/>
      <c r="F43" s="121"/>
      <c r="G43" s="121"/>
      <c r="H43" s="121"/>
      <c r="I43" s="121"/>
      <c r="J43" s="121"/>
      <c r="K43" s="121"/>
      <c r="M43" s="128"/>
      <c r="N43" s="129" t="s">
        <v>11</v>
      </c>
      <c r="O43" s="129"/>
      <c r="P43" s="108"/>
      <c r="Q43" s="106"/>
      <c r="R43" s="124" t="s">
        <v>12</v>
      </c>
      <c r="S43" s="124"/>
      <c r="T43" s="124"/>
    </row>
    <row r="44" customFormat="false" ht="15.75" hidden="false" customHeight="true" outlineLevel="0" collapsed="false">
      <c r="B44" s="117"/>
      <c r="C44" s="121"/>
      <c r="D44" s="121"/>
      <c r="E44" s="121"/>
      <c r="F44" s="121"/>
      <c r="G44" s="121"/>
      <c r="H44" s="121"/>
      <c r="I44" s="121"/>
      <c r="J44" s="121"/>
      <c r="K44" s="121"/>
      <c r="M44" s="106"/>
      <c r="N44" s="131"/>
      <c r="O44" s="132"/>
      <c r="P44" s="108"/>
      <c r="Q44" s="108"/>
      <c r="R44" s="108"/>
      <c r="S44" s="108"/>
      <c r="T44" s="109"/>
    </row>
    <row r="45" customFormat="false" ht="13.2" hidden="false" customHeight="false" outlineLevel="0" collapsed="false">
      <c r="B45" s="117"/>
      <c r="C45" s="121"/>
      <c r="D45" s="121"/>
      <c r="E45" s="121"/>
      <c r="F45" s="121"/>
      <c r="G45" s="121"/>
      <c r="H45" s="121"/>
      <c r="I45" s="121"/>
      <c r="J45" s="121"/>
      <c r="K45" s="121"/>
      <c r="M45" s="106"/>
      <c r="N45" s="131"/>
      <c r="O45" s="132"/>
      <c r="P45" s="108"/>
      <c r="Q45" s="108"/>
      <c r="R45" s="108"/>
      <c r="S45" s="108"/>
      <c r="T45" s="109"/>
    </row>
    <row r="46" customFormat="false" ht="13.2" hidden="false" customHeight="false" outlineLevel="0" collapsed="false">
      <c r="B46" s="117"/>
      <c r="C46" s="121"/>
      <c r="D46" s="121"/>
      <c r="E46" s="121"/>
      <c r="F46" s="121"/>
      <c r="G46" s="121"/>
      <c r="H46" s="121"/>
      <c r="I46" s="121"/>
      <c r="J46" s="121"/>
      <c r="K46" s="121"/>
      <c r="M46" s="111"/>
      <c r="N46" s="133"/>
      <c r="O46" s="134"/>
      <c r="P46" s="110"/>
      <c r="Q46" s="110"/>
      <c r="R46" s="110"/>
      <c r="S46" s="110"/>
      <c r="T46" s="112"/>
    </row>
    <row r="47" customFormat="false" ht="13.2" hidden="false" customHeight="false" outlineLevel="0" collapsed="false">
      <c r="B47" s="117"/>
      <c r="C47" s="121"/>
      <c r="D47" s="121"/>
      <c r="E47" s="121"/>
      <c r="F47" s="121"/>
      <c r="G47" s="121"/>
      <c r="H47" s="121"/>
      <c r="I47" s="121"/>
      <c r="J47" s="121"/>
      <c r="K47" s="121"/>
      <c r="M47" s="111"/>
      <c r="N47" s="107"/>
      <c r="O47" s="110"/>
      <c r="P47" s="110"/>
      <c r="Q47" s="135"/>
      <c r="R47" s="135"/>
      <c r="S47" s="110"/>
      <c r="T47" s="110"/>
    </row>
    <row r="48" customFormat="false" ht="15.75" hidden="false" customHeight="true" outlineLevel="0" collapsed="false">
      <c r="B48" s="117"/>
      <c r="C48" s="121"/>
      <c r="D48" s="121"/>
      <c r="E48" s="121"/>
      <c r="F48" s="121"/>
      <c r="G48" s="121"/>
      <c r="H48" s="121"/>
      <c r="I48" s="121"/>
      <c r="J48" s="121"/>
      <c r="K48" s="121"/>
      <c r="M48" s="114"/>
      <c r="N48" s="115"/>
      <c r="O48" s="115"/>
      <c r="P48" s="124" t="s">
        <v>13</v>
      </c>
      <c r="Q48" s="124"/>
      <c r="R48" s="124"/>
      <c r="S48" s="124"/>
      <c r="T48" s="124"/>
    </row>
    <row r="49" customFormat="false" ht="17.1" hidden="false" customHeight="true" outlineLevel="0" collapsed="false">
      <c r="B49" s="117"/>
      <c r="C49" s="121"/>
      <c r="D49" s="121"/>
      <c r="E49" s="121"/>
      <c r="F49" s="121"/>
      <c r="G49" s="121"/>
      <c r="H49" s="121"/>
      <c r="I49" s="121"/>
      <c r="J49" s="121"/>
      <c r="K49" s="121"/>
      <c r="M49" s="114"/>
      <c r="N49" s="115"/>
      <c r="O49" s="115"/>
      <c r="P49" s="115"/>
      <c r="Q49" s="136" t="s">
        <v>14</v>
      </c>
      <c r="R49" s="136"/>
      <c r="S49" s="115"/>
      <c r="T49" s="115"/>
    </row>
    <row r="50" customFormat="false" ht="17.1" hidden="false" customHeight="true" outlineLevel="0" collapsed="false">
      <c r="B50" s="117"/>
      <c r="C50" s="121"/>
      <c r="D50" s="121"/>
      <c r="E50" s="121"/>
      <c r="F50" s="121"/>
      <c r="G50" s="121"/>
      <c r="H50" s="121"/>
      <c r="I50" s="121"/>
      <c r="J50" s="121"/>
      <c r="K50" s="121"/>
      <c r="M50" s="116"/>
      <c r="N50" s="116"/>
      <c r="O50" s="116"/>
      <c r="P50" s="116"/>
      <c r="Q50" s="116"/>
      <c r="R50" s="136"/>
      <c r="S50" s="136"/>
      <c r="T50" s="116"/>
    </row>
    <row r="51" customFormat="false" ht="17.1" hidden="false" customHeight="true" outlineLevel="0" collapsed="false">
      <c r="B51" s="117"/>
      <c r="C51" s="121"/>
      <c r="D51" s="121"/>
      <c r="E51" s="121"/>
      <c r="F51" s="121"/>
      <c r="G51" s="121"/>
      <c r="H51" s="121"/>
      <c r="I51" s="121"/>
      <c r="J51" s="121"/>
      <c r="K51" s="121"/>
      <c r="M51" s="116"/>
      <c r="N51" s="116"/>
      <c r="O51" s="116"/>
      <c r="P51" s="116"/>
      <c r="Q51" s="116"/>
      <c r="R51" s="116"/>
      <c r="S51" s="116"/>
      <c r="T51" s="116"/>
    </row>
    <row r="52" customFormat="false" ht="17.1" hidden="false" customHeight="true" outlineLevel="0" collapsed="false">
      <c r="B52" s="117"/>
      <c r="C52" s="121"/>
      <c r="D52" s="121"/>
      <c r="E52" s="121"/>
      <c r="F52" s="121"/>
      <c r="G52" s="121"/>
      <c r="H52" s="121"/>
      <c r="I52" s="121"/>
      <c r="J52" s="121"/>
      <c r="K52" s="121"/>
      <c r="M52" s="114"/>
      <c r="N52" s="115"/>
      <c r="O52" s="137" t="s">
        <v>15</v>
      </c>
      <c r="P52" s="137"/>
      <c r="Q52" s="138" t="s">
        <v>146</v>
      </c>
      <c r="R52" s="138"/>
      <c r="S52" s="138"/>
      <c r="T52" s="138"/>
    </row>
    <row r="53" customFormat="false" ht="12" hidden="false" customHeight="true" outlineLevel="0" collapsed="false">
      <c r="B53" s="117"/>
      <c r="C53" s="121"/>
      <c r="D53" s="121"/>
      <c r="E53" s="121"/>
      <c r="F53" s="121"/>
      <c r="G53" s="121"/>
      <c r="H53" s="121"/>
      <c r="I53" s="121"/>
      <c r="J53" s="121"/>
      <c r="K53" s="121"/>
      <c r="M53" s="116"/>
      <c r="N53" s="116"/>
      <c r="O53" s="116"/>
      <c r="P53" s="116"/>
      <c r="Q53" s="116"/>
      <c r="R53" s="116"/>
      <c r="S53" s="116"/>
      <c r="T53" s="116"/>
    </row>
    <row r="54" customFormat="false" ht="17.1" hidden="false" customHeight="true" outlineLevel="0" collapsed="false">
      <c r="B54" s="117"/>
      <c r="C54" s="121"/>
      <c r="D54" s="121"/>
      <c r="E54" s="121"/>
      <c r="F54" s="121"/>
      <c r="G54" s="121"/>
      <c r="H54" s="121"/>
      <c r="I54" s="121"/>
      <c r="J54" s="121"/>
      <c r="K54" s="121"/>
      <c r="M54" s="137" t="s">
        <v>147</v>
      </c>
      <c r="N54" s="137"/>
      <c r="O54" s="137"/>
      <c r="P54" s="139" t="s">
        <v>148</v>
      </c>
      <c r="Q54" s="140"/>
      <c r="R54" s="140"/>
      <c r="S54" s="140"/>
      <c r="T54" s="140"/>
    </row>
    <row r="55" customFormat="false" ht="17.1" hidden="false" customHeight="true" outlineLevel="0" collapsed="false">
      <c r="B55" s="117"/>
      <c r="C55" s="121"/>
      <c r="D55" s="121"/>
      <c r="E55" s="121"/>
      <c r="F55" s="121"/>
      <c r="G55" s="121"/>
      <c r="H55" s="121"/>
      <c r="I55" s="121"/>
      <c r="J55" s="121"/>
      <c r="K55" s="121"/>
      <c r="M55" s="137" t="s">
        <v>17</v>
      </c>
      <c r="N55" s="137"/>
      <c r="O55" s="141"/>
      <c r="P55" s="142"/>
      <c r="Q55" s="142"/>
      <c r="R55" s="142"/>
      <c r="S55" s="142"/>
      <c r="T55" s="142"/>
    </row>
    <row r="56" customFormat="false" ht="17.1" hidden="false" customHeight="true" outlineLevel="0" collapsed="false">
      <c r="B56" s="117"/>
      <c r="C56" s="121"/>
      <c r="D56" s="121"/>
      <c r="E56" s="121"/>
      <c r="F56" s="121"/>
      <c r="G56" s="121"/>
      <c r="H56" s="121"/>
      <c r="I56" s="121"/>
      <c r="J56" s="121"/>
      <c r="K56" s="121"/>
      <c r="M56" s="143"/>
      <c r="N56" s="141"/>
      <c r="O56" s="141"/>
      <c r="P56" s="141"/>
      <c r="Q56" s="141"/>
      <c r="R56" s="141"/>
      <c r="S56" s="141"/>
      <c r="T56" s="141"/>
    </row>
    <row r="57" customFormat="false" ht="17.1" hidden="false" customHeight="true" outlineLevel="0" collapsed="false">
      <c r="B57" s="117"/>
      <c r="C57" s="121"/>
      <c r="D57" s="121"/>
      <c r="E57" s="121"/>
      <c r="F57" s="121"/>
      <c r="G57" s="121"/>
      <c r="H57" s="121"/>
      <c r="I57" s="121"/>
      <c r="J57" s="121"/>
      <c r="K57" s="121"/>
      <c r="M57" s="116"/>
      <c r="N57" s="116"/>
      <c r="O57" s="116"/>
      <c r="P57" s="116"/>
      <c r="Q57" s="116"/>
      <c r="R57" s="116"/>
      <c r="S57" s="116"/>
      <c r="T57" s="116"/>
    </row>
    <row r="58" customFormat="false" ht="17.1" hidden="false" customHeight="true" outlineLevel="0" collapsed="false">
      <c r="B58" s="117"/>
      <c r="C58" s="121"/>
      <c r="D58" s="121"/>
      <c r="E58" s="121"/>
      <c r="F58" s="121"/>
      <c r="G58" s="121"/>
      <c r="H58" s="121"/>
      <c r="I58" s="121"/>
      <c r="J58" s="121"/>
      <c r="K58" s="121"/>
      <c r="M58" s="137" t="s">
        <v>22</v>
      </c>
      <c r="N58" s="137"/>
      <c r="O58" s="137"/>
      <c r="P58" s="137"/>
      <c r="Q58" s="137"/>
      <c r="R58" s="141"/>
      <c r="S58" s="143"/>
      <c r="T58" s="141"/>
    </row>
    <row r="59" customFormat="false" ht="17.1" hidden="false" customHeight="true" outlineLevel="0" collapsed="false">
      <c r="B59" s="117"/>
      <c r="C59" s="121"/>
      <c r="D59" s="121"/>
      <c r="E59" s="121"/>
      <c r="F59" s="121"/>
      <c r="G59" s="121"/>
      <c r="H59" s="121"/>
      <c r="I59" s="121"/>
      <c r="J59" s="121"/>
      <c r="K59" s="121"/>
      <c r="M59" s="116"/>
      <c r="N59" s="116"/>
      <c r="O59" s="116"/>
      <c r="P59" s="116"/>
      <c r="Q59" s="144"/>
      <c r="R59" s="145" t="s">
        <v>24</v>
      </c>
      <c r="S59" s="145"/>
      <c r="T59" s="145"/>
    </row>
    <row r="60" customFormat="false" ht="17.1" hidden="false" customHeight="true" outlineLevel="0" collapsed="false">
      <c r="B60" s="117"/>
      <c r="C60" s="121"/>
      <c r="D60" s="121"/>
      <c r="E60" s="121"/>
      <c r="F60" s="121"/>
      <c r="G60" s="121"/>
      <c r="H60" s="121"/>
      <c r="I60" s="121"/>
      <c r="J60" s="121"/>
      <c r="K60" s="121"/>
      <c r="M60" s="137" t="s">
        <v>25</v>
      </c>
      <c r="N60" s="137"/>
      <c r="O60" s="137"/>
      <c r="P60" s="137"/>
      <c r="Q60" s="137"/>
      <c r="R60" s="146"/>
      <c r="S60" s="143"/>
      <c r="T60" s="146"/>
    </row>
    <row r="61" customFormat="false" ht="17.1" hidden="false" customHeight="true" outlineLevel="0" collapsed="false">
      <c r="B61" s="117"/>
      <c r="C61" s="121"/>
      <c r="D61" s="121"/>
      <c r="E61" s="121"/>
      <c r="F61" s="121"/>
      <c r="G61" s="121"/>
      <c r="H61" s="121"/>
      <c r="I61" s="121"/>
      <c r="J61" s="121"/>
      <c r="K61" s="121"/>
      <c r="M61" s="137" t="s">
        <v>27</v>
      </c>
      <c r="N61" s="137"/>
      <c r="O61" s="141"/>
      <c r="P61" s="141"/>
      <c r="Q61" s="141"/>
      <c r="R61" s="141" t="s">
        <v>149</v>
      </c>
      <c r="S61" s="141"/>
      <c r="T61" s="141"/>
    </row>
    <row r="62" customFormat="false" ht="15.75" hidden="false" customHeight="true" outlineLevel="0" collapsed="false">
      <c r="B62" s="117"/>
      <c r="C62" s="121"/>
      <c r="D62" s="121"/>
      <c r="E62" s="121"/>
      <c r="F62" s="121"/>
      <c r="G62" s="121"/>
      <c r="H62" s="121"/>
      <c r="I62" s="121"/>
      <c r="J62" s="121"/>
      <c r="K62" s="121"/>
      <c r="M62" s="137" t="s">
        <v>29</v>
      </c>
      <c r="N62" s="137"/>
      <c r="O62" s="137"/>
      <c r="P62" s="137"/>
      <c r="Q62" s="142"/>
      <c r="R62" s="142"/>
      <c r="S62" s="142"/>
      <c r="T62" s="142"/>
    </row>
    <row r="63" customFormat="false" ht="15.75" hidden="false" customHeight="true" outlineLevel="0" collapsed="false">
      <c r="B63" s="117"/>
      <c r="C63" s="121"/>
      <c r="D63" s="121"/>
      <c r="E63" s="121"/>
      <c r="F63" s="121"/>
      <c r="G63" s="121"/>
      <c r="H63" s="121"/>
      <c r="I63" s="121"/>
      <c r="J63" s="121"/>
      <c r="K63" s="121"/>
      <c r="M63" s="137" t="s">
        <v>30</v>
      </c>
      <c r="N63" s="137"/>
      <c r="O63" s="137"/>
      <c r="P63" s="147"/>
      <c r="Q63" s="147"/>
      <c r="R63" s="147"/>
      <c r="S63" s="147"/>
      <c r="T63" s="147"/>
    </row>
    <row r="64" customFormat="false" ht="17.1" hidden="false" customHeight="true" outlineLevel="0" collapsed="false">
      <c r="B64" s="117"/>
      <c r="C64" s="121"/>
      <c r="D64" s="121"/>
      <c r="E64" s="121"/>
      <c r="F64" s="121"/>
      <c r="G64" s="121"/>
      <c r="H64" s="121"/>
      <c r="I64" s="121"/>
      <c r="J64" s="121"/>
      <c r="K64" s="121"/>
      <c r="M64" s="116"/>
      <c r="N64" s="116"/>
      <c r="O64" s="116"/>
      <c r="P64" s="116"/>
      <c r="Q64" s="116"/>
      <c r="R64" s="116"/>
      <c r="S64" s="116"/>
      <c r="T64" s="116"/>
    </row>
    <row r="65" customFormat="false" ht="17.1" hidden="false" customHeight="true" outlineLevel="0" collapsed="false">
      <c r="B65" s="117"/>
      <c r="C65" s="121"/>
      <c r="D65" s="121"/>
      <c r="E65" s="121"/>
      <c r="F65" s="121"/>
      <c r="G65" s="121"/>
      <c r="H65" s="121"/>
      <c r="I65" s="121"/>
      <c r="J65" s="121"/>
      <c r="K65" s="121"/>
      <c r="M65" s="137" t="s">
        <v>32</v>
      </c>
      <c r="N65" s="137"/>
      <c r="O65" s="137"/>
      <c r="P65" s="137"/>
      <c r="Q65" s="137"/>
      <c r="R65" s="137"/>
      <c r="S65" s="137"/>
      <c r="T65" s="137"/>
    </row>
    <row r="66" customFormat="false" ht="17.1" hidden="false" customHeight="true" outlineLevel="0" collapsed="false">
      <c r="B66" s="117"/>
      <c r="C66" s="121"/>
      <c r="D66" s="121"/>
      <c r="E66" s="121"/>
      <c r="F66" s="121"/>
      <c r="G66" s="121"/>
      <c r="H66" s="121"/>
      <c r="I66" s="121"/>
      <c r="J66" s="121"/>
      <c r="K66" s="121"/>
      <c r="M66" s="137" t="s">
        <v>33</v>
      </c>
      <c r="N66" s="137"/>
      <c r="O66" s="137"/>
      <c r="P66" s="137"/>
      <c r="Q66" s="141"/>
      <c r="R66" s="141"/>
      <c r="S66" s="141" t="s">
        <v>150</v>
      </c>
      <c r="T66" s="141"/>
      <c r="U66" s="141"/>
    </row>
    <row r="67" customFormat="false" ht="17.1" hidden="false" customHeight="true" outlineLevel="0" collapsed="false">
      <c r="B67" s="117"/>
      <c r="C67" s="121"/>
      <c r="D67" s="121"/>
      <c r="E67" s="121"/>
      <c r="F67" s="121"/>
      <c r="G67" s="121"/>
      <c r="H67" s="121"/>
      <c r="I67" s="121"/>
      <c r="J67" s="121"/>
      <c r="K67" s="121"/>
      <c r="M67" s="116"/>
      <c r="N67" s="116"/>
      <c r="O67" s="148"/>
      <c r="P67" s="148"/>
      <c r="Q67" s="149" t="s">
        <v>35</v>
      </c>
      <c r="R67" s="149"/>
      <c r="S67" s="149" t="s">
        <v>36</v>
      </c>
      <c r="T67" s="149"/>
    </row>
    <row r="68" customFormat="false" ht="15.75" hidden="false" customHeight="true" outlineLevel="0" collapsed="false">
      <c r="B68" s="117"/>
      <c r="C68" s="121"/>
      <c r="D68" s="121"/>
      <c r="E68" s="121"/>
      <c r="F68" s="121"/>
      <c r="G68" s="121"/>
      <c r="H68" s="121"/>
      <c r="I68" s="121"/>
      <c r="J68" s="121"/>
      <c r="K68" s="121"/>
      <c r="M68" s="118"/>
      <c r="N68" s="118"/>
      <c r="O68" s="116"/>
      <c r="P68" s="116"/>
      <c r="Q68" s="116"/>
      <c r="R68" s="116"/>
      <c r="S68" s="116"/>
      <c r="T68" s="116"/>
    </row>
    <row r="69" customFormat="false" ht="16.5" hidden="false" customHeight="true" outlineLevel="0" collapsed="false">
      <c r="B69" s="117"/>
      <c r="C69" s="121"/>
      <c r="D69" s="121"/>
      <c r="E69" s="121"/>
      <c r="F69" s="121"/>
      <c r="G69" s="121"/>
      <c r="H69" s="121"/>
      <c r="I69" s="121"/>
      <c r="J69" s="121"/>
      <c r="K69" s="121"/>
      <c r="M69" s="150" t="s">
        <v>37</v>
      </c>
      <c r="N69" s="137"/>
      <c r="O69" s="151"/>
      <c r="P69" s="151"/>
      <c r="Q69" s="152"/>
      <c r="R69" s="141"/>
      <c r="S69" s="141" t="s">
        <v>38</v>
      </c>
      <c r="T69" s="141"/>
      <c r="U69" s="141"/>
    </row>
    <row r="70" customFormat="false" ht="12" hidden="false" customHeight="true" outlineLevel="0" collapsed="false">
      <c r="B70" s="117"/>
      <c r="C70" s="121"/>
      <c r="D70" s="121"/>
      <c r="E70" s="121"/>
      <c r="F70" s="121"/>
      <c r="G70" s="121"/>
      <c r="H70" s="121"/>
      <c r="I70" s="121"/>
      <c r="J70" s="121"/>
      <c r="K70" s="121"/>
      <c r="M70" s="117"/>
      <c r="N70" s="121"/>
      <c r="O70" s="121"/>
      <c r="P70" s="121"/>
      <c r="Q70" s="148"/>
      <c r="R70" s="148" t="s">
        <v>35</v>
      </c>
      <c r="S70" s="149" t="s">
        <v>36</v>
      </c>
      <c r="T70" s="149"/>
    </row>
    <row r="71" customFormat="false" ht="13.2" hidden="false" customHeight="false" outlineLevel="0" collapsed="false">
      <c r="B71" s="117"/>
      <c r="C71" s="121"/>
      <c r="D71" s="121"/>
      <c r="E71" s="121"/>
      <c r="F71" s="121"/>
      <c r="G71" s="121"/>
      <c r="H71" s="121"/>
      <c r="I71" s="121"/>
      <c r="J71" s="121"/>
      <c r="K71" s="121"/>
      <c r="M71" s="153"/>
      <c r="N71" s="153"/>
      <c r="O71" s="153"/>
      <c r="P71" s="153"/>
      <c r="Q71" s="153"/>
      <c r="R71" s="153"/>
      <c r="S71" s="153"/>
      <c r="T71" s="153"/>
    </row>
    <row r="72" customFormat="false" ht="15" hidden="false" customHeight="true" outlineLevel="0" collapsed="false">
      <c r="B72" s="117"/>
      <c r="C72" s="121"/>
      <c r="D72" s="121"/>
      <c r="E72" s="121"/>
      <c r="F72" s="121"/>
      <c r="G72" s="121"/>
      <c r="H72" s="121"/>
      <c r="I72" s="121"/>
      <c r="J72" s="121"/>
      <c r="K72" s="121"/>
      <c r="M72" s="154"/>
      <c r="N72" s="154"/>
      <c r="O72" s="154"/>
      <c r="P72" s="154"/>
      <c r="Q72" s="154"/>
      <c r="R72" s="154"/>
      <c r="S72" s="154"/>
      <c r="T72" s="154"/>
    </row>
    <row r="73" customFormat="false" ht="13.2" hidden="false" customHeight="false" outlineLevel="0" collapsed="false">
      <c r="B73" s="155" t="n">
        <v>28</v>
      </c>
      <c r="T73" s="101" t="n">
        <v>5</v>
      </c>
    </row>
    <row r="74" customFormat="false" ht="15.6" hidden="false" customHeight="true" outlineLevel="0" collapsed="false">
      <c r="B74" s="156" t="s">
        <v>151</v>
      </c>
      <c r="C74" s="156"/>
      <c r="D74" s="156"/>
      <c r="E74" s="156"/>
      <c r="F74" s="156"/>
      <c r="G74" s="156"/>
      <c r="H74" s="156"/>
      <c r="I74" s="156"/>
      <c r="J74" s="156"/>
      <c r="K74" s="156"/>
      <c r="M74" s="157" t="s">
        <v>40</v>
      </c>
      <c r="P74" s="158" t="s">
        <v>41</v>
      </c>
      <c r="Q74" s="158"/>
    </row>
    <row r="75" customFormat="false" ht="13.8" hidden="false" customHeight="true" outlineLevel="0" collapsed="false">
      <c r="B75" s="159" t="s">
        <v>152</v>
      </c>
      <c r="C75" s="159"/>
      <c r="D75" s="159"/>
      <c r="E75" s="159"/>
      <c r="F75" s="159"/>
      <c r="G75" s="159"/>
      <c r="H75" s="159"/>
      <c r="I75" s="159"/>
      <c r="J75" s="159"/>
      <c r="K75" s="159"/>
      <c r="M75" s="158" t="s">
        <v>42</v>
      </c>
    </row>
    <row r="76" customFormat="false" ht="15.75" hidden="false" customHeight="true" outlineLevel="0" collapsed="false">
      <c r="B76" s="160" t="s">
        <v>43</v>
      </c>
      <c r="C76" s="160" t="s">
        <v>153</v>
      </c>
      <c r="D76" s="160"/>
      <c r="E76" s="160"/>
      <c r="F76" s="160"/>
      <c r="G76" s="160"/>
      <c r="H76" s="160"/>
      <c r="I76" s="160"/>
      <c r="J76" s="160" t="s">
        <v>154</v>
      </c>
      <c r="K76" s="160"/>
      <c r="M76" s="161" t="s">
        <v>45</v>
      </c>
      <c r="N76" s="161"/>
      <c r="O76" s="161"/>
      <c r="P76" s="161"/>
      <c r="Q76" s="161"/>
      <c r="R76" s="161"/>
      <c r="S76" s="161"/>
      <c r="T76" s="161"/>
    </row>
    <row r="77" customFormat="false" ht="15.75" hidden="false" customHeight="tru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M77" s="162" t="s">
        <v>47</v>
      </c>
      <c r="N77" s="160" t="s">
        <v>48</v>
      </c>
      <c r="O77" s="160"/>
      <c r="P77" s="160"/>
      <c r="Q77" s="160"/>
      <c r="R77" s="160"/>
      <c r="S77" s="160"/>
      <c r="T77" s="160"/>
    </row>
    <row r="78" customFormat="false" ht="15.75" hidden="false" customHeight="tru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M78" s="162"/>
      <c r="N78" s="162" t="s">
        <v>52</v>
      </c>
      <c r="O78" s="162" t="s">
        <v>53</v>
      </c>
      <c r="P78" s="162" t="s">
        <v>54</v>
      </c>
      <c r="Q78" s="160" t="s">
        <v>55</v>
      </c>
      <c r="R78" s="160"/>
      <c r="S78" s="160" t="s">
        <v>56</v>
      </c>
      <c r="T78" s="160" t="s">
        <v>57</v>
      </c>
    </row>
    <row r="79" customFormat="false" ht="15.75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M79" s="162"/>
      <c r="N79" s="162"/>
      <c r="O79" s="162"/>
      <c r="P79" s="162"/>
      <c r="Q79" s="160"/>
      <c r="R79" s="160"/>
      <c r="S79" s="160"/>
      <c r="T79" s="160"/>
    </row>
    <row r="80" customFormat="false" ht="15.75" hidden="false" customHeight="tru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M80" s="162"/>
      <c r="N80" s="162"/>
      <c r="O80" s="162"/>
      <c r="P80" s="162"/>
      <c r="Q80" s="160"/>
      <c r="R80" s="160"/>
      <c r="S80" s="160"/>
      <c r="T80" s="160"/>
    </row>
    <row r="81" customFormat="false" ht="13.2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M81" s="162"/>
      <c r="N81" s="162"/>
      <c r="O81" s="162"/>
      <c r="P81" s="162"/>
      <c r="Q81" s="160"/>
      <c r="R81" s="160"/>
      <c r="S81" s="160"/>
      <c r="T81" s="160"/>
    </row>
    <row r="82" customFormat="false" ht="13.2" hidden="false" customHeight="false" outlineLevel="0" collapsed="false"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M82" s="162"/>
      <c r="N82" s="162"/>
      <c r="O82" s="162"/>
      <c r="P82" s="162"/>
      <c r="Q82" s="160"/>
      <c r="R82" s="160"/>
      <c r="S82" s="160"/>
      <c r="T82" s="160"/>
    </row>
    <row r="83" customFormat="false" ht="13.2" hidden="false" customHeight="false" outlineLevel="0" collapsed="false"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M83" s="162"/>
      <c r="N83" s="162"/>
      <c r="O83" s="162"/>
      <c r="P83" s="162"/>
      <c r="Q83" s="160"/>
      <c r="R83" s="160"/>
      <c r="S83" s="160"/>
      <c r="T83" s="160"/>
    </row>
    <row r="84" customFormat="false" ht="15.75" hidden="false" customHeight="true" outlineLevel="0" collapsed="false"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M84" s="164" t="s">
        <v>66</v>
      </c>
      <c r="N84" s="164"/>
      <c r="O84" s="164"/>
      <c r="P84" s="164"/>
      <c r="Q84" s="164"/>
      <c r="R84" s="164"/>
      <c r="S84" s="164"/>
      <c r="T84" s="164"/>
    </row>
    <row r="85" customFormat="false" ht="17.1" hidden="false" customHeight="true" outlineLevel="0" collapsed="false"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M85" s="82" t="s">
        <v>68</v>
      </c>
      <c r="N85" s="165"/>
      <c r="O85" s="165"/>
      <c r="P85" s="165"/>
      <c r="Q85" s="165"/>
      <c r="R85" s="165"/>
      <c r="S85" s="165"/>
      <c r="T85" s="165"/>
    </row>
    <row r="86" customFormat="false" ht="17.1" hidden="false" customHeight="true" outlineLevel="0" collapsed="false"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M86" s="82" t="s">
        <v>68</v>
      </c>
      <c r="N86" s="165"/>
      <c r="O86" s="165"/>
      <c r="P86" s="165"/>
      <c r="Q86" s="165"/>
      <c r="R86" s="165"/>
      <c r="S86" s="165"/>
      <c r="T86" s="165"/>
    </row>
    <row r="87" customFormat="false" ht="17.1" hidden="false" customHeight="tru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M87" s="82" t="s">
        <v>73</v>
      </c>
      <c r="N87" s="165"/>
      <c r="O87" s="165"/>
      <c r="P87" s="165"/>
      <c r="Q87" s="165"/>
      <c r="R87" s="165"/>
      <c r="S87" s="165"/>
      <c r="T87" s="165"/>
    </row>
    <row r="88" customFormat="false" ht="17.1" hidden="false" customHeight="true" outlineLevel="0" collapsed="false">
      <c r="B88" s="160"/>
      <c r="C88" s="160"/>
      <c r="D88" s="160"/>
      <c r="E88" s="160"/>
      <c r="F88" s="160"/>
      <c r="G88" s="160"/>
      <c r="H88" s="160"/>
      <c r="I88" s="160"/>
      <c r="J88" s="163"/>
      <c r="K88" s="163"/>
      <c r="M88" s="82" t="s">
        <v>76</v>
      </c>
      <c r="N88" s="165"/>
      <c r="O88" s="165"/>
      <c r="P88" s="165"/>
      <c r="Q88" s="165"/>
      <c r="R88" s="165"/>
      <c r="S88" s="165"/>
      <c r="T88" s="165"/>
    </row>
    <row r="89" customFormat="false" ht="17.1" hidden="false" customHeight="true" outlineLevel="0" collapsed="false">
      <c r="B89" s="160"/>
      <c r="C89" s="160"/>
      <c r="D89" s="160"/>
      <c r="E89" s="160"/>
      <c r="F89" s="160"/>
      <c r="G89" s="160"/>
      <c r="H89" s="160"/>
      <c r="I89" s="160"/>
      <c r="J89" s="163"/>
      <c r="K89" s="163"/>
      <c r="M89" s="82" t="s">
        <v>68</v>
      </c>
      <c r="N89" s="165"/>
      <c r="O89" s="165"/>
      <c r="P89" s="165"/>
      <c r="Q89" s="165"/>
      <c r="R89" s="165"/>
      <c r="S89" s="165"/>
      <c r="T89" s="165"/>
    </row>
    <row r="90" customFormat="false" ht="17.1" hidden="false" customHeight="true" outlineLevel="0" collapsed="false">
      <c r="B90" s="160"/>
      <c r="C90" s="160"/>
      <c r="D90" s="160"/>
      <c r="E90" s="160"/>
      <c r="F90" s="160"/>
      <c r="G90" s="160"/>
      <c r="H90" s="160"/>
      <c r="I90" s="160"/>
      <c r="J90" s="163"/>
      <c r="K90" s="163"/>
      <c r="M90" s="82" t="s">
        <v>76</v>
      </c>
      <c r="N90" s="165"/>
      <c r="O90" s="165"/>
      <c r="P90" s="165"/>
      <c r="Q90" s="165"/>
      <c r="R90" s="165"/>
      <c r="S90" s="165"/>
      <c r="T90" s="165"/>
    </row>
    <row r="91" customFormat="false" ht="17.1" hidden="false" customHeight="true" outlineLevel="0" collapsed="false">
      <c r="B91" s="159" t="s">
        <v>155</v>
      </c>
      <c r="C91" s="159"/>
      <c r="D91" s="159"/>
      <c r="E91" s="159"/>
      <c r="F91" s="159"/>
      <c r="G91" s="159"/>
      <c r="H91" s="159"/>
      <c r="I91" s="159"/>
      <c r="J91" s="159"/>
      <c r="K91" s="159"/>
      <c r="M91" s="82" t="s">
        <v>68</v>
      </c>
      <c r="N91" s="165"/>
      <c r="O91" s="165"/>
      <c r="P91" s="165"/>
      <c r="Q91" s="165"/>
      <c r="R91" s="165"/>
      <c r="S91" s="165"/>
      <c r="T91" s="165"/>
    </row>
    <row r="92" customFormat="false" ht="17.1" hidden="false" customHeight="true" outlineLevel="0" collapsed="false">
      <c r="B92" s="160" t="s">
        <v>43</v>
      </c>
      <c r="C92" s="160" t="s">
        <v>156</v>
      </c>
      <c r="D92" s="160"/>
      <c r="E92" s="160"/>
      <c r="F92" s="160"/>
      <c r="G92" s="160"/>
      <c r="H92" s="160"/>
      <c r="I92" s="160" t="s">
        <v>157</v>
      </c>
      <c r="J92" s="160" t="s">
        <v>158</v>
      </c>
      <c r="K92" s="160" t="s">
        <v>159</v>
      </c>
      <c r="M92" s="165"/>
      <c r="N92" s="165"/>
      <c r="O92" s="165"/>
      <c r="P92" s="165"/>
      <c r="Q92" s="165"/>
      <c r="R92" s="165"/>
      <c r="S92" s="165"/>
      <c r="T92" s="165"/>
    </row>
    <row r="93" customFormat="false" ht="17.1" hidden="false" customHeight="tru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M93" s="165"/>
      <c r="N93" s="165"/>
      <c r="O93" s="165"/>
      <c r="P93" s="165"/>
      <c r="Q93" s="165"/>
      <c r="R93" s="165"/>
      <c r="S93" s="165"/>
      <c r="T93" s="165"/>
    </row>
    <row r="94" customFormat="false" ht="17.1" hidden="false" customHeight="tru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M94" s="165"/>
      <c r="N94" s="165"/>
      <c r="O94" s="165"/>
      <c r="P94" s="165"/>
      <c r="Q94" s="165"/>
      <c r="R94" s="165"/>
      <c r="S94" s="165"/>
      <c r="T94" s="165"/>
    </row>
    <row r="95" customFormat="false" ht="17.1" hidden="false" customHeight="tru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M95" s="165"/>
      <c r="N95" s="165"/>
      <c r="O95" s="165"/>
      <c r="P95" s="165"/>
      <c r="Q95" s="165"/>
      <c r="R95" s="165"/>
      <c r="S95" s="165"/>
      <c r="T95" s="165"/>
    </row>
    <row r="96" customFormat="false" ht="17.1" hidden="false" customHeight="tru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M96" s="164" t="s">
        <v>66</v>
      </c>
      <c r="N96" s="164"/>
      <c r="O96" s="164"/>
      <c r="P96" s="164"/>
      <c r="Q96" s="164"/>
      <c r="R96" s="164"/>
      <c r="S96" s="164"/>
      <c r="T96" s="164"/>
    </row>
    <row r="97" customFormat="false" ht="17.1" hidden="false" customHeight="tru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M97" s="82" t="s">
        <v>76</v>
      </c>
      <c r="N97" s="165"/>
      <c r="O97" s="165"/>
      <c r="P97" s="165"/>
      <c r="Q97" s="165"/>
      <c r="R97" s="165"/>
      <c r="S97" s="165"/>
      <c r="T97" s="165"/>
    </row>
    <row r="98" customFormat="false" ht="15.75" hidden="false" customHeight="tru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M98" s="82"/>
      <c r="N98" s="165"/>
      <c r="O98" s="165"/>
      <c r="P98" s="165"/>
      <c r="Q98" s="165"/>
      <c r="R98" s="165"/>
      <c r="S98" s="165"/>
      <c r="T98" s="165"/>
    </row>
    <row r="99" customFormat="false" ht="15.75" hidden="false" customHeight="true" outlineLevel="0" collapsed="false"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M99" s="82"/>
      <c r="N99" s="165"/>
      <c r="O99" s="165"/>
      <c r="P99" s="165"/>
      <c r="Q99" s="165"/>
      <c r="R99" s="165"/>
      <c r="S99" s="165"/>
      <c r="T99" s="165"/>
    </row>
    <row r="100" customFormat="false" ht="17.1" hidden="false" customHeight="true" outlineLevel="0" collapsed="false"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M100" s="82"/>
      <c r="N100" s="165"/>
      <c r="O100" s="165"/>
      <c r="P100" s="165"/>
      <c r="Q100" s="165"/>
      <c r="R100" s="165"/>
      <c r="S100" s="165"/>
      <c r="T100" s="165"/>
    </row>
    <row r="101" customFormat="false" ht="17.1" hidden="false" customHeight="true" outlineLevel="0" collapsed="false"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M101" s="82"/>
      <c r="N101" s="165"/>
      <c r="O101" s="165"/>
      <c r="P101" s="165"/>
      <c r="Q101" s="165"/>
      <c r="R101" s="165"/>
      <c r="S101" s="165"/>
      <c r="T101" s="165"/>
    </row>
    <row r="102" customFormat="false" ht="17.1" hidden="false" customHeight="true" outlineLevel="0" collapsed="false"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M102" s="82"/>
      <c r="N102" s="165"/>
      <c r="O102" s="165"/>
      <c r="P102" s="165"/>
      <c r="Q102" s="165"/>
      <c r="R102" s="165"/>
      <c r="S102" s="165"/>
      <c r="T102" s="165"/>
    </row>
    <row r="103" customFormat="false" ht="17.1" hidden="false" customHeight="true" outlineLevel="0" collapsed="false"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M103" s="160"/>
      <c r="N103" s="160"/>
      <c r="O103" s="160"/>
      <c r="P103" s="160"/>
      <c r="Q103" s="165"/>
      <c r="R103" s="165"/>
      <c r="S103" s="160"/>
      <c r="T103" s="160"/>
    </row>
    <row r="104" customFormat="false" ht="15.75" hidden="false" customHeight="true" outlineLevel="0" collapsed="false"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M104" s="160"/>
      <c r="N104" s="160"/>
      <c r="O104" s="160"/>
      <c r="P104" s="160"/>
      <c r="Q104" s="165"/>
      <c r="R104" s="165"/>
      <c r="S104" s="160"/>
      <c r="T104" s="160"/>
    </row>
    <row r="105" customFormat="false" ht="16.5" hidden="false" customHeight="true" outlineLevel="0" collapsed="false"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M105" s="160" t="s">
        <v>85</v>
      </c>
      <c r="N105" s="160"/>
      <c r="O105" s="160" t="s">
        <v>85</v>
      </c>
      <c r="P105" s="160" t="s">
        <v>85</v>
      </c>
      <c r="Q105" s="160" t="s">
        <v>85</v>
      </c>
      <c r="R105" s="160" t="s">
        <v>85</v>
      </c>
      <c r="S105" s="160" t="s">
        <v>85</v>
      </c>
      <c r="T105" s="160" t="s">
        <v>85</v>
      </c>
    </row>
    <row r="106" customFormat="false" ht="12" hidden="false" customHeight="true" outlineLevel="0" collapsed="false"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M106" s="166"/>
      <c r="N106" s="167"/>
      <c r="O106" s="167"/>
      <c r="P106" s="167"/>
      <c r="Q106" s="167"/>
      <c r="R106" s="167"/>
      <c r="S106" s="167"/>
      <c r="T106" s="167"/>
    </row>
    <row r="107" customFormat="false" ht="13.2" hidden="false" customHeight="false" outlineLevel="0" collapsed="false"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M107" s="166" t="s">
        <v>87</v>
      </c>
      <c r="N107" s="167"/>
      <c r="O107" s="167"/>
      <c r="P107" s="167"/>
      <c r="Q107" s="167"/>
      <c r="R107" s="167"/>
      <c r="S107" s="167"/>
      <c r="T107" s="167"/>
    </row>
    <row r="108" customFormat="false" ht="15" hidden="false" customHeight="true" outlineLevel="0" collapsed="false"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M108" s="166" t="s">
        <v>89</v>
      </c>
      <c r="N108" s="167"/>
      <c r="O108" s="167"/>
      <c r="P108" s="167"/>
      <c r="Q108" s="167"/>
      <c r="R108" s="167"/>
      <c r="S108" s="167"/>
      <c r="T108" s="167"/>
    </row>
    <row r="109" customFormat="false" ht="13.2" hidden="false" customHeight="false" outlineLevel="0" collapsed="false">
      <c r="B109" s="101" t="n">
        <v>26</v>
      </c>
      <c r="T109" s="101" t="n">
        <v>7</v>
      </c>
    </row>
    <row r="110" customFormat="false" ht="15.6" hidden="false" customHeight="true" outlineLevel="0" collapsed="false">
      <c r="B110" s="156" t="s">
        <v>160</v>
      </c>
      <c r="C110" s="156"/>
      <c r="D110" s="156"/>
      <c r="E110" s="156"/>
      <c r="F110" s="156"/>
      <c r="G110" s="156"/>
      <c r="H110" s="156"/>
      <c r="I110" s="156"/>
      <c r="J110" s="156"/>
      <c r="K110" s="156"/>
      <c r="M110" s="157" t="s">
        <v>40</v>
      </c>
      <c r="P110" s="158" t="s">
        <v>41</v>
      </c>
      <c r="Q110" s="158"/>
    </row>
    <row r="111" customFormat="false" ht="13.2" hidden="false" customHeight="false" outlineLevel="0" collapsed="false">
      <c r="B111" s="168"/>
      <c r="M111" s="158" t="s">
        <v>42</v>
      </c>
    </row>
    <row r="112" customFormat="false" ht="15.75" hidden="false" customHeight="true" outlineLevel="0" collapsed="false">
      <c r="B112" s="169" t="s">
        <v>43</v>
      </c>
      <c r="C112" s="169" t="s">
        <v>161</v>
      </c>
      <c r="D112" s="169"/>
      <c r="E112" s="169"/>
      <c r="F112" s="169"/>
      <c r="G112" s="169"/>
      <c r="H112" s="169"/>
      <c r="I112" s="169"/>
      <c r="J112" s="169"/>
      <c r="K112" s="169" t="s">
        <v>162</v>
      </c>
      <c r="M112" s="161" t="s">
        <v>45</v>
      </c>
      <c r="N112" s="161"/>
      <c r="O112" s="161"/>
      <c r="P112" s="161"/>
      <c r="Q112" s="161"/>
      <c r="R112" s="161"/>
      <c r="S112" s="161"/>
      <c r="T112" s="161"/>
    </row>
    <row r="113" customFormat="false" ht="15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M113" s="162" t="s">
        <v>47</v>
      </c>
      <c r="N113" s="160" t="s">
        <v>48</v>
      </c>
      <c r="O113" s="160"/>
      <c r="P113" s="160"/>
      <c r="Q113" s="160"/>
      <c r="R113" s="160"/>
      <c r="S113" s="160"/>
      <c r="T113" s="160"/>
    </row>
    <row r="114" customFormat="false" ht="15.75" hidden="false" customHeight="tru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M114" s="162"/>
      <c r="N114" s="162" t="s">
        <v>52</v>
      </c>
      <c r="O114" s="162" t="s">
        <v>53</v>
      </c>
      <c r="P114" s="162" t="s">
        <v>54</v>
      </c>
      <c r="Q114" s="160" t="s">
        <v>55</v>
      </c>
      <c r="R114" s="160"/>
      <c r="S114" s="160" t="s">
        <v>56</v>
      </c>
      <c r="T114" s="160" t="s">
        <v>57</v>
      </c>
    </row>
    <row r="115" customFormat="false" ht="15.75" hidden="false" customHeight="tru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M115" s="162"/>
      <c r="N115" s="162"/>
      <c r="O115" s="162"/>
      <c r="P115" s="162"/>
      <c r="Q115" s="160"/>
      <c r="R115" s="160"/>
      <c r="S115" s="160"/>
      <c r="T115" s="160"/>
    </row>
    <row r="116" customFormat="false" ht="15.75" hidden="false" customHeight="tru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M116" s="162"/>
      <c r="N116" s="162"/>
      <c r="O116" s="162"/>
      <c r="P116" s="162"/>
      <c r="Q116" s="160"/>
      <c r="R116" s="160"/>
      <c r="S116" s="160"/>
      <c r="T116" s="160"/>
    </row>
    <row r="117" customFormat="false" ht="13.2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M117" s="162"/>
      <c r="N117" s="162"/>
      <c r="O117" s="162"/>
      <c r="P117" s="162"/>
      <c r="Q117" s="160"/>
      <c r="R117" s="160"/>
      <c r="S117" s="160"/>
      <c r="T117" s="160"/>
    </row>
    <row r="118" customFormat="false" ht="13.8" hidden="false" customHeight="true" outlineLevel="0" collapsed="false">
      <c r="B118" s="169" t="n">
        <v>1</v>
      </c>
      <c r="C118" s="170"/>
      <c r="D118" s="170"/>
      <c r="E118" s="170"/>
      <c r="F118" s="170"/>
      <c r="G118" s="170"/>
      <c r="H118" s="170"/>
      <c r="I118" s="170"/>
      <c r="J118" s="170"/>
      <c r="K118" s="169"/>
      <c r="M118" s="162"/>
      <c r="N118" s="162"/>
      <c r="O118" s="162"/>
      <c r="P118" s="162"/>
      <c r="Q118" s="160"/>
      <c r="R118" s="160"/>
      <c r="S118" s="160"/>
      <c r="T118" s="160"/>
    </row>
    <row r="119" customFormat="false" ht="13.8" hidden="false" customHeight="true" outlineLevel="0" collapsed="false">
      <c r="B119" s="169" t="n">
        <v>2</v>
      </c>
      <c r="C119" s="170"/>
      <c r="D119" s="170"/>
      <c r="E119" s="170"/>
      <c r="F119" s="170"/>
      <c r="G119" s="170"/>
      <c r="H119" s="170"/>
      <c r="I119" s="170"/>
      <c r="J119" s="170"/>
      <c r="K119" s="169"/>
      <c r="M119" s="162"/>
      <c r="N119" s="162"/>
      <c r="O119" s="162"/>
      <c r="P119" s="162"/>
      <c r="Q119" s="160"/>
      <c r="R119" s="160"/>
      <c r="S119" s="160"/>
      <c r="T119" s="160"/>
    </row>
    <row r="120" customFormat="false" ht="15.75" hidden="false" customHeight="true" outlineLevel="0" collapsed="false">
      <c r="B120" s="169" t="n">
        <v>3</v>
      </c>
      <c r="C120" s="170"/>
      <c r="D120" s="170"/>
      <c r="E120" s="170"/>
      <c r="F120" s="170"/>
      <c r="G120" s="170"/>
      <c r="H120" s="170"/>
      <c r="I120" s="170"/>
      <c r="J120" s="170"/>
      <c r="K120" s="169"/>
      <c r="M120" s="164" t="s">
        <v>66</v>
      </c>
      <c r="N120" s="164"/>
      <c r="O120" s="164"/>
      <c r="P120" s="164"/>
      <c r="Q120" s="164"/>
      <c r="R120" s="164"/>
      <c r="S120" s="164"/>
      <c r="T120" s="164"/>
    </row>
    <row r="121" customFormat="false" ht="17.1" hidden="false" customHeight="true" outlineLevel="0" collapsed="false">
      <c r="B121" s="169" t="n">
        <v>4</v>
      </c>
      <c r="C121" s="170"/>
      <c r="D121" s="170"/>
      <c r="E121" s="170"/>
      <c r="F121" s="170"/>
      <c r="G121" s="170"/>
      <c r="H121" s="170"/>
      <c r="I121" s="170"/>
      <c r="J121" s="170"/>
      <c r="K121" s="169"/>
      <c r="M121" s="82" t="s">
        <v>76</v>
      </c>
      <c r="N121" s="165"/>
      <c r="O121" s="165"/>
      <c r="P121" s="165"/>
      <c r="Q121" s="165"/>
      <c r="R121" s="165"/>
      <c r="S121" s="165"/>
      <c r="T121" s="165"/>
    </row>
    <row r="122" customFormat="false" ht="17.1" hidden="false" customHeight="true" outlineLevel="0" collapsed="false">
      <c r="B122" s="169" t="n">
        <v>5</v>
      </c>
      <c r="C122" s="170"/>
      <c r="D122" s="170"/>
      <c r="E122" s="170"/>
      <c r="F122" s="170"/>
      <c r="G122" s="170"/>
      <c r="H122" s="170"/>
      <c r="I122" s="170"/>
      <c r="J122" s="170"/>
      <c r="K122" s="169"/>
      <c r="M122" s="82" t="s">
        <v>76</v>
      </c>
      <c r="N122" s="165"/>
      <c r="O122" s="165"/>
      <c r="P122" s="165"/>
      <c r="Q122" s="165"/>
      <c r="R122" s="165"/>
      <c r="S122" s="165"/>
      <c r="T122" s="165"/>
    </row>
    <row r="123" customFormat="false" ht="17.1" hidden="false" customHeight="true" outlineLevel="0" collapsed="false">
      <c r="B123" s="169" t="n">
        <v>6</v>
      </c>
      <c r="C123" s="170"/>
      <c r="D123" s="170"/>
      <c r="E123" s="170"/>
      <c r="F123" s="170"/>
      <c r="G123" s="170"/>
      <c r="H123" s="170"/>
      <c r="I123" s="170"/>
      <c r="J123" s="170"/>
      <c r="K123" s="169"/>
      <c r="M123" s="82" t="s">
        <v>73</v>
      </c>
      <c r="N123" s="165"/>
      <c r="O123" s="165"/>
      <c r="P123" s="165"/>
      <c r="Q123" s="165"/>
      <c r="R123" s="165"/>
      <c r="S123" s="165"/>
      <c r="T123" s="165"/>
    </row>
    <row r="124" customFormat="false" ht="17.1" hidden="false" customHeight="true" outlineLevel="0" collapsed="false">
      <c r="B124" s="169"/>
      <c r="C124" s="170"/>
      <c r="D124" s="170"/>
      <c r="E124" s="170"/>
      <c r="F124" s="170"/>
      <c r="G124" s="170"/>
      <c r="H124" s="170"/>
      <c r="I124" s="170"/>
      <c r="J124" s="170"/>
      <c r="K124" s="170"/>
      <c r="M124" s="82" t="s">
        <v>68</v>
      </c>
      <c r="N124" s="165"/>
      <c r="O124" s="165"/>
      <c r="P124" s="165"/>
      <c r="Q124" s="165"/>
      <c r="R124" s="165"/>
      <c r="S124" s="165"/>
      <c r="T124" s="165"/>
    </row>
    <row r="125" customFormat="false" ht="17.1" hidden="false" customHeight="true" outlineLevel="0" collapsed="false">
      <c r="B125" s="169"/>
      <c r="C125" s="170"/>
      <c r="D125" s="170"/>
      <c r="E125" s="170"/>
      <c r="F125" s="170"/>
      <c r="G125" s="170"/>
      <c r="H125" s="170"/>
      <c r="I125" s="170"/>
      <c r="J125" s="170"/>
      <c r="K125" s="170"/>
      <c r="M125" s="82" t="s">
        <v>68</v>
      </c>
      <c r="N125" s="165"/>
      <c r="O125" s="165"/>
      <c r="P125" s="165"/>
      <c r="Q125" s="165"/>
      <c r="R125" s="165"/>
      <c r="S125" s="165"/>
      <c r="T125" s="165"/>
    </row>
    <row r="126" customFormat="false" ht="17.1" hidden="false" customHeight="true" outlineLevel="0" collapsed="false">
      <c r="B126" s="169"/>
      <c r="C126" s="170"/>
      <c r="D126" s="170"/>
      <c r="E126" s="170"/>
      <c r="F126" s="170"/>
      <c r="G126" s="170"/>
      <c r="H126" s="170"/>
      <c r="I126" s="170"/>
      <c r="J126" s="170"/>
      <c r="K126" s="170"/>
      <c r="M126" s="82" t="s">
        <v>76</v>
      </c>
      <c r="N126" s="165"/>
      <c r="O126" s="165"/>
      <c r="P126" s="165"/>
      <c r="Q126" s="165"/>
      <c r="R126" s="165"/>
      <c r="S126" s="165"/>
      <c r="T126" s="165"/>
    </row>
    <row r="127" customFormat="false" ht="17.1" hidden="false" customHeight="tru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M127" s="82" t="s">
        <v>68</v>
      </c>
      <c r="N127" s="165"/>
      <c r="O127" s="165"/>
      <c r="P127" s="165"/>
      <c r="Q127" s="165"/>
      <c r="R127" s="165"/>
      <c r="S127" s="165"/>
      <c r="T127" s="165"/>
    </row>
    <row r="128" customFormat="false" ht="17.1" hidden="false" customHeight="true" outlineLevel="0" collapsed="false">
      <c r="B128" s="171"/>
      <c r="C128" s="169"/>
      <c r="D128" s="169"/>
      <c r="E128" s="169"/>
      <c r="F128" s="169"/>
      <c r="G128" s="169"/>
      <c r="H128" s="169"/>
      <c r="I128" s="169"/>
      <c r="J128" s="169"/>
      <c r="K128" s="171"/>
      <c r="M128" s="165" t="s">
        <v>68</v>
      </c>
      <c r="N128" s="165"/>
      <c r="O128" s="165"/>
      <c r="P128" s="165"/>
      <c r="Q128" s="165"/>
      <c r="R128" s="165"/>
      <c r="S128" s="165"/>
      <c r="T128" s="165"/>
    </row>
    <row r="129" customFormat="false" ht="17.1" hidden="false" customHeight="true" outlineLevel="0" collapsed="false">
      <c r="B129" s="171"/>
      <c r="C129" s="169"/>
      <c r="D129" s="169"/>
      <c r="E129" s="169"/>
      <c r="F129" s="169"/>
      <c r="G129" s="169"/>
      <c r="H129" s="169"/>
      <c r="I129" s="169"/>
      <c r="J129" s="169"/>
      <c r="K129" s="171"/>
      <c r="M129" s="165"/>
      <c r="N129" s="165"/>
      <c r="O129" s="165"/>
      <c r="P129" s="165"/>
      <c r="Q129" s="165"/>
      <c r="R129" s="165"/>
      <c r="S129" s="165"/>
      <c r="T129" s="165"/>
    </row>
    <row r="130" customFormat="false" ht="17.1" hidden="false" customHeight="true" outlineLevel="0" collapsed="false">
      <c r="B130" s="171"/>
      <c r="C130" s="169"/>
      <c r="D130" s="169"/>
      <c r="E130" s="169"/>
      <c r="F130" s="169"/>
      <c r="G130" s="169"/>
      <c r="H130" s="169"/>
      <c r="I130" s="169"/>
      <c r="J130" s="169"/>
      <c r="K130" s="171"/>
      <c r="M130" s="165"/>
      <c r="N130" s="165"/>
      <c r="O130" s="165"/>
      <c r="P130" s="165"/>
      <c r="Q130" s="165"/>
      <c r="R130" s="165"/>
      <c r="S130" s="165"/>
      <c r="T130" s="165"/>
    </row>
    <row r="131" customFormat="false" ht="17.1" hidden="false" customHeight="true" outlineLevel="0" collapsed="false">
      <c r="B131" s="171"/>
      <c r="C131" s="169"/>
      <c r="D131" s="169"/>
      <c r="E131" s="169"/>
      <c r="F131" s="169"/>
      <c r="G131" s="169"/>
      <c r="H131" s="169"/>
      <c r="I131" s="169"/>
      <c r="J131" s="169"/>
      <c r="K131" s="171"/>
      <c r="M131" s="165"/>
      <c r="N131" s="165"/>
      <c r="O131" s="165"/>
      <c r="P131" s="165"/>
      <c r="Q131" s="165"/>
      <c r="R131" s="165"/>
      <c r="S131" s="165"/>
      <c r="T131" s="165"/>
    </row>
    <row r="132" customFormat="false" ht="17.1" hidden="false" customHeight="true" outlineLevel="0" collapsed="false">
      <c r="B132" s="171"/>
      <c r="C132" s="169"/>
      <c r="D132" s="169"/>
      <c r="E132" s="169"/>
      <c r="F132" s="169"/>
      <c r="G132" s="169"/>
      <c r="H132" s="169"/>
      <c r="I132" s="169"/>
      <c r="J132" s="169"/>
      <c r="K132" s="171"/>
      <c r="M132" s="164" t="s">
        <v>66</v>
      </c>
      <c r="N132" s="164"/>
      <c r="O132" s="164"/>
      <c r="P132" s="164"/>
      <c r="Q132" s="164"/>
      <c r="R132" s="164"/>
      <c r="S132" s="164"/>
      <c r="T132" s="164"/>
    </row>
    <row r="133" customFormat="false" ht="17.1" hidden="false" customHeight="true" outlineLevel="0" collapsed="false">
      <c r="B133" s="171"/>
      <c r="C133" s="169"/>
      <c r="D133" s="169"/>
      <c r="E133" s="169"/>
      <c r="F133" s="169"/>
      <c r="G133" s="169"/>
      <c r="H133" s="169"/>
      <c r="I133" s="169"/>
      <c r="J133" s="169"/>
      <c r="K133" s="171"/>
      <c r="M133" s="82"/>
      <c r="N133" s="165"/>
      <c r="O133" s="165"/>
      <c r="P133" s="165"/>
      <c r="Q133" s="165"/>
      <c r="R133" s="165"/>
      <c r="S133" s="165"/>
      <c r="T133" s="165"/>
    </row>
    <row r="134" customFormat="false" ht="15.75" hidden="false" customHeight="true" outlineLevel="0" collapsed="false">
      <c r="B134" s="171"/>
      <c r="C134" s="169"/>
      <c r="D134" s="169"/>
      <c r="E134" s="169"/>
      <c r="F134" s="169"/>
      <c r="G134" s="169"/>
      <c r="H134" s="169"/>
      <c r="I134" s="169"/>
      <c r="J134" s="169"/>
      <c r="K134" s="171"/>
      <c r="M134" s="82"/>
      <c r="N134" s="165"/>
      <c r="O134" s="165"/>
      <c r="P134" s="165"/>
      <c r="Q134" s="165"/>
      <c r="R134" s="165"/>
      <c r="S134" s="165"/>
      <c r="T134" s="165"/>
    </row>
    <row r="135" customFormat="false" ht="15.75" hidden="false" customHeight="true" outlineLevel="0" collapsed="false">
      <c r="B135" s="171"/>
      <c r="C135" s="169"/>
      <c r="D135" s="169"/>
      <c r="E135" s="169"/>
      <c r="F135" s="169"/>
      <c r="G135" s="169"/>
      <c r="H135" s="169"/>
      <c r="I135" s="169"/>
      <c r="J135" s="169"/>
      <c r="K135" s="171"/>
      <c r="M135" s="82"/>
      <c r="N135" s="165"/>
      <c r="O135" s="165"/>
      <c r="P135" s="165"/>
      <c r="Q135" s="165"/>
      <c r="R135" s="165"/>
      <c r="S135" s="165"/>
      <c r="T135" s="165"/>
    </row>
    <row r="136" customFormat="false" ht="17.1" hidden="false" customHeight="true" outlineLevel="0" collapsed="false">
      <c r="B136" s="172"/>
      <c r="C136" s="169"/>
      <c r="D136" s="169"/>
      <c r="E136" s="169"/>
      <c r="F136" s="169"/>
      <c r="G136" s="169"/>
      <c r="H136" s="169"/>
      <c r="I136" s="169"/>
      <c r="J136" s="169"/>
      <c r="K136" s="173"/>
      <c r="M136" s="82"/>
      <c r="N136" s="165"/>
      <c r="O136" s="165"/>
      <c r="P136" s="165"/>
      <c r="Q136" s="165"/>
      <c r="R136" s="165"/>
      <c r="S136" s="165"/>
      <c r="T136" s="165"/>
    </row>
    <row r="137" customFormat="false" ht="17.1" hidden="false" customHeight="true" outlineLevel="0" collapsed="false">
      <c r="B137" s="173"/>
      <c r="C137" s="169"/>
      <c r="D137" s="169"/>
      <c r="E137" s="169"/>
      <c r="F137" s="169"/>
      <c r="G137" s="169"/>
      <c r="H137" s="169"/>
      <c r="I137" s="169"/>
      <c r="J137" s="169"/>
      <c r="K137" s="173"/>
      <c r="M137" s="82"/>
      <c r="N137" s="165"/>
      <c r="O137" s="165"/>
      <c r="P137" s="165"/>
      <c r="Q137" s="165"/>
      <c r="R137" s="165"/>
      <c r="S137" s="165"/>
      <c r="T137" s="165"/>
    </row>
    <row r="138" customFormat="false" ht="17.1" hidden="false" customHeight="true" outlineLevel="0" collapsed="false">
      <c r="B138" s="173"/>
      <c r="C138" s="169"/>
      <c r="D138" s="169"/>
      <c r="E138" s="169"/>
      <c r="F138" s="169"/>
      <c r="G138" s="169"/>
      <c r="H138" s="169"/>
      <c r="I138" s="169"/>
      <c r="J138" s="169"/>
      <c r="K138" s="173"/>
      <c r="M138" s="165"/>
      <c r="N138" s="160"/>
      <c r="O138" s="160"/>
      <c r="P138" s="160"/>
      <c r="Q138" s="165"/>
      <c r="R138" s="165"/>
      <c r="S138" s="160"/>
      <c r="T138" s="160"/>
    </row>
    <row r="139" customFormat="false" ht="17.1" hidden="false" customHeight="true" outlineLevel="0" collapsed="false">
      <c r="B139" s="173"/>
      <c r="C139" s="169"/>
      <c r="D139" s="169"/>
      <c r="E139" s="169"/>
      <c r="F139" s="169"/>
      <c r="G139" s="169"/>
      <c r="H139" s="169"/>
      <c r="I139" s="169"/>
      <c r="J139" s="169"/>
      <c r="K139" s="173"/>
      <c r="M139" s="165"/>
      <c r="N139" s="160"/>
      <c r="O139" s="160"/>
      <c r="P139" s="160"/>
      <c r="Q139" s="165"/>
      <c r="R139" s="165"/>
      <c r="S139" s="160"/>
      <c r="T139" s="160"/>
    </row>
    <row r="140" customFormat="false" ht="15.75" hidden="false" customHeight="true" outlineLevel="0" collapsed="false">
      <c r="B140" s="173"/>
      <c r="C140" s="169"/>
      <c r="D140" s="169"/>
      <c r="E140" s="169"/>
      <c r="F140" s="169"/>
      <c r="G140" s="169"/>
      <c r="H140" s="169"/>
      <c r="I140" s="169"/>
      <c r="J140" s="169"/>
      <c r="K140" s="173"/>
      <c r="M140" s="160"/>
      <c r="N140" s="160"/>
      <c r="O140" s="160"/>
      <c r="P140" s="160"/>
      <c r="Q140" s="165"/>
      <c r="R140" s="165"/>
      <c r="S140" s="160"/>
      <c r="T140" s="160"/>
    </row>
    <row r="141" customFormat="false" ht="16.5" hidden="false" customHeight="true" outlineLevel="0" collapsed="false">
      <c r="B141" s="173"/>
      <c r="C141" s="169"/>
      <c r="D141" s="169"/>
      <c r="E141" s="169"/>
      <c r="F141" s="169"/>
      <c r="G141" s="169"/>
      <c r="H141" s="169"/>
      <c r="I141" s="169"/>
      <c r="J141" s="169"/>
      <c r="K141" s="173"/>
      <c r="M141" s="160" t="s">
        <v>85</v>
      </c>
      <c r="N141" s="160"/>
      <c r="O141" s="160" t="s">
        <v>85</v>
      </c>
      <c r="P141" s="160" t="s">
        <v>85</v>
      </c>
      <c r="Q141" s="160" t="s">
        <v>85</v>
      </c>
      <c r="R141" s="160"/>
      <c r="S141" s="160" t="s">
        <v>85</v>
      </c>
      <c r="T141" s="160" t="s">
        <v>85</v>
      </c>
    </row>
    <row r="142" customFormat="false" ht="12" hidden="false" customHeight="true" outlineLevel="0" collapsed="false">
      <c r="B142" s="121"/>
      <c r="C142" s="174"/>
      <c r="D142" s="174"/>
      <c r="E142" s="174"/>
      <c r="F142" s="174"/>
      <c r="G142" s="174"/>
      <c r="H142" s="174"/>
      <c r="I142" s="174"/>
      <c r="J142" s="174"/>
      <c r="K142" s="121"/>
      <c r="M142" s="166"/>
      <c r="N142" s="167"/>
      <c r="O142" s="167"/>
      <c r="P142" s="167"/>
      <c r="Q142" s="167"/>
      <c r="R142" s="167"/>
      <c r="S142" s="167"/>
      <c r="T142" s="167"/>
    </row>
    <row r="143" customFormat="false" ht="13.2" hidden="false" customHeight="true" outlineLevel="0" collapsed="false">
      <c r="B143" s="121"/>
      <c r="C143" s="174"/>
      <c r="D143" s="174"/>
      <c r="E143" s="174"/>
      <c r="F143" s="174"/>
      <c r="G143" s="174"/>
      <c r="H143" s="174"/>
      <c r="I143" s="174"/>
      <c r="J143" s="174"/>
      <c r="K143" s="121"/>
      <c r="M143" s="166" t="s">
        <v>87</v>
      </c>
      <c r="N143" s="167"/>
      <c r="O143" s="167"/>
      <c r="P143" s="167"/>
      <c r="Q143" s="167"/>
      <c r="R143" s="167"/>
      <c r="S143" s="167"/>
      <c r="T143" s="167"/>
    </row>
    <row r="144" customFormat="false" ht="15" hidden="false" customHeight="true" outlineLevel="0" collapsed="false">
      <c r="B144" s="121"/>
      <c r="C144" s="174"/>
      <c r="D144" s="174"/>
      <c r="E144" s="174"/>
      <c r="F144" s="174"/>
      <c r="G144" s="174"/>
      <c r="H144" s="174"/>
      <c r="I144" s="174"/>
      <c r="J144" s="174"/>
      <c r="K144" s="121"/>
      <c r="M144" s="166" t="s">
        <v>89</v>
      </c>
      <c r="N144" s="167"/>
      <c r="O144" s="167"/>
      <c r="P144" s="167"/>
      <c r="Q144" s="167"/>
      <c r="R144" s="167"/>
      <c r="S144" s="167"/>
      <c r="T144" s="167"/>
    </row>
    <row r="145" s="101" customFormat="true" ht="13.2" hidden="false" customHeight="false" outlineLevel="0" collapsed="false">
      <c r="A145" s="0"/>
      <c r="B145" s="101" t="n">
        <v>24</v>
      </c>
      <c r="C145" s="0"/>
      <c r="D145" s="0"/>
      <c r="E145" s="0"/>
      <c r="F145" s="0"/>
      <c r="G145" s="0"/>
      <c r="H145" s="0"/>
      <c r="I145" s="0"/>
      <c r="J145" s="0"/>
      <c r="K145" s="0"/>
      <c r="T145" s="101" t="n">
        <v>9</v>
      </c>
    </row>
    <row r="146" customFormat="false" ht="15.6" hidden="false" customHeight="true" outlineLevel="0" collapsed="false">
      <c r="B146" s="156" t="s">
        <v>163</v>
      </c>
      <c r="C146" s="156"/>
      <c r="D146" s="156"/>
      <c r="E146" s="156"/>
      <c r="F146" s="156"/>
      <c r="G146" s="156"/>
      <c r="H146" s="156"/>
      <c r="I146" s="156"/>
      <c r="J146" s="156"/>
      <c r="K146" s="156"/>
      <c r="M146" s="157" t="s">
        <v>40</v>
      </c>
      <c r="P146" s="158" t="s">
        <v>41</v>
      </c>
      <c r="Q146" s="158"/>
    </row>
    <row r="147" customFormat="false" ht="13.2" hidden="false" customHeight="false" outlineLevel="0" collapsed="false">
      <c r="B147" s="175"/>
      <c r="M147" s="158" t="s">
        <v>42</v>
      </c>
    </row>
    <row r="148" customFormat="false" ht="15.75" hidden="false" customHeight="true" outlineLevel="0" collapsed="false">
      <c r="B148" s="176" t="s">
        <v>43</v>
      </c>
      <c r="C148" s="160" t="s">
        <v>164</v>
      </c>
      <c r="D148" s="160" t="s">
        <v>165</v>
      </c>
      <c r="E148" s="160"/>
      <c r="F148" s="160"/>
      <c r="G148" s="176" t="s">
        <v>166</v>
      </c>
      <c r="H148" s="176" t="s">
        <v>167</v>
      </c>
      <c r="I148" s="176"/>
      <c r="J148" s="160" t="s">
        <v>168</v>
      </c>
      <c r="K148" s="176" t="s">
        <v>49</v>
      </c>
      <c r="M148" s="161" t="s">
        <v>45</v>
      </c>
      <c r="N148" s="161"/>
      <c r="O148" s="161"/>
      <c r="P148" s="161"/>
      <c r="Q148" s="161"/>
      <c r="R148" s="161"/>
      <c r="S148" s="161"/>
      <c r="T148" s="161"/>
    </row>
    <row r="149" customFormat="false" ht="15.75" hidden="false" customHeight="true" outlineLevel="0" collapsed="false">
      <c r="B149" s="176"/>
      <c r="C149" s="160"/>
      <c r="D149" s="160"/>
      <c r="E149" s="160"/>
      <c r="F149" s="160"/>
      <c r="G149" s="176"/>
      <c r="H149" s="176"/>
      <c r="I149" s="176"/>
      <c r="J149" s="160"/>
      <c r="K149" s="176"/>
      <c r="M149" s="162" t="s">
        <v>47</v>
      </c>
      <c r="N149" s="160" t="s">
        <v>48</v>
      </c>
      <c r="O149" s="160"/>
      <c r="P149" s="160"/>
      <c r="Q149" s="160"/>
      <c r="R149" s="160"/>
      <c r="S149" s="160"/>
      <c r="T149" s="160"/>
    </row>
    <row r="150" customFormat="false" ht="15.75" hidden="false" customHeight="true" outlineLevel="0" collapsed="false">
      <c r="B150" s="176"/>
      <c r="C150" s="176"/>
      <c r="D150" s="176"/>
      <c r="E150" s="160"/>
      <c r="F150" s="160"/>
      <c r="G150" s="176"/>
      <c r="H150" s="176"/>
      <c r="I150" s="176"/>
      <c r="J150" s="160"/>
      <c r="K150" s="160"/>
      <c r="M150" s="162"/>
      <c r="N150" s="162" t="s">
        <v>52</v>
      </c>
      <c r="O150" s="162" t="s">
        <v>53</v>
      </c>
      <c r="P150" s="162" t="s">
        <v>54</v>
      </c>
      <c r="Q150" s="160" t="s">
        <v>55</v>
      </c>
      <c r="R150" s="160"/>
      <c r="S150" s="160" t="s">
        <v>56</v>
      </c>
      <c r="T150" s="160" t="s">
        <v>57</v>
      </c>
    </row>
    <row r="151" customFormat="false" ht="15.75" hidden="false" customHeight="true" outlineLevel="0" collapsed="false">
      <c r="B151" s="176"/>
      <c r="C151" s="176"/>
      <c r="D151" s="176"/>
      <c r="E151" s="160"/>
      <c r="F151" s="160"/>
      <c r="G151" s="176"/>
      <c r="H151" s="176"/>
      <c r="I151" s="176"/>
      <c r="J151" s="160"/>
      <c r="K151" s="160"/>
      <c r="M151" s="162"/>
      <c r="N151" s="162"/>
      <c r="O151" s="162"/>
      <c r="P151" s="162"/>
      <c r="Q151" s="160"/>
      <c r="R151" s="160"/>
      <c r="S151" s="160"/>
      <c r="T151" s="160"/>
    </row>
    <row r="152" customFormat="false" ht="15.75" hidden="false" customHeight="true" outlineLevel="0" collapsed="false">
      <c r="B152" s="176"/>
      <c r="C152" s="176"/>
      <c r="D152" s="176"/>
      <c r="E152" s="160"/>
      <c r="F152" s="160"/>
      <c r="G152" s="176"/>
      <c r="H152" s="176"/>
      <c r="I152" s="176"/>
      <c r="J152" s="160"/>
      <c r="K152" s="160"/>
      <c r="M152" s="162"/>
      <c r="N152" s="162"/>
      <c r="O152" s="162"/>
      <c r="P152" s="162"/>
      <c r="Q152" s="160"/>
      <c r="R152" s="160"/>
      <c r="S152" s="160"/>
      <c r="T152" s="160"/>
    </row>
    <row r="153" customFormat="false" ht="13.2" hidden="false" customHeight="false" outlineLevel="0" collapsed="false">
      <c r="B153" s="176"/>
      <c r="C153" s="176"/>
      <c r="D153" s="176"/>
      <c r="E153" s="160"/>
      <c r="F153" s="160"/>
      <c r="G153" s="176"/>
      <c r="H153" s="176"/>
      <c r="I153" s="176"/>
      <c r="J153" s="160"/>
      <c r="K153" s="160"/>
      <c r="M153" s="162"/>
      <c r="N153" s="162"/>
      <c r="O153" s="162"/>
      <c r="P153" s="162"/>
      <c r="Q153" s="160"/>
      <c r="R153" s="160"/>
      <c r="S153" s="160"/>
      <c r="T153" s="160"/>
    </row>
    <row r="154" customFormat="false" ht="15.6" hidden="false" customHeight="true" outlineLevel="0" collapsed="false">
      <c r="B154" s="160" t="n">
        <v>1</v>
      </c>
      <c r="C154" s="177" t="s">
        <v>118</v>
      </c>
      <c r="D154" s="178"/>
      <c r="E154" s="178"/>
      <c r="F154" s="178"/>
      <c r="G154" s="179" t="n">
        <v>5</v>
      </c>
      <c r="H154" s="179"/>
      <c r="I154" s="179"/>
      <c r="J154" s="179"/>
      <c r="K154" s="179" t="n">
        <v>9</v>
      </c>
      <c r="M154" s="162"/>
      <c r="N154" s="162"/>
      <c r="O154" s="162"/>
      <c r="P154" s="162"/>
      <c r="Q154" s="160"/>
      <c r="R154" s="160"/>
      <c r="S154" s="160"/>
      <c r="T154" s="160"/>
    </row>
    <row r="155" customFormat="false" ht="15.6" hidden="false" customHeight="true" outlineLevel="0" collapsed="false">
      <c r="B155" s="160" t="n">
        <v>2</v>
      </c>
      <c r="C155" s="177"/>
      <c r="D155" s="178"/>
      <c r="E155" s="178"/>
      <c r="F155" s="178"/>
      <c r="G155" s="179"/>
      <c r="H155" s="178"/>
      <c r="I155" s="178"/>
      <c r="J155" s="178"/>
      <c r="K155" s="179"/>
      <c r="M155" s="162"/>
      <c r="N155" s="162"/>
      <c r="O155" s="162"/>
      <c r="P155" s="162"/>
      <c r="Q155" s="160"/>
      <c r="R155" s="160"/>
      <c r="S155" s="160"/>
      <c r="T155" s="160"/>
    </row>
    <row r="156" customFormat="false" ht="15.75" hidden="false" customHeight="true" outlineLevel="0" collapsed="false">
      <c r="B156" s="160" t="n">
        <v>3</v>
      </c>
      <c r="C156" s="177"/>
      <c r="D156" s="178"/>
      <c r="E156" s="178"/>
      <c r="F156" s="178"/>
      <c r="G156" s="179"/>
      <c r="H156" s="178"/>
      <c r="I156" s="178"/>
      <c r="J156" s="178"/>
      <c r="K156" s="179"/>
      <c r="M156" s="164" t="s">
        <v>66</v>
      </c>
      <c r="N156" s="164"/>
      <c r="O156" s="164"/>
      <c r="P156" s="164"/>
      <c r="Q156" s="164"/>
      <c r="R156" s="164"/>
      <c r="S156" s="164"/>
      <c r="T156" s="164"/>
    </row>
    <row r="157" customFormat="false" ht="17.1" hidden="false" customHeight="true" outlineLevel="0" collapsed="false">
      <c r="B157" s="178"/>
      <c r="C157" s="177"/>
      <c r="D157" s="178"/>
      <c r="E157" s="178"/>
      <c r="F157" s="178"/>
      <c r="G157" s="179"/>
      <c r="H157" s="178"/>
      <c r="I157" s="178"/>
      <c r="J157" s="178"/>
      <c r="K157" s="179"/>
      <c r="M157" s="82" t="s">
        <v>68</v>
      </c>
      <c r="N157" s="165"/>
      <c r="O157" s="165"/>
      <c r="P157" s="165"/>
      <c r="Q157" s="165"/>
      <c r="R157" s="165"/>
      <c r="S157" s="165"/>
      <c r="T157" s="165"/>
    </row>
    <row r="158" customFormat="false" ht="17.1" hidden="false" customHeight="true" outlineLevel="0" collapsed="false"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M158" s="82" t="s">
        <v>68</v>
      </c>
      <c r="N158" s="165"/>
      <c r="O158" s="165"/>
      <c r="P158" s="165"/>
      <c r="Q158" s="165"/>
      <c r="R158" s="165"/>
      <c r="S158" s="165"/>
      <c r="T158" s="165"/>
    </row>
    <row r="159" customFormat="false" ht="17.1" hidden="false" customHeight="true" outlineLevel="0" collapsed="false"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M159" s="82" t="s">
        <v>76</v>
      </c>
      <c r="N159" s="165"/>
      <c r="O159" s="165"/>
      <c r="P159" s="165"/>
      <c r="Q159" s="165"/>
      <c r="R159" s="165"/>
      <c r="S159" s="165"/>
      <c r="T159" s="165"/>
    </row>
    <row r="160" customFormat="false" ht="17.1" hidden="false" customHeight="true" outlineLevel="0" collapsed="false"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M160" s="82" t="s">
        <v>76</v>
      </c>
      <c r="N160" s="165"/>
      <c r="O160" s="165"/>
      <c r="P160" s="165"/>
      <c r="Q160" s="165"/>
      <c r="R160" s="165"/>
      <c r="S160" s="165"/>
      <c r="T160" s="165"/>
    </row>
    <row r="161" customFormat="false" ht="17.1" hidden="false" customHeight="true" outlineLevel="0" collapsed="false"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M161" s="82" t="s">
        <v>68</v>
      </c>
      <c r="N161" s="165"/>
      <c r="O161" s="165"/>
      <c r="P161" s="165"/>
      <c r="Q161" s="165"/>
      <c r="R161" s="165"/>
      <c r="S161" s="165"/>
      <c r="T161" s="165"/>
    </row>
    <row r="162" customFormat="false" ht="17.1" hidden="false" customHeight="true" outlineLevel="0" collapsed="false"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M162" s="82" t="s">
        <v>76</v>
      </c>
      <c r="N162" s="165"/>
      <c r="O162" s="165"/>
      <c r="P162" s="165"/>
      <c r="Q162" s="165"/>
      <c r="R162" s="165"/>
      <c r="S162" s="165"/>
      <c r="T162" s="165"/>
    </row>
    <row r="163" customFormat="false" ht="17.1" hidden="false" customHeight="true" outlineLevel="0" collapsed="false"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M163" s="82" t="s">
        <v>97</v>
      </c>
      <c r="N163" s="165"/>
      <c r="O163" s="165"/>
      <c r="P163" s="165"/>
      <c r="Q163" s="165"/>
      <c r="R163" s="165"/>
      <c r="S163" s="165"/>
      <c r="T163" s="165"/>
    </row>
    <row r="164" customFormat="false" ht="17.1" hidden="false" customHeight="true" outlineLevel="0" collapsed="false"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M164" s="82" t="s">
        <v>68</v>
      </c>
      <c r="N164" s="165"/>
      <c r="O164" s="165"/>
      <c r="P164" s="165"/>
      <c r="Q164" s="165"/>
      <c r="R164" s="165"/>
      <c r="S164" s="165"/>
      <c r="T164" s="165"/>
    </row>
    <row r="165" customFormat="false" ht="17.1" hidden="false" customHeight="true" outlineLevel="0" collapsed="false">
      <c r="B165" s="180"/>
      <c r="C165" s="173"/>
      <c r="D165" s="178"/>
      <c r="E165" s="178"/>
      <c r="F165" s="178"/>
      <c r="G165" s="173"/>
      <c r="H165" s="178"/>
      <c r="I165" s="178"/>
      <c r="J165" s="173"/>
      <c r="K165" s="173"/>
      <c r="M165" s="165"/>
      <c r="N165" s="165"/>
      <c r="O165" s="165"/>
      <c r="P165" s="165"/>
      <c r="Q165" s="165"/>
      <c r="R165" s="165"/>
      <c r="S165" s="165"/>
      <c r="T165" s="165"/>
    </row>
    <row r="166" customFormat="false" ht="17.1" hidden="false" customHeight="true" outlineLevel="0" collapsed="false">
      <c r="B166" s="180"/>
      <c r="C166" s="173"/>
      <c r="D166" s="178"/>
      <c r="E166" s="178"/>
      <c r="F166" s="178"/>
      <c r="G166" s="173"/>
      <c r="H166" s="178"/>
      <c r="I166" s="178"/>
      <c r="J166" s="173"/>
      <c r="K166" s="173"/>
      <c r="M166" s="165"/>
      <c r="N166" s="165"/>
      <c r="O166" s="165"/>
      <c r="P166" s="165"/>
      <c r="Q166" s="165"/>
      <c r="R166" s="165"/>
      <c r="S166" s="165"/>
      <c r="T166" s="165"/>
    </row>
    <row r="167" customFormat="false" ht="17.1" hidden="false" customHeight="true" outlineLevel="0" collapsed="false">
      <c r="B167" s="173"/>
      <c r="C167" s="173"/>
      <c r="D167" s="178"/>
      <c r="E167" s="178"/>
      <c r="F167" s="178"/>
      <c r="G167" s="173"/>
      <c r="H167" s="178"/>
      <c r="I167" s="178"/>
      <c r="J167" s="173"/>
      <c r="K167" s="173"/>
      <c r="M167" s="165"/>
      <c r="N167" s="165"/>
      <c r="O167" s="165"/>
      <c r="P167" s="165"/>
      <c r="Q167" s="165"/>
      <c r="R167" s="165"/>
      <c r="S167" s="165"/>
      <c r="T167" s="165"/>
    </row>
    <row r="168" customFormat="false" ht="17.1" hidden="false" customHeight="true" outlineLevel="0" collapsed="false">
      <c r="B168" s="173"/>
      <c r="C168" s="173"/>
      <c r="D168" s="178"/>
      <c r="E168" s="178"/>
      <c r="F168" s="178"/>
      <c r="G168" s="173"/>
      <c r="H168" s="178"/>
      <c r="I168" s="178"/>
      <c r="J168" s="173"/>
      <c r="K168" s="173"/>
      <c r="M168" s="164" t="s">
        <v>66</v>
      </c>
      <c r="N168" s="164"/>
      <c r="O168" s="164"/>
      <c r="P168" s="164"/>
      <c r="Q168" s="164"/>
      <c r="R168" s="164"/>
      <c r="S168" s="164"/>
      <c r="T168" s="164"/>
    </row>
    <row r="169" customFormat="false" ht="17.1" hidden="false" customHeight="true" outlineLevel="0" collapsed="false">
      <c r="B169" s="173"/>
      <c r="C169" s="173"/>
      <c r="D169" s="178"/>
      <c r="E169" s="178"/>
      <c r="F169" s="178"/>
      <c r="G169" s="173"/>
      <c r="H169" s="178"/>
      <c r="I169" s="178"/>
      <c r="J169" s="173"/>
      <c r="K169" s="173"/>
      <c r="M169" s="82" t="s">
        <v>76</v>
      </c>
      <c r="N169" s="165"/>
      <c r="O169" s="165"/>
      <c r="P169" s="165"/>
      <c r="Q169" s="165"/>
      <c r="R169" s="165"/>
      <c r="S169" s="165"/>
      <c r="T169" s="165"/>
    </row>
    <row r="170" customFormat="false" ht="15.75" hidden="false" customHeight="true" outlineLevel="0" collapsed="false">
      <c r="B170" s="173"/>
      <c r="C170" s="173"/>
      <c r="D170" s="178"/>
      <c r="E170" s="178"/>
      <c r="F170" s="178"/>
      <c r="G170" s="173"/>
      <c r="H170" s="178"/>
      <c r="I170" s="178"/>
      <c r="J170" s="173"/>
      <c r="K170" s="173"/>
      <c r="M170" s="82"/>
      <c r="N170" s="165"/>
      <c r="O170" s="165"/>
      <c r="P170" s="165"/>
      <c r="Q170" s="165"/>
      <c r="R170" s="165"/>
      <c r="S170" s="165"/>
      <c r="T170" s="165"/>
    </row>
    <row r="171" customFormat="false" ht="15.75" hidden="false" customHeight="true" outlineLevel="0" collapsed="false">
      <c r="B171" s="173"/>
      <c r="C171" s="173"/>
      <c r="D171" s="178"/>
      <c r="E171" s="178"/>
      <c r="F171" s="178"/>
      <c r="G171" s="173"/>
      <c r="H171" s="178"/>
      <c r="I171" s="178"/>
      <c r="J171" s="173"/>
      <c r="K171" s="173"/>
      <c r="M171" s="82"/>
      <c r="N171" s="165"/>
      <c r="O171" s="165"/>
      <c r="P171" s="165"/>
      <c r="Q171" s="165"/>
      <c r="R171" s="165"/>
      <c r="S171" s="165"/>
      <c r="T171" s="165"/>
    </row>
    <row r="172" customFormat="false" ht="17.1" hidden="false" customHeight="true" outlineLevel="0" collapsed="false">
      <c r="B172" s="173"/>
      <c r="C172" s="173"/>
      <c r="D172" s="178"/>
      <c r="E172" s="178"/>
      <c r="F172" s="178"/>
      <c r="G172" s="173"/>
      <c r="H172" s="178"/>
      <c r="I172" s="178"/>
      <c r="J172" s="173"/>
      <c r="K172" s="173"/>
      <c r="M172" s="82"/>
      <c r="N172" s="165"/>
      <c r="O172" s="165"/>
      <c r="P172" s="165"/>
      <c r="Q172" s="165"/>
      <c r="R172" s="165"/>
      <c r="S172" s="165"/>
      <c r="T172" s="165"/>
    </row>
    <row r="173" customFormat="false" ht="17.1" hidden="false" customHeight="true" outlineLevel="0" collapsed="false">
      <c r="B173" s="173"/>
      <c r="C173" s="173"/>
      <c r="D173" s="178"/>
      <c r="E173" s="178"/>
      <c r="F173" s="178"/>
      <c r="G173" s="173"/>
      <c r="H173" s="178"/>
      <c r="I173" s="178"/>
      <c r="J173" s="173"/>
      <c r="K173" s="173"/>
      <c r="M173" s="82"/>
      <c r="N173" s="165"/>
      <c r="O173" s="165"/>
      <c r="P173" s="165"/>
      <c r="Q173" s="165"/>
      <c r="R173" s="165"/>
      <c r="S173" s="165"/>
      <c r="T173" s="165"/>
    </row>
    <row r="174" customFormat="false" ht="17.1" hidden="false" customHeight="true" outlineLevel="0" collapsed="false">
      <c r="B174" s="173"/>
      <c r="C174" s="173"/>
      <c r="D174" s="178"/>
      <c r="E174" s="178"/>
      <c r="F174" s="178"/>
      <c r="G174" s="173"/>
      <c r="H174" s="178"/>
      <c r="I174" s="178"/>
      <c r="J174" s="173"/>
      <c r="K174" s="173"/>
      <c r="M174" s="165"/>
      <c r="N174" s="165"/>
      <c r="O174" s="165"/>
      <c r="P174" s="165"/>
      <c r="Q174" s="165"/>
      <c r="R174" s="165"/>
      <c r="S174" s="165"/>
      <c r="T174" s="165"/>
    </row>
    <row r="175" customFormat="false" ht="17.1" hidden="false" customHeight="true" outlineLevel="0" collapsed="false">
      <c r="B175" s="173"/>
      <c r="C175" s="173"/>
      <c r="D175" s="178"/>
      <c r="E175" s="178"/>
      <c r="F175" s="178"/>
      <c r="G175" s="173"/>
      <c r="H175" s="178"/>
      <c r="I175" s="178"/>
      <c r="J175" s="173"/>
      <c r="K175" s="173"/>
      <c r="M175" s="160"/>
      <c r="N175" s="160"/>
      <c r="O175" s="160"/>
      <c r="P175" s="160"/>
      <c r="Q175" s="165"/>
      <c r="R175" s="165"/>
      <c r="S175" s="160"/>
      <c r="T175" s="160"/>
    </row>
    <row r="176" customFormat="false" ht="15.75" hidden="false" customHeight="true" outlineLevel="0" collapsed="false">
      <c r="B176" s="173"/>
      <c r="C176" s="173"/>
      <c r="D176" s="178"/>
      <c r="E176" s="178"/>
      <c r="F176" s="178"/>
      <c r="G176" s="173"/>
      <c r="H176" s="178"/>
      <c r="I176" s="178"/>
      <c r="J176" s="173"/>
      <c r="K176" s="173"/>
      <c r="M176" s="160"/>
      <c r="N176" s="160"/>
      <c r="O176" s="160"/>
      <c r="P176" s="160"/>
      <c r="Q176" s="165"/>
      <c r="R176" s="165"/>
      <c r="S176" s="160"/>
      <c r="T176" s="160"/>
    </row>
    <row r="177" customFormat="false" ht="16.5" hidden="false" customHeight="true" outlineLevel="0" collapsed="false">
      <c r="M177" s="160" t="s">
        <v>85</v>
      </c>
      <c r="N177" s="160"/>
      <c r="O177" s="160" t="s">
        <v>85</v>
      </c>
      <c r="P177" s="160" t="s">
        <v>85</v>
      </c>
      <c r="Q177" s="160" t="s">
        <v>85</v>
      </c>
      <c r="R177" s="160"/>
      <c r="S177" s="160" t="s">
        <v>85</v>
      </c>
      <c r="T177" s="160" t="s">
        <v>85</v>
      </c>
    </row>
    <row r="178" customFormat="false" ht="12" hidden="false" customHeight="true" outlineLevel="0" collapsed="false">
      <c r="M178" s="166"/>
      <c r="N178" s="167"/>
      <c r="O178" s="167"/>
      <c r="P178" s="167"/>
      <c r="Q178" s="167"/>
      <c r="R178" s="167"/>
      <c r="S178" s="167"/>
      <c r="T178" s="167"/>
    </row>
    <row r="179" customFormat="false" ht="13.2" hidden="false" customHeight="false" outlineLevel="0" collapsed="false">
      <c r="M179" s="166" t="s">
        <v>87</v>
      </c>
      <c r="N179" s="167"/>
      <c r="O179" s="167"/>
      <c r="P179" s="167"/>
      <c r="Q179" s="167"/>
      <c r="R179" s="167"/>
      <c r="S179" s="167"/>
      <c r="T179" s="167"/>
    </row>
    <row r="180" customFormat="false" ht="15" hidden="false" customHeight="true" outlineLevel="0" collapsed="false">
      <c r="M180" s="166" t="s">
        <v>89</v>
      </c>
      <c r="N180" s="167"/>
      <c r="O180" s="167"/>
      <c r="P180" s="167"/>
      <c r="Q180" s="167"/>
      <c r="R180" s="167"/>
      <c r="S180" s="167"/>
      <c r="T180" s="167"/>
    </row>
    <row r="181" s="101" customFormat="true" ht="13.2" hidden="false" customHeight="false" outlineLevel="0" collapsed="false">
      <c r="A181" s="0"/>
      <c r="B181" s="101" t="n">
        <v>22</v>
      </c>
      <c r="C181" s="0"/>
      <c r="D181" s="0"/>
      <c r="E181" s="0"/>
      <c r="F181" s="0"/>
      <c r="G181" s="0"/>
      <c r="H181" s="0"/>
      <c r="I181" s="0"/>
      <c r="J181" s="0"/>
      <c r="K181" s="0"/>
      <c r="T181" s="101" t="n">
        <v>11</v>
      </c>
    </row>
    <row r="182" customFormat="false" ht="15.6" hidden="false" customHeight="true" outlineLevel="0" collapsed="false">
      <c r="B182" s="181" t="s">
        <v>169</v>
      </c>
      <c r="C182" s="181"/>
      <c r="D182" s="181"/>
      <c r="E182" s="181"/>
      <c r="F182" s="181"/>
      <c r="G182" s="181"/>
      <c r="H182" s="181"/>
      <c r="I182" s="181"/>
      <c r="J182" s="181"/>
      <c r="K182" s="181"/>
      <c r="M182" s="157" t="s">
        <v>40</v>
      </c>
      <c r="P182" s="158" t="s">
        <v>41</v>
      </c>
      <c r="Q182" s="158"/>
    </row>
    <row r="183" customFormat="false" ht="13.2" hidden="false" customHeight="true" outlineLevel="0" collapsed="false">
      <c r="B183" s="160" t="s">
        <v>43</v>
      </c>
      <c r="C183" s="160" t="s">
        <v>44</v>
      </c>
      <c r="D183" s="162" t="s">
        <v>49</v>
      </c>
      <c r="E183" s="160" t="s">
        <v>50</v>
      </c>
      <c r="F183" s="160"/>
      <c r="G183" s="160"/>
      <c r="H183" s="160"/>
      <c r="I183" s="160"/>
      <c r="J183" s="160"/>
      <c r="K183" s="162" t="s">
        <v>51</v>
      </c>
      <c r="M183" s="158" t="s">
        <v>42</v>
      </c>
    </row>
    <row r="184" customFormat="false" ht="15.75" hidden="false" customHeight="true" outlineLevel="0" collapsed="false">
      <c r="B184" s="160"/>
      <c r="C184" s="160"/>
      <c r="D184" s="162"/>
      <c r="E184" s="162" t="s">
        <v>58</v>
      </c>
      <c r="F184" s="160" t="s">
        <v>59</v>
      </c>
      <c r="G184" s="160"/>
      <c r="H184" s="160"/>
      <c r="I184" s="160"/>
      <c r="J184" s="160"/>
      <c r="K184" s="162"/>
      <c r="M184" s="161" t="s">
        <v>45</v>
      </c>
      <c r="N184" s="161"/>
      <c r="O184" s="161"/>
      <c r="P184" s="161"/>
      <c r="Q184" s="161"/>
      <c r="R184" s="161"/>
      <c r="S184" s="161"/>
      <c r="T184" s="161"/>
    </row>
    <row r="185" customFormat="false" ht="15.75" hidden="false" customHeight="true" outlineLevel="0" collapsed="false">
      <c r="B185" s="160"/>
      <c r="C185" s="160"/>
      <c r="D185" s="162"/>
      <c r="E185" s="162"/>
      <c r="F185" s="162" t="s">
        <v>60</v>
      </c>
      <c r="G185" s="162" t="s">
        <v>61</v>
      </c>
      <c r="H185" s="162" t="s">
        <v>62</v>
      </c>
      <c r="I185" s="182" t="s">
        <v>63</v>
      </c>
      <c r="J185" s="162" t="s">
        <v>170</v>
      </c>
      <c r="K185" s="162"/>
      <c r="M185" s="162" t="s">
        <v>47</v>
      </c>
      <c r="N185" s="160" t="s">
        <v>48</v>
      </c>
      <c r="O185" s="160"/>
      <c r="P185" s="160"/>
      <c r="Q185" s="160"/>
      <c r="R185" s="160"/>
      <c r="S185" s="160"/>
      <c r="T185" s="160"/>
    </row>
    <row r="186" customFormat="false" ht="15.75" hidden="false" customHeight="true" outlineLevel="0" collapsed="false">
      <c r="B186" s="160"/>
      <c r="C186" s="160"/>
      <c r="D186" s="162"/>
      <c r="E186" s="162"/>
      <c r="F186" s="162"/>
      <c r="G186" s="162"/>
      <c r="H186" s="162"/>
      <c r="I186" s="182"/>
      <c r="J186" s="162"/>
      <c r="K186" s="162"/>
      <c r="M186" s="162"/>
      <c r="N186" s="162" t="s">
        <v>52</v>
      </c>
      <c r="O186" s="162" t="s">
        <v>53</v>
      </c>
      <c r="P186" s="162" t="s">
        <v>54</v>
      </c>
      <c r="Q186" s="160" t="s">
        <v>55</v>
      </c>
      <c r="R186" s="160"/>
      <c r="S186" s="160" t="s">
        <v>56</v>
      </c>
      <c r="T186" s="160" t="s">
        <v>57</v>
      </c>
    </row>
    <row r="187" customFormat="false" ht="15.75" hidden="false" customHeight="true" outlineLevel="0" collapsed="false">
      <c r="B187" s="160"/>
      <c r="C187" s="160"/>
      <c r="D187" s="162"/>
      <c r="E187" s="162"/>
      <c r="F187" s="162"/>
      <c r="G187" s="162"/>
      <c r="H187" s="162"/>
      <c r="I187" s="182"/>
      <c r="J187" s="162"/>
      <c r="K187" s="162"/>
      <c r="M187" s="162"/>
      <c r="N187" s="162"/>
      <c r="O187" s="162"/>
      <c r="P187" s="162"/>
      <c r="Q187" s="160"/>
      <c r="R187" s="160"/>
      <c r="S187" s="160"/>
      <c r="T187" s="160"/>
    </row>
    <row r="188" customFormat="false" ht="15.75" hidden="false" customHeight="true" outlineLevel="0" collapsed="false">
      <c r="B188" s="160"/>
      <c r="C188" s="160"/>
      <c r="D188" s="162"/>
      <c r="E188" s="162"/>
      <c r="F188" s="162"/>
      <c r="G188" s="162"/>
      <c r="H188" s="162"/>
      <c r="I188" s="182"/>
      <c r="J188" s="162"/>
      <c r="K188" s="162"/>
      <c r="M188" s="162"/>
      <c r="N188" s="162"/>
      <c r="O188" s="162"/>
      <c r="P188" s="162"/>
      <c r="Q188" s="160"/>
      <c r="R188" s="160"/>
      <c r="S188" s="160"/>
      <c r="T188" s="160"/>
    </row>
    <row r="189" customFormat="false" ht="13.2" hidden="false" customHeight="false" outlineLevel="0" collapsed="false">
      <c r="B189" s="160"/>
      <c r="C189" s="160"/>
      <c r="D189" s="162"/>
      <c r="E189" s="162"/>
      <c r="F189" s="162"/>
      <c r="G189" s="162"/>
      <c r="H189" s="162"/>
      <c r="I189" s="182"/>
      <c r="J189" s="162"/>
      <c r="K189" s="162"/>
      <c r="M189" s="162"/>
      <c r="N189" s="162"/>
      <c r="O189" s="162"/>
      <c r="P189" s="162"/>
      <c r="Q189" s="160"/>
      <c r="R189" s="160"/>
      <c r="S189" s="160"/>
      <c r="T189" s="160"/>
    </row>
    <row r="190" customFormat="false" ht="13.2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M190" s="162"/>
      <c r="N190" s="162"/>
      <c r="O190" s="162"/>
      <c r="P190" s="162"/>
      <c r="Q190" s="160"/>
      <c r="R190" s="160"/>
      <c r="S190" s="160"/>
      <c r="T190" s="160"/>
    </row>
    <row r="191" customFormat="false" ht="13.2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M191" s="162"/>
      <c r="N191" s="162"/>
      <c r="O191" s="162"/>
      <c r="P191" s="162"/>
      <c r="Q191" s="160"/>
      <c r="R191" s="160"/>
      <c r="S191" s="160"/>
      <c r="T191" s="160"/>
    </row>
    <row r="192" customFormat="false" ht="15.75" hidden="false" customHeight="tru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M192" s="164" t="s">
        <v>66</v>
      </c>
      <c r="N192" s="164"/>
      <c r="O192" s="164"/>
      <c r="P192" s="164"/>
      <c r="Q192" s="164"/>
      <c r="R192" s="164"/>
      <c r="S192" s="164"/>
      <c r="T192" s="164"/>
    </row>
    <row r="193" customFormat="false" ht="17.1" hidden="false" customHeight="tru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M193" s="82" t="s">
        <v>68</v>
      </c>
      <c r="N193" s="165"/>
      <c r="O193" s="165"/>
      <c r="P193" s="165"/>
      <c r="Q193" s="165"/>
      <c r="R193" s="165"/>
      <c r="S193" s="165"/>
      <c r="T193" s="165"/>
    </row>
    <row r="194" customFormat="false" ht="17.1" hidden="false" customHeight="tru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M194" s="82" t="s">
        <v>68</v>
      </c>
      <c r="N194" s="165"/>
      <c r="O194" s="165"/>
      <c r="P194" s="165"/>
      <c r="Q194" s="165"/>
      <c r="R194" s="165"/>
      <c r="S194" s="165"/>
      <c r="T194" s="165"/>
    </row>
    <row r="195" customFormat="false" ht="17.1" hidden="false" customHeight="tru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M195" s="82" t="s">
        <v>68</v>
      </c>
      <c r="N195" s="165"/>
      <c r="O195" s="165"/>
      <c r="P195" s="165"/>
      <c r="Q195" s="165"/>
      <c r="R195" s="165"/>
      <c r="S195" s="165"/>
      <c r="T195" s="165"/>
    </row>
    <row r="196" customFormat="false" ht="17.1" hidden="false" customHeight="tru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M196" s="82" t="s">
        <v>68</v>
      </c>
      <c r="N196" s="165"/>
      <c r="O196" s="165"/>
      <c r="P196" s="165"/>
      <c r="Q196" s="165"/>
      <c r="R196" s="165"/>
      <c r="S196" s="165"/>
      <c r="T196" s="165"/>
    </row>
    <row r="197" customFormat="false" ht="17.1" hidden="false" customHeight="tru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M197" s="82" t="s">
        <v>97</v>
      </c>
      <c r="N197" s="165"/>
      <c r="O197" s="165"/>
      <c r="P197" s="165"/>
      <c r="Q197" s="165"/>
      <c r="R197" s="165"/>
      <c r="S197" s="165"/>
      <c r="T197" s="165"/>
    </row>
    <row r="198" customFormat="false" ht="17.1" hidden="false" customHeight="tru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M198" s="82" t="s">
        <v>76</v>
      </c>
      <c r="N198" s="165"/>
      <c r="O198" s="165"/>
      <c r="P198" s="165"/>
      <c r="Q198" s="165"/>
      <c r="R198" s="165"/>
      <c r="S198" s="165"/>
      <c r="T198" s="165"/>
    </row>
    <row r="199" customFormat="false" ht="17.1" hidden="false" customHeight="tru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M199" s="82" t="s">
        <v>76</v>
      </c>
      <c r="N199" s="165"/>
      <c r="O199" s="165"/>
      <c r="P199" s="165"/>
      <c r="Q199" s="165"/>
      <c r="R199" s="165"/>
      <c r="S199" s="165"/>
      <c r="T199" s="165"/>
    </row>
    <row r="200" customFormat="false" ht="17.1" hidden="false" customHeight="tru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M200" s="82"/>
      <c r="N200" s="165"/>
      <c r="O200" s="165"/>
      <c r="P200" s="165"/>
      <c r="Q200" s="165"/>
      <c r="R200" s="165"/>
      <c r="S200" s="165"/>
      <c r="T200" s="165"/>
    </row>
    <row r="201" customFormat="false" ht="17.1" hidden="false" customHeight="tru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M201" s="165"/>
      <c r="N201" s="165"/>
      <c r="O201" s="165"/>
      <c r="P201" s="165"/>
      <c r="Q201" s="165"/>
      <c r="R201" s="165"/>
      <c r="S201" s="165"/>
      <c r="T201" s="165"/>
    </row>
    <row r="202" customFormat="false" ht="17.1" hidden="false" customHeight="tru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M202" s="165"/>
      <c r="N202" s="165"/>
      <c r="O202" s="165"/>
      <c r="P202" s="165"/>
      <c r="Q202" s="165"/>
      <c r="R202" s="165"/>
      <c r="S202" s="165"/>
      <c r="T202" s="165"/>
    </row>
    <row r="203" customFormat="false" ht="17.1" hidden="false" customHeight="tru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M203" s="165"/>
      <c r="N203" s="165"/>
      <c r="O203" s="165"/>
      <c r="P203" s="165"/>
      <c r="Q203" s="165"/>
      <c r="R203" s="165"/>
      <c r="S203" s="165"/>
      <c r="T203" s="165"/>
    </row>
    <row r="204" customFormat="false" ht="17.1" hidden="false" customHeight="tru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M204" s="164" t="s">
        <v>66</v>
      </c>
      <c r="N204" s="164"/>
      <c r="O204" s="164"/>
      <c r="P204" s="164"/>
      <c r="Q204" s="164"/>
      <c r="R204" s="164"/>
      <c r="S204" s="164"/>
      <c r="T204" s="164"/>
    </row>
    <row r="205" customFormat="false" ht="17.1" hidden="false" customHeight="tru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M205" s="82" t="s">
        <v>76</v>
      </c>
      <c r="N205" s="165"/>
      <c r="O205" s="165"/>
      <c r="P205" s="165"/>
      <c r="Q205" s="165"/>
      <c r="R205" s="165"/>
      <c r="S205" s="165"/>
      <c r="T205" s="165"/>
    </row>
    <row r="206" customFormat="false" ht="15.75" hidden="false" customHeight="tru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M206" s="82" t="s">
        <v>76</v>
      </c>
      <c r="N206" s="165"/>
      <c r="O206" s="165"/>
      <c r="P206" s="165"/>
      <c r="Q206" s="165"/>
      <c r="R206" s="165"/>
      <c r="S206" s="165"/>
      <c r="T206" s="165"/>
    </row>
    <row r="207" customFormat="false" ht="15.75" hidden="false" customHeight="tru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M207" s="82"/>
      <c r="N207" s="165"/>
      <c r="O207" s="165"/>
      <c r="P207" s="165"/>
      <c r="Q207" s="165"/>
      <c r="R207" s="165"/>
      <c r="S207" s="165"/>
      <c r="T207" s="165"/>
    </row>
    <row r="208" customFormat="false" ht="17.1" hidden="false" customHeight="true" outlineLevel="0" collapsed="false">
      <c r="B208" s="164"/>
      <c r="C208" s="164"/>
      <c r="D208" s="165"/>
      <c r="E208" s="165"/>
      <c r="F208" s="165"/>
      <c r="G208" s="165"/>
      <c r="H208" s="165"/>
      <c r="I208" s="165"/>
      <c r="J208" s="165"/>
      <c r="K208" s="165"/>
      <c r="M208" s="82"/>
      <c r="N208" s="165"/>
      <c r="O208" s="165"/>
      <c r="P208" s="165"/>
      <c r="Q208" s="165"/>
      <c r="R208" s="165"/>
      <c r="S208" s="165"/>
      <c r="T208" s="165"/>
    </row>
    <row r="209" customFormat="false" ht="17.1" hidden="false" customHeight="true" outlineLevel="0" collapsed="false">
      <c r="B209" s="164"/>
      <c r="C209" s="164"/>
      <c r="D209" s="165"/>
      <c r="E209" s="165"/>
      <c r="F209" s="165"/>
      <c r="G209" s="165"/>
      <c r="H209" s="165"/>
      <c r="I209" s="165"/>
      <c r="J209" s="165"/>
      <c r="K209" s="160"/>
      <c r="M209" s="82"/>
      <c r="N209" s="165"/>
      <c r="O209" s="165"/>
      <c r="P209" s="165"/>
      <c r="Q209" s="165"/>
      <c r="R209" s="165"/>
      <c r="S209" s="165"/>
      <c r="T209" s="165"/>
    </row>
    <row r="210" customFormat="false" ht="17.1" hidden="false" customHeight="true" outlineLevel="0" collapsed="false">
      <c r="B210" s="183"/>
      <c r="C210" s="173"/>
      <c r="D210" s="173"/>
      <c r="E210" s="173"/>
      <c r="F210" s="173"/>
      <c r="G210" s="173"/>
      <c r="H210" s="173"/>
      <c r="I210" s="173"/>
      <c r="J210" s="173"/>
      <c r="K210" s="173"/>
      <c r="M210" s="165"/>
      <c r="N210" s="165"/>
      <c r="O210" s="165"/>
      <c r="P210" s="165"/>
      <c r="Q210" s="165"/>
      <c r="R210" s="165"/>
      <c r="S210" s="165"/>
      <c r="T210" s="165"/>
    </row>
    <row r="211" customFormat="false" ht="17.1" hidden="false" customHeight="true" outlineLevel="0" collapsed="false">
      <c r="B211" s="184"/>
      <c r="C211" s="173"/>
      <c r="D211" s="173"/>
      <c r="E211" s="173"/>
      <c r="F211" s="173"/>
      <c r="G211" s="173"/>
      <c r="H211" s="173"/>
      <c r="I211" s="173"/>
      <c r="J211" s="173"/>
      <c r="K211" s="173"/>
      <c r="M211" s="160"/>
      <c r="N211" s="160"/>
      <c r="O211" s="160"/>
      <c r="P211" s="160"/>
      <c r="Q211" s="165"/>
      <c r="R211" s="165"/>
      <c r="S211" s="160"/>
      <c r="T211" s="160"/>
    </row>
    <row r="212" customFormat="false" ht="15.75" hidden="false" customHeight="true" outlineLevel="0" collapsed="false">
      <c r="B212" s="164" t="s">
        <v>81</v>
      </c>
      <c r="C212" s="164"/>
      <c r="D212" s="165"/>
      <c r="E212" s="165"/>
      <c r="F212" s="165"/>
      <c r="G212" s="165"/>
      <c r="H212" s="165"/>
      <c r="I212" s="165"/>
      <c r="J212" s="165"/>
      <c r="K212" s="165"/>
      <c r="M212" s="160"/>
      <c r="N212" s="160"/>
      <c r="O212" s="160"/>
      <c r="P212" s="160"/>
      <c r="Q212" s="165"/>
      <c r="R212" s="165"/>
      <c r="S212" s="160"/>
      <c r="T212" s="160"/>
    </row>
    <row r="213" customFormat="false" ht="16.5" hidden="false" customHeight="true" outlineLevel="0" collapsed="false">
      <c r="B213" s="164" t="s">
        <v>84</v>
      </c>
      <c r="C213" s="164"/>
      <c r="D213" s="165"/>
      <c r="E213" s="165"/>
      <c r="F213" s="165"/>
      <c r="G213" s="165"/>
      <c r="H213" s="165"/>
      <c r="I213" s="165"/>
      <c r="J213" s="165"/>
      <c r="K213" s="160" t="s">
        <v>85</v>
      </c>
      <c r="M213" s="160" t="s">
        <v>85</v>
      </c>
      <c r="N213" s="160"/>
      <c r="O213" s="160" t="s">
        <v>85</v>
      </c>
      <c r="P213" s="160" t="s">
        <v>85</v>
      </c>
      <c r="Q213" s="160" t="s">
        <v>85</v>
      </c>
      <c r="R213" s="160"/>
      <c r="S213" s="160" t="s">
        <v>85</v>
      </c>
      <c r="T213" s="160" t="s">
        <v>85</v>
      </c>
    </row>
    <row r="214" customFormat="false" ht="12" hidden="false" customHeight="true" outlineLevel="0" collapsed="false">
      <c r="M214" s="166"/>
      <c r="N214" s="167"/>
      <c r="O214" s="167"/>
      <c r="P214" s="167"/>
      <c r="Q214" s="167"/>
      <c r="R214" s="167"/>
      <c r="S214" s="167"/>
      <c r="T214" s="167"/>
    </row>
    <row r="215" customFormat="false" ht="13.2" hidden="false" customHeight="true" outlineLevel="0" collapsed="false">
      <c r="B215" s="153" t="s">
        <v>171</v>
      </c>
      <c r="C215" s="153"/>
      <c r="D215" s="153"/>
      <c r="E215" s="153"/>
      <c r="F215" s="153"/>
      <c r="G215" s="153"/>
      <c r="H215" s="153"/>
      <c r="I215" s="153"/>
      <c r="J215" s="153"/>
      <c r="K215" s="153"/>
      <c r="M215" s="166" t="s">
        <v>87</v>
      </c>
      <c r="N215" s="167"/>
      <c r="O215" s="167"/>
      <c r="P215" s="167"/>
      <c r="Q215" s="167"/>
      <c r="R215" s="167"/>
      <c r="S215" s="167"/>
      <c r="T215" s="167"/>
    </row>
    <row r="216" customFormat="false" ht="15" hidden="false" customHeight="true" outlineLevel="0" collapsed="false">
      <c r="B216" s="185" t="s">
        <v>172</v>
      </c>
      <c r="C216" s="185"/>
      <c r="D216" s="185"/>
      <c r="E216" s="185"/>
      <c r="F216" s="185"/>
      <c r="G216" s="185"/>
      <c r="H216" s="185"/>
      <c r="I216" s="185"/>
      <c r="J216" s="185"/>
      <c r="K216" s="185"/>
      <c r="M216" s="166" t="s">
        <v>89</v>
      </c>
      <c r="N216" s="167"/>
      <c r="O216" s="167"/>
      <c r="P216" s="167"/>
      <c r="Q216" s="167"/>
      <c r="R216" s="167"/>
      <c r="S216" s="167"/>
      <c r="T216" s="167"/>
    </row>
    <row r="217" customFormat="false" ht="13.2" hidden="false" customHeight="false" outlineLevel="0" collapsed="false">
      <c r="B217" s="101" t="n">
        <v>20</v>
      </c>
      <c r="T217" s="101" t="n">
        <v>13</v>
      </c>
    </row>
    <row r="218" customFormat="false" ht="15.6" hidden="false" customHeight="false" outlineLevel="0" collapsed="false">
      <c r="B218" s="186" t="s">
        <v>173</v>
      </c>
      <c r="M218" s="157" t="s">
        <v>40</v>
      </c>
      <c r="P218" s="158" t="s">
        <v>41</v>
      </c>
      <c r="Q218" s="158"/>
    </row>
    <row r="219" customFormat="false" ht="13.2" hidden="false" customHeight="true" outlineLevel="0" collapsed="false">
      <c r="B219" s="160" t="s">
        <v>43</v>
      </c>
      <c r="C219" s="160" t="s">
        <v>174</v>
      </c>
      <c r="D219" s="162" t="s">
        <v>49</v>
      </c>
      <c r="E219" s="160" t="s">
        <v>50</v>
      </c>
      <c r="F219" s="160"/>
      <c r="G219" s="160"/>
      <c r="H219" s="160"/>
      <c r="I219" s="160"/>
      <c r="J219" s="160"/>
      <c r="K219" s="162" t="s">
        <v>51</v>
      </c>
      <c r="M219" s="158" t="s">
        <v>42</v>
      </c>
    </row>
    <row r="220" customFormat="false" ht="15" hidden="false" customHeight="true" outlineLevel="0" collapsed="false">
      <c r="B220" s="160"/>
      <c r="C220" s="160"/>
      <c r="D220" s="162"/>
      <c r="E220" s="162" t="s">
        <v>58</v>
      </c>
      <c r="F220" s="160" t="s">
        <v>59</v>
      </c>
      <c r="G220" s="160"/>
      <c r="H220" s="160"/>
      <c r="I220" s="160"/>
      <c r="J220" s="160"/>
      <c r="K220" s="162"/>
      <c r="M220" s="161" t="s">
        <v>45</v>
      </c>
      <c r="N220" s="161"/>
      <c r="O220" s="161"/>
      <c r="P220" s="161"/>
      <c r="Q220" s="161"/>
      <c r="R220" s="161"/>
      <c r="S220" s="161"/>
      <c r="T220" s="161"/>
    </row>
    <row r="221" customFormat="false" ht="15" hidden="false" customHeight="true" outlineLevel="0" collapsed="false">
      <c r="B221" s="160"/>
      <c r="C221" s="160"/>
      <c r="D221" s="162"/>
      <c r="E221" s="162"/>
      <c r="F221" s="162" t="s">
        <v>60</v>
      </c>
      <c r="G221" s="162" t="s">
        <v>61</v>
      </c>
      <c r="H221" s="162" t="s">
        <v>62</v>
      </c>
      <c r="I221" s="182" t="s">
        <v>63</v>
      </c>
      <c r="J221" s="162" t="s">
        <v>170</v>
      </c>
      <c r="K221" s="162"/>
      <c r="M221" s="162" t="s">
        <v>47</v>
      </c>
      <c r="N221" s="160" t="s">
        <v>48</v>
      </c>
      <c r="O221" s="160"/>
      <c r="P221" s="160"/>
      <c r="Q221" s="160"/>
      <c r="R221" s="160"/>
      <c r="S221" s="160"/>
      <c r="T221" s="160"/>
    </row>
    <row r="222" customFormat="false" ht="15" hidden="false" customHeight="true" outlineLevel="0" collapsed="false">
      <c r="B222" s="160"/>
      <c r="C222" s="160"/>
      <c r="D222" s="162"/>
      <c r="E222" s="162"/>
      <c r="F222" s="162"/>
      <c r="G222" s="162"/>
      <c r="H222" s="162"/>
      <c r="I222" s="182"/>
      <c r="J222" s="162"/>
      <c r="K222" s="162"/>
      <c r="M222" s="162"/>
      <c r="N222" s="162" t="s">
        <v>52</v>
      </c>
      <c r="O222" s="162" t="s">
        <v>53</v>
      </c>
      <c r="P222" s="162" t="s">
        <v>54</v>
      </c>
      <c r="Q222" s="160" t="s">
        <v>55</v>
      </c>
      <c r="R222" s="160"/>
      <c r="S222" s="160" t="s">
        <v>56</v>
      </c>
      <c r="T222" s="160" t="s">
        <v>57</v>
      </c>
    </row>
    <row r="223" customFormat="false" ht="13.2" hidden="false" customHeight="false" outlineLevel="0" collapsed="false">
      <c r="B223" s="160"/>
      <c r="C223" s="160"/>
      <c r="D223" s="162"/>
      <c r="E223" s="162"/>
      <c r="F223" s="162"/>
      <c r="G223" s="162"/>
      <c r="H223" s="162"/>
      <c r="I223" s="182"/>
      <c r="J223" s="182"/>
      <c r="K223" s="182"/>
      <c r="M223" s="162"/>
      <c r="N223" s="162"/>
      <c r="O223" s="162"/>
      <c r="P223" s="162"/>
      <c r="Q223" s="160"/>
      <c r="R223" s="160"/>
      <c r="S223" s="160"/>
      <c r="T223" s="160"/>
    </row>
    <row r="224" customFormat="false" ht="13.2" hidden="false" customHeight="false" outlineLevel="0" collapsed="false">
      <c r="B224" s="160"/>
      <c r="C224" s="160"/>
      <c r="D224" s="162"/>
      <c r="E224" s="162"/>
      <c r="F224" s="162"/>
      <c r="G224" s="162"/>
      <c r="H224" s="162"/>
      <c r="I224" s="182"/>
      <c r="J224" s="182"/>
      <c r="K224" s="182"/>
      <c r="M224" s="162"/>
      <c r="N224" s="162"/>
      <c r="O224" s="162"/>
      <c r="P224" s="162"/>
      <c r="Q224" s="160"/>
      <c r="R224" s="160"/>
      <c r="S224" s="160"/>
      <c r="T224" s="160"/>
    </row>
    <row r="225" customFormat="false" ht="13.2" hidden="false" customHeight="false" outlineLevel="0" collapsed="false">
      <c r="B225" s="160"/>
      <c r="C225" s="160"/>
      <c r="D225" s="162"/>
      <c r="E225" s="162"/>
      <c r="F225" s="162"/>
      <c r="G225" s="162"/>
      <c r="H225" s="162"/>
      <c r="I225" s="182"/>
      <c r="J225" s="182"/>
      <c r="K225" s="182"/>
      <c r="M225" s="162"/>
      <c r="N225" s="162"/>
      <c r="O225" s="162"/>
      <c r="P225" s="162"/>
      <c r="Q225" s="160"/>
      <c r="R225" s="160"/>
      <c r="S225" s="160"/>
      <c r="T225" s="160"/>
    </row>
    <row r="226" customFormat="false" ht="13.2" hidden="false" customHeight="false" outlineLevel="0" collapsed="false">
      <c r="B226" s="173"/>
      <c r="C226" s="173"/>
      <c r="D226" s="160"/>
      <c r="E226" s="160"/>
      <c r="F226" s="160"/>
      <c r="G226" s="160"/>
      <c r="H226" s="160"/>
      <c r="I226" s="160"/>
      <c r="J226" s="160"/>
      <c r="K226" s="160"/>
      <c r="M226" s="162"/>
      <c r="N226" s="162"/>
      <c r="O226" s="162"/>
      <c r="P226" s="162"/>
      <c r="Q226" s="160"/>
      <c r="R226" s="160"/>
      <c r="S226" s="160"/>
      <c r="T226" s="160"/>
    </row>
    <row r="227" customFormat="false" ht="13.2" hidden="false" customHeight="false" outlineLevel="0" collapsed="false">
      <c r="B227" s="173"/>
      <c r="C227" s="173"/>
      <c r="D227" s="160"/>
      <c r="E227" s="160"/>
      <c r="F227" s="160"/>
      <c r="G227" s="160"/>
      <c r="H227" s="160"/>
      <c r="I227" s="160"/>
      <c r="J227" s="160"/>
      <c r="K227" s="160"/>
      <c r="M227" s="162"/>
      <c r="N227" s="162"/>
      <c r="O227" s="162"/>
      <c r="P227" s="162"/>
      <c r="Q227" s="160"/>
      <c r="R227" s="160"/>
      <c r="S227" s="160"/>
      <c r="T227" s="160"/>
    </row>
    <row r="228" customFormat="false" ht="15" hidden="false" customHeight="true" outlineLevel="0" collapsed="false">
      <c r="B228" s="173"/>
      <c r="C228" s="173"/>
      <c r="D228" s="160"/>
      <c r="E228" s="160"/>
      <c r="F228" s="160"/>
      <c r="G228" s="160"/>
      <c r="H228" s="160"/>
      <c r="I228" s="160"/>
      <c r="J228" s="160"/>
      <c r="K228" s="160"/>
      <c r="M228" s="164" t="s">
        <v>66</v>
      </c>
      <c r="N228" s="164"/>
      <c r="O228" s="164"/>
      <c r="P228" s="164"/>
      <c r="Q228" s="164"/>
      <c r="R228" s="164"/>
      <c r="S228" s="164"/>
      <c r="T228" s="164"/>
    </row>
    <row r="229" customFormat="false" ht="17.1" hidden="false" customHeight="true" outlineLevel="0" collapsed="false">
      <c r="B229" s="173"/>
      <c r="C229" s="173"/>
      <c r="D229" s="160"/>
      <c r="E229" s="160"/>
      <c r="F229" s="160"/>
      <c r="G229" s="160"/>
      <c r="H229" s="160"/>
      <c r="I229" s="160"/>
      <c r="J229" s="160"/>
      <c r="K229" s="160"/>
      <c r="M229" s="82"/>
      <c r="N229" s="165"/>
      <c r="O229" s="165"/>
      <c r="P229" s="165"/>
      <c r="Q229" s="165"/>
      <c r="R229" s="165"/>
      <c r="S229" s="165"/>
      <c r="T229" s="165"/>
    </row>
    <row r="230" customFormat="false" ht="17.1" hidden="false" customHeight="true" outlineLevel="0" collapsed="false">
      <c r="B230" s="173"/>
      <c r="C230" s="173"/>
      <c r="D230" s="160"/>
      <c r="E230" s="160"/>
      <c r="F230" s="160"/>
      <c r="G230" s="160"/>
      <c r="H230" s="160"/>
      <c r="I230" s="160"/>
      <c r="J230" s="160"/>
      <c r="K230" s="160"/>
      <c r="M230" s="82"/>
      <c r="N230" s="165"/>
      <c r="O230" s="165"/>
      <c r="P230" s="165"/>
      <c r="Q230" s="165"/>
      <c r="R230" s="165"/>
      <c r="S230" s="165"/>
      <c r="T230" s="165"/>
    </row>
    <row r="231" customFormat="false" ht="17.1" hidden="false" customHeight="true" outlineLevel="0" collapsed="false">
      <c r="B231" s="173"/>
      <c r="C231" s="173"/>
      <c r="D231" s="160"/>
      <c r="E231" s="160"/>
      <c r="F231" s="160"/>
      <c r="G231" s="160"/>
      <c r="H231" s="160"/>
      <c r="I231" s="160"/>
      <c r="J231" s="160"/>
      <c r="K231" s="160"/>
      <c r="M231" s="82"/>
      <c r="N231" s="165"/>
      <c r="O231" s="165"/>
      <c r="P231" s="165"/>
      <c r="Q231" s="165"/>
      <c r="R231" s="165"/>
      <c r="S231" s="165"/>
      <c r="T231" s="165"/>
    </row>
    <row r="232" customFormat="false" ht="17.1" hidden="false" customHeight="true" outlineLevel="0" collapsed="false">
      <c r="B232" s="173"/>
      <c r="C232" s="173"/>
      <c r="D232" s="160"/>
      <c r="E232" s="160"/>
      <c r="F232" s="160"/>
      <c r="G232" s="160"/>
      <c r="H232" s="160"/>
      <c r="I232" s="160"/>
      <c r="J232" s="160"/>
      <c r="K232" s="160"/>
      <c r="M232" s="82"/>
      <c r="N232" s="165"/>
      <c r="O232" s="165"/>
      <c r="P232" s="165"/>
      <c r="Q232" s="165"/>
      <c r="R232" s="165"/>
      <c r="S232" s="165"/>
      <c r="T232" s="165"/>
    </row>
    <row r="233" customFormat="false" ht="17.1" hidden="false" customHeight="true" outlineLevel="0" collapsed="false">
      <c r="B233" s="173"/>
      <c r="C233" s="173"/>
      <c r="D233" s="160"/>
      <c r="E233" s="160"/>
      <c r="F233" s="160"/>
      <c r="G233" s="160"/>
      <c r="H233" s="160"/>
      <c r="I233" s="160"/>
      <c r="J233" s="160"/>
      <c r="K233" s="160"/>
      <c r="M233" s="82"/>
      <c r="N233" s="165"/>
      <c r="O233" s="165"/>
      <c r="P233" s="165"/>
      <c r="Q233" s="165"/>
      <c r="R233" s="165"/>
      <c r="S233" s="165"/>
      <c r="T233" s="165"/>
    </row>
    <row r="234" customFormat="false" ht="17.1" hidden="false" customHeight="true" outlineLevel="0" collapsed="false">
      <c r="B234" s="173"/>
      <c r="C234" s="173"/>
      <c r="D234" s="160"/>
      <c r="E234" s="160"/>
      <c r="F234" s="160"/>
      <c r="G234" s="160"/>
      <c r="H234" s="160"/>
      <c r="I234" s="160"/>
      <c r="J234" s="160"/>
      <c r="K234" s="160"/>
      <c r="M234" s="82"/>
      <c r="N234" s="165"/>
      <c r="O234" s="165"/>
      <c r="P234" s="165"/>
      <c r="Q234" s="165"/>
      <c r="R234" s="165"/>
      <c r="S234" s="165"/>
      <c r="T234" s="165"/>
    </row>
    <row r="235" customFormat="false" ht="17.1" hidden="false" customHeight="true" outlineLevel="0" collapsed="false">
      <c r="B235" s="173"/>
      <c r="C235" s="173"/>
      <c r="D235" s="160"/>
      <c r="E235" s="160"/>
      <c r="F235" s="160"/>
      <c r="G235" s="160"/>
      <c r="H235" s="160"/>
      <c r="I235" s="160"/>
      <c r="J235" s="160"/>
      <c r="K235" s="160"/>
      <c r="M235" s="82"/>
      <c r="N235" s="165"/>
      <c r="O235" s="165"/>
      <c r="P235" s="165"/>
      <c r="Q235" s="165"/>
      <c r="R235" s="165"/>
      <c r="S235" s="165"/>
      <c r="T235" s="165"/>
    </row>
    <row r="236" customFormat="false" ht="17.1" hidden="false" customHeight="true" outlineLevel="0" collapsed="false">
      <c r="B236" s="173"/>
      <c r="C236" s="173"/>
      <c r="D236" s="160"/>
      <c r="E236" s="160"/>
      <c r="F236" s="160"/>
      <c r="G236" s="160"/>
      <c r="H236" s="160"/>
      <c r="I236" s="160"/>
      <c r="J236" s="160"/>
      <c r="K236" s="160"/>
      <c r="M236" s="165"/>
      <c r="N236" s="165"/>
      <c r="O236" s="165"/>
      <c r="P236" s="165"/>
      <c r="Q236" s="165"/>
      <c r="R236" s="165"/>
      <c r="S236" s="165"/>
      <c r="T236" s="165"/>
    </row>
    <row r="237" customFormat="false" ht="17.1" hidden="false" customHeight="true" outlineLevel="0" collapsed="false">
      <c r="B237" s="173"/>
      <c r="C237" s="173"/>
      <c r="D237" s="160"/>
      <c r="E237" s="160"/>
      <c r="F237" s="160"/>
      <c r="G237" s="160"/>
      <c r="H237" s="160"/>
      <c r="I237" s="160"/>
      <c r="J237" s="160"/>
      <c r="K237" s="160"/>
      <c r="M237" s="165"/>
      <c r="N237" s="165"/>
      <c r="O237" s="165"/>
      <c r="P237" s="165"/>
      <c r="Q237" s="165"/>
      <c r="R237" s="165"/>
      <c r="S237" s="165"/>
      <c r="T237" s="165"/>
    </row>
    <row r="238" customFormat="false" ht="17.1" hidden="false" customHeight="true" outlineLevel="0" collapsed="false">
      <c r="B238" s="173"/>
      <c r="C238" s="173"/>
      <c r="D238" s="160"/>
      <c r="E238" s="160"/>
      <c r="F238" s="160"/>
      <c r="G238" s="160"/>
      <c r="H238" s="160"/>
      <c r="I238" s="160"/>
      <c r="J238" s="160"/>
      <c r="K238" s="160"/>
      <c r="M238" s="165"/>
      <c r="N238" s="165"/>
      <c r="O238" s="165"/>
      <c r="P238" s="165"/>
      <c r="Q238" s="165"/>
      <c r="R238" s="165"/>
      <c r="S238" s="165"/>
      <c r="T238" s="165"/>
    </row>
    <row r="239" customFormat="false" ht="17.1" hidden="false" customHeight="true" outlineLevel="0" collapsed="false">
      <c r="B239" s="173"/>
      <c r="C239" s="173"/>
      <c r="D239" s="160"/>
      <c r="E239" s="160"/>
      <c r="F239" s="160"/>
      <c r="G239" s="160"/>
      <c r="H239" s="160"/>
      <c r="I239" s="160"/>
      <c r="J239" s="160"/>
      <c r="K239" s="160"/>
      <c r="M239" s="165"/>
      <c r="N239" s="165"/>
      <c r="O239" s="165"/>
      <c r="P239" s="165"/>
      <c r="Q239" s="165"/>
      <c r="R239" s="165"/>
      <c r="S239" s="165"/>
      <c r="T239" s="165"/>
    </row>
    <row r="240" customFormat="false" ht="17.1" hidden="false" customHeight="true" outlineLevel="0" collapsed="false">
      <c r="B240" s="173"/>
      <c r="C240" s="173"/>
      <c r="D240" s="160"/>
      <c r="E240" s="160"/>
      <c r="F240" s="160"/>
      <c r="G240" s="160"/>
      <c r="H240" s="160"/>
      <c r="I240" s="160"/>
      <c r="J240" s="160"/>
      <c r="K240" s="160"/>
      <c r="M240" s="164" t="s">
        <v>66</v>
      </c>
      <c r="N240" s="164"/>
      <c r="O240" s="164"/>
      <c r="P240" s="164"/>
      <c r="Q240" s="164"/>
      <c r="R240" s="164"/>
      <c r="S240" s="164"/>
      <c r="T240" s="164"/>
    </row>
    <row r="241" customFormat="false" ht="17.1" hidden="false" customHeight="true" outlineLevel="0" collapsed="false">
      <c r="B241" s="173"/>
      <c r="C241" s="173"/>
      <c r="D241" s="160"/>
      <c r="E241" s="160"/>
      <c r="F241" s="160"/>
      <c r="G241" s="160"/>
      <c r="H241" s="160"/>
      <c r="I241" s="160"/>
      <c r="J241" s="160"/>
      <c r="K241" s="160"/>
      <c r="M241" s="82"/>
      <c r="N241" s="165"/>
      <c r="O241" s="165"/>
      <c r="P241" s="165"/>
      <c r="Q241" s="165"/>
      <c r="R241" s="165"/>
      <c r="S241" s="165"/>
      <c r="T241" s="165"/>
    </row>
    <row r="242" customFormat="false" ht="17.1" hidden="false" customHeight="true" outlineLevel="0" collapsed="false">
      <c r="B242" s="173"/>
      <c r="C242" s="173"/>
      <c r="D242" s="160"/>
      <c r="E242" s="160"/>
      <c r="F242" s="160"/>
      <c r="G242" s="160"/>
      <c r="H242" s="160"/>
      <c r="I242" s="160"/>
      <c r="J242" s="160"/>
      <c r="K242" s="160"/>
      <c r="M242" s="82"/>
      <c r="N242" s="165"/>
      <c r="O242" s="165"/>
      <c r="P242" s="165"/>
      <c r="Q242" s="165"/>
      <c r="R242" s="165"/>
      <c r="S242" s="165"/>
      <c r="T242" s="165"/>
    </row>
    <row r="243" customFormat="false" ht="17.1" hidden="false" customHeight="true" outlineLevel="0" collapsed="false">
      <c r="B243" s="173"/>
      <c r="C243" s="173"/>
      <c r="D243" s="160"/>
      <c r="E243" s="160"/>
      <c r="F243" s="160"/>
      <c r="G243" s="160"/>
      <c r="H243" s="160"/>
      <c r="I243" s="160"/>
      <c r="J243" s="160"/>
      <c r="K243" s="160"/>
      <c r="M243" s="82"/>
      <c r="N243" s="165"/>
      <c r="O243" s="165"/>
      <c r="P243" s="165"/>
      <c r="Q243" s="165"/>
      <c r="R243" s="165"/>
      <c r="S243" s="165"/>
      <c r="T243" s="165"/>
    </row>
    <row r="244" customFormat="false" ht="17.1" hidden="false" customHeight="true" outlineLevel="0" collapsed="false">
      <c r="B244" s="173"/>
      <c r="C244" s="173"/>
      <c r="D244" s="160"/>
      <c r="E244" s="160"/>
      <c r="F244" s="160"/>
      <c r="G244" s="160"/>
      <c r="H244" s="160"/>
      <c r="I244" s="160"/>
      <c r="J244" s="160"/>
      <c r="K244" s="160"/>
      <c r="M244" s="82"/>
      <c r="N244" s="165"/>
      <c r="O244" s="165"/>
      <c r="P244" s="165"/>
      <c r="Q244" s="165"/>
      <c r="R244" s="165"/>
      <c r="S244" s="165"/>
      <c r="T244" s="165"/>
    </row>
    <row r="245" customFormat="false" ht="17.1" hidden="false" customHeight="true" outlineLevel="0" collapsed="false">
      <c r="B245" s="173"/>
      <c r="C245" s="173"/>
      <c r="D245" s="160"/>
      <c r="E245" s="160"/>
      <c r="F245" s="160"/>
      <c r="G245" s="160"/>
      <c r="H245" s="160"/>
      <c r="I245" s="160"/>
      <c r="J245" s="160"/>
      <c r="K245" s="160"/>
      <c r="M245" s="82"/>
      <c r="N245" s="160"/>
      <c r="O245" s="160"/>
      <c r="P245" s="160"/>
      <c r="Q245" s="165"/>
      <c r="R245" s="165"/>
      <c r="S245" s="160"/>
      <c r="T245" s="160"/>
    </row>
    <row r="246" customFormat="false" ht="17.1" hidden="false" customHeight="true" outlineLevel="0" collapsed="false">
      <c r="B246" s="173"/>
      <c r="C246" s="173"/>
      <c r="D246" s="160"/>
      <c r="E246" s="160"/>
      <c r="F246" s="160"/>
      <c r="G246" s="160"/>
      <c r="H246" s="160"/>
      <c r="I246" s="160"/>
      <c r="J246" s="160"/>
      <c r="K246" s="160"/>
      <c r="M246" s="82"/>
      <c r="N246" s="160"/>
      <c r="O246" s="160"/>
      <c r="P246" s="160"/>
      <c r="Q246" s="165"/>
      <c r="R246" s="165"/>
      <c r="S246" s="160"/>
      <c r="T246" s="160"/>
    </row>
    <row r="247" customFormat="false" ht="17.1" hidden="false" customHeight="true" outlineLevel="0" collapsed="false">
      <c r="B247" s="173"/>
      <c r="C247" s="173"/>
      <c r="D247" s="160"/>
      <c r="E247" s="160"/>
      <c r="F247" s="160"/>
      <c r="G247" s="160"/>
      <c r="H247" s="160"/>
      <c r="I247" s="160"/>
      <c r="J247" s="160"/>
      <c r="K247" s="160"/>
      <c r="M247" s="82"/>
      <c r="N247" s="160"/>
      <c r="O247" s="160"/>
      <c r="P247" s="160"/>
      <c r="Q247" s="165"/>
      <c r="R247" s="165"/>
      <c r="S247" s="160"/>
      <c r="T247" s="160"/>
    </row>
    <row r="248" customFormat="false" ht="17.1" hidden="false" customHeight="true" outlineLevel="0" collapsed="false">
      <c r="B248" s="173" t="s">
        <v>81</v>
      </c>
      <c r="C248" s="173"/>
      <c r="D248" s="160"/>
      <c r="E248" s="160"/>
      <c r="F248" s="160"/>
      <c r="G248" s="160"/>
      <c r="H248" s="160"/>
      <c r="I248" s="160"/>
      <c r="J248" s="160"/>
      <c r="K248" s="160"/>
      <c r="M248" s="160"/>
      <c r="N248" s="160"/>
      <c r="O248" s="160"/>
      <c r="P248" s="160"/>
      <c r="Q248" s="165"/>
      <c r="R248" s="165"/>
      <c r="S248" s="160"/>
      <c r="T248" s="160"/>
    </row>
    <row r="249" customFormat="false" ht="17.1" hidden="false" customHeight="true" outlineLevel="0" collapsed="false">
      <c r="B249" s="164" t="s">
        <v>84</v>
      </c>
      <c r="C249" s="164"/>
      <c r="D249" s="160"/>
      <c r="E249" s="160"/>
      <c r="F249" s="160"/>
      <c r="G249" s="160"/>
      <c r="H249" s="160"/>
      <c r="I249" s="160"/>
      <c r="J249" s="160"/>
      <c r="K249" s="160" t="s">
        <v>85</v>
      </c>
      <c r="M249" s="160" t="s">
        <v>85</v>
      </c>
      <c r="N249" s="160"/>
      <c r="O249" s="160" t="s">
        <v>85</v>
      </c>
      <c r="P249" s="160" t="s">
        <v>85</v>
      </c>
      <c r="Q249" s="160" t="s">
        <v>85</v>
      </c>
      <c r="R249" s="160"/>
      <c r="S249" s="160" t="s">
        <v>85</v>
      </c>
      <c r="T249" s="160" t="s">
        <v>85</v>
      </c>
    </row>
    <row r="250" customFormat="false" ht="13.2" hidden="false" customHeight="false" outlineLevel="0" collapsed="false">
      <c r="M250" s="166"/>
      <c r="N250" s="167"/>
      <c r="O250" s="167"/>
      <c r="P250" s="167"/>
      <c r="Q250" s="167"/>
      <c r="R250" s="167"/>
      <c r="S250" s="167"/>
      <c r="T250" s="167"/>
    </row>
    <row r="251" customFormat="false" ht="13.2" hidden="false" customHeight="true" outlineLevel="0" collapsed="false">
      <c r="B251" s="153" t="s">
        <v>175</v>
      </c>
      <c r="C251" s="153"/>
      <c r="D251" s="153"/>
      <c r="E251" s="153"/>
      <c r="F251" s="153"/>
      <c r="G251" s="153"/>
      <c r="H251" s="153"/>
      <c r="I251" s="153"/>
      <c r="J251" s="153"/>
      <c r="K251" s="153"/>
      <c r="M251" s="166" t="s">
        <v>87</v>
      </c>
      <c r="N251" s="167"/>
      <c r="O251" s="167"/>
      <c r="P251" s="167"/>
      <c r="Q251" s="167"/>
      <c r="R251" s="167"/>
      <c r="S251" s="167"/>
      <c r="T251" s="167"/>
    </row>
    <row r="252" customFormat="false" ht="13.2" hidden="false" customHeight="true" outlineLevel="0" collapsed="false">
      <c r="B252" s="187" t="s">
        <v>176</v>
      </c>
      <c r="C252" s="187"/>
      <c r="D252" s="187"/>
      <c r="E252" s="187"/>
      <c r="F252" s="187"/>
      <c r="G252" s="187"/>
      <c r="H252" s="187"/>
      <c r="I252" s="187"/>
      <c r="J252" s="187"/>
      <c r="K252" s="187"/>
      <c r="M252" s="166" t="s">
        <v>89</v>
      </c>
      <c r="N252" s="167"/>
      <c r="O252" s="167"/>
      <c r="P252" s="167"/>
      <c r="Q252" s="167"/>
      <c r="R252" s="167"/>
      <c r="S252" s="167"/>
      <c r="T252" s="167"/>
    </row>
    <row r="253" customFormat="false" ht="13.2" hidden="false" customHeight="false" outlineLevel="0" collapsed="false">
      <c r="B253" s="188" t="n">
        <v>18</v>
      </c>
      <c r="T253" s="101" t="n">
        <v>15</v>
      </c>
    </row>
    <row r="254" customFormat="false" ht="15.6" hidden="false" customHeight="true" outlineLevel="0" collapsed="false">
      <c r="B254" s="156" t="s">
        <v>103</v>
      </c>
      <c r="C254" s="156"/>
      <c r="D254" s="156"/>
      <c r="E254" s="156"/>
      <c r="F254" s="156"/>
      <c r="G254" s="156"/>
      <c r="H254" s="156"/>
      <c r="I254" s="156"/>
      <c r="J254" s="156"/>
      <c r="K254" s="156"/>
      <c r="M254" s="157" t="s">
        <v>40</v>
      </c>
      <c r="P254" s="158" t="s">
        <v>41</v>
      </c>
      <c r="Q254" s="158"/>
    </row>
    <row r="255" customFormat="false" ht="15.6" hidden="false" customHeight="false" outlineLevel="0" collapsed="false">
      <c r="B255" s="103"/>
      <c r="C255" s="104"/>
      <c r="D255" s="104"/>
      <c r="E255" s="104"/>
      <c r="F255" s="104"/>
      <c r="G255" s="104"/>
      <c r="H255" s="104"/>
      <c r="I255" s="104"/>
      <c r="J255" s="104"/>
      <c r="K255" s="104"/>
      <c r="M255" s="158" t="s">
        <v>42</v>
      </c>
    </row>
    <row r="256" customFormat="false" ht="13.2" hidden="false" customHeight="true" outlineLevel="0" collapsed="false">
      <c r="B256" s="160" t="s">
        <v>43</v>
      </c>
      <c r="C256" s="160" t="s">
        <v>44</v>
      </c>
      <c r="D256" s="189" t="s">
        <v>134</v>
      </c>
      <c r="E256" s="189"/>
      <c r="F256" s="189"/>
      <c r="G256" s="189"/>
      <c r="H256" s="189"/>
      <c r="I256" s="189"/>
      <c r="J256" s="189"/>
      <c r="K256" s="189"/>
      <c r="M256" s="161" t="s">
        <v>45</v>
      </c>
      <c r="N256" s="161"/>
      <c r="O256" s="161"/>
      <c r="P256" s="161"/>
      <c r="Q256" s="161"/>
      <c r="R256" s="161"/>
      <c r="S256" s="161"/>
      <c r="T256" s="161"/>
    </row>
    <row r="257" customFormat="false" ht="13.2" hidden="false" customHeight="true" outlineLevel="0" collapsed="false">
      <c r="B257" s="160"/>
      <c r="C257" s="160"/>
      <c r="D257" s="160" t="s">
        <v>46</v>
      </c>
      <c r="E257" s="160"/>
      <c r="F257" s="160"/>
      <c r="G257" s="160"/>
      <c r="H257" s="160"/>
      <c r="I257" s="160"/>
      <c r="J257" s="160"/>
      <c r="K257" s="160"/>
      <c r="M257" s="162" t="s">
        <v>47</v>
      </c>
      <c r="N257" s="160" t="s">
        <v>48</v>
      </c>
      <c r="O257" s="160"/>
      <c r="P257" s="160"/>
      <c r="Q257" s="160"/>
      <c r="R257" s="160"/>
      <c r="S257" s="160"/>
      <c r="T257" s="160"/>
    </row>
    <row r="258" customFormat="false" ht="15" hidden="false" customHeight="true" outlineLevel="0" collapsed="false">
      <c r="B258" s="160"/>
      <c r="C258" s="160"/>
      <c r="D258" s="162" t="s">
        <v>49</v>
      </c>
      <c r="E258" s="160" t="s">
        <v>50</v>
      </c>
      <c r="F258" s="160"/>
      <c r="G258" s="160"/>
      <c r="H258" s="160"/>
      <c r="I258" s="160"/>
      <c r="J258" s="160"/>
      <c r="K258" s="162" t="s">
        <v>51</v>
      </c>
      <c r="M258" s="162"/>
      <c r="N258" s="162" t="s">
        <v>52</v>
      </c>
      <c r="O258" s="162" t="s">
        <v>53</v>
      </c>
      <c r="P258" s="162" t="s">
        <v>54</v>
      </c>
      <c r="Q258" s="160" t="s">
        <v>55</v>
      </c>
      <c r="R258" s="160"/>
      <c r="S258" s="160" t="s">
        <v>56</v>
      </c>
      <c r="T258" s="160" t="s">
        <v>57</v>
      </c>
    </row>
    <row r="259" customFormat="false" ht="15" hidden="false" customHeight="true" outlineLevel="0" collapsed="false">
      <c r="B259" s="160"/>
      <c r="C259" s="160"/>
      <c r="D259" s="162"/>
      <c r="E259" s="162" t="s">
        <v>58</v>
      </c>
      <c r="F259" s="160" t="s">
        <v>59</v>
      </c>
      <c r="G259" s="160"/>
      <c r="H259" s="160"/>
      <c r="I259" s="160"/>
      <c r="J259" s="160"/>
      <c r="K259" s="162"/>
      <c r="M259" s="162"/>
      <c r="N259" s="162"/>
      <c r="O259" s="162"/>
      <c r="P259" s="162"/>
      <c r="Q259" s="160"/>
      <c r="R259" s="160"/>
      <c r="S259" s="160"/>
      <c r="T259" s="160"/>
    </row>
    <row r="260" customFormat="false" ht="15" hidden="false" customHeight="true" outlineLevel="0" collapsed="false">
      <c r="B260" s="160"/>
      <c r="C260" s="160"/>
      <c r="D260" s="162"/>
      <c r="E260" s="162"/>
      <c r="F260" s="162" t="s">
        <v>60</v>
      </c>
      <c r="G260" s="162" t="s">
        <v>61</v>
      </c>
      <c r="H260" s="162" t="s">
        <v>62</v>
      </c>
      <c r="I260" s="190" t="s">
        <v>63</v>
      </c>
      <c r="J260" s="162" t="s">
        <v>64</v>
      </c>
      <c r="K260" s="162"/>
      <c r="M260" s="162"/>
      <c r="N260" s="162"/>
      <c r="O260" s="162"/>
      <c r="P260" s="162"/>
      <c r="Q260" s="160"/>
      <c r="R260" s="160"/>
      <c r="S260" s="160"/>
      <c r="T260" s="160"/>
    </row>
    <row r="261" customFormat="false" ht="13.2" hidden="false" customHeight="false" outlineLevel="0" collapsed="false">
      <c r="B261" s="160"/>
      <c r="C261" s="160"/>
      <c r="D261" s="162"/>
      <c r="E261" s="162"/>
      <c r="F261" s="162"/>
      <c r="G261" s="162"/>
      <c r="H261" s="162"/>
      <c r="I261" s="190"/>
      <c r="J261" s="162"/>
      <c r="K261" s="162"/>
      <c r="M261" s="162"/>
      <c r="N261" s="162"/>
      <c r="O261" s="162"/>
      <c r="P261" s="162"/>
      <c r="Q261" s="160"/>
      <c r="R261" s="160"/>
      <c r="S261" s="160"/>
      <c r="T261" s="160"/>
    </row>
    <row r="262" customFormat="false" ht="13.2" hidden="false" customHeight="false" outlineLevel="0" collapsed="false">
      <c r="B262" s="160"/>
      <c r="C262" s="160"/>
      <c r="D262" s="162"/>
      <c r="E262" s="162"/>
      <c r="F262" s="162"/>
      <c r="G262" s="162"/>
      <c r="H262" s="162"/>
      <c r="I262" s="190"/>
      <c r="J262" s="162"/>
      <c r="K262" s="162"/>
      <c r="M262" s="162"/>
      <c r="N262" s="162"/>
      <c r="O262" s="162"/>
      <c r="P262" s="162"/>
      <c r="Q262" s="160"/>
      <c r="R262" s="160"/>
      <c r="S262" s="160"/>
      <c r="T262" s="160"/>
    </row>
    <row r="263" customFormat="false" ht="13.2" hidden="false" customHeight="false" outlineLevel="0" collapsed="false">
      <c r="B263" s="160"/>
      <c r="C263" s="160"/>
      <c r="D263" s="162"/>
      <c r="E263" s="162"/>
      <c r="F263" s="162"/>
      <c r="G263" s="162"/>
      <c r="H263" s="162"/>
      <c r="I263" s="190"/>
      <c r="J263" s="162"/>
      <c r="K263" s="162"/>
      <c r="M263" s="162"/>
      <c r="N263" s="162"/>
      <c r="O263" s="162"/>
      <c r="P263" s="162"/>
      <c r="Q263" s="160"/>
      <c r="R263" s="160"/>
      <c r="S263" s="160"/>
      <c r="T263" s="160"/>
    </row>
    <row r="264" customFormat="false" ht="13.2" hidden="false" customHeight="true" outlineLevel="0" collapsed="false">
      <c r="B264" s="191" t="s">
        <v>65</v>
      </c>
      <c r="C264" s="191"/>
      <c r="D264" s="191"/>
      <c r="E264" s="191"/>
      <c r="F264" s="191"/>
      <c r="G264" s="191"/>
      <c r="H264" s="191"/>
      <c r="I264" s="191"/>
      <c r="J264" s="191"/>
      <c r="K264" s="191"/>
      <c r="M264" s="164" t="s">
        <v>66</v>
      </c>
      <c r="N264" s="164"/>
      <c r="O264" s="164"/>
      <c r="P264" s="164"/>
      <c r="Q264" s="164"/>
      <c r="R264" s="164"/>
      <c r="S264" s="164"/>
      <c r="T264" s="164"/>
    </row>
    <row r="265" customFormat="false" ht="17.1" hidden="false" customHeight="true" outlineLevel="0" collapsed="false">
      <c r="B265" s="165" t="n">
        <v>1</v>
      </c>
      <c r="C265" s="165"/>
      <c r="D265" s="165"/>
      <c r="E265" s="165"/>
      <c r="F265" s="165"/>
      <c r="G265" s="165"/>
      <c r="H265" s="165"/>
      <c r="I265" s="165"/>
      <c r="J265" s="165"/>
      <c r="K265" s="165"/>
      <c r="M265" s="165"/>
      <c r="N265" s="165"/>
      <c r="O265" s="165"/>
      <c r="P265" s="165"/>
      <c r="Q265" s="165"/>
      <c r="R265" s="165"/>
      <c r="S265" s="165"/>
      <c r="T265" s="165"/>
    </row>
    <row r="266" customFormat="false" ht="17.1" hidden="false" customHeight="true" outlineLevel="0" collapsed="false">
      <c r="B266" s="165" t="n">
        <v>2</v>
      </c>
      <c r="C266" s="165"/>
      <c r="D266" s="165"/>
      <c r="E266" s="165"/>
      <c r="F266" s="165"/>
      <c r="G266" s="165"/>
      <c r="H266" s="165"/>
      <c r="I266" s="165"/>
      <c r="J266" s="165"/>
      <c r="K266" s="165"/>
      <c r="M266" s="165"/>
      <c r="N266" s="165"/>
      <c r="O266" s="165"/>
      <c r="P266" s="165"/>
      <c r="Q266" s="165"/>
      <c r="R266" s="165"/>
      <c r="S266" s="165"/>
      <c r="T266" s="165"/>
    </row>
    <row r="267" customFormat="false" ht="17.1" hidden="false" customHeight="true" outlineLevel="0" collapsed="false">
      <c r="B267" s="165" t="n">
        <v>3</v>
      </c>
      <c r="C267" s="165"/>
      <c r="D267" s="165"/>
      <c r="E267" s="165"/>
      <c r="F267" s="165"/>
      <c r="G267" s="165"/>
      <c r="H267" s="165"/>
      <c r="I267" s="165"/>
      <c r="J267" s="165"/>
      <c r="K267" s="165"/>
      <c r="M267" s="165"/>
      <c r="N267" s="165"/>
      <c r="O267" s="165"/>
      <c r="P267" s="165"/>
      <c r="Q267" s="165"/>
      <c r="R267" s="165"/>
      <c r="S267" s="165"/>
      <c r="T267" s="165"/>
    </row>
    <row r="268" customFormat="false" ht="17.1" hidden="false" customHeight="true" outlineLevel="0" collapsed="false">
      <c r="B268" s="165" t="n">
        <v>4</v>
      </c>
      <c r="C268" s="165"/>
      <c r="D268" s="165"/>
      <c r="E268" s="165"/>
      <c r="F268" s="165"/>
      <c r="G268" s="165"/>
      <c r="H268" s="165"/>
      <c r="I268" s="165"/>
      <c r="J268" s="165"/>
      <c r="K268" s="165"/>
      <c r="M268" s="165"/>
      <c r="N268" s="165"/>
      <c r="O268" s="165"/>
      <c r="P268" s="165"/>
      <c r="Q268" s="165"/>
      <c r="R268" s="165"/>
      <c r="S268" s="165"/>
      <c r="T268" s="165"/>
    </row>
    <row r="269" customFormat="false" ht="17.1" hidden="false" customHeight="true" outlineLevel="0" collapsed="false">
      <c r="B269" s="165" t="n">
        <v>5</v>
      </c>
      <c r="C269" s="165"/>
      <c r="D269" s="165"/>
      <c r="E269" s="165"/>
      <c r="F269" s="165"/>
      <c r="G269" s="165"/>
      <c r="H269" s="165"/>
      <c r="I269" s="165"/>
      <c r="J269" s="165"/>
      <c r="K269" s="165"/>
      <c r="M269" s="165"/>
      <c r="N269" s="165"/>
      <c r="O269" s="165"/>
      <c r="P269" s="165"/>
      <c r="Q269" s="165"/>
      <c r="R269" s="165"/>
      <c r="S269" s="165"/>
      <c r="T269" s="165"/>
    </row>
    <row r="270" customFormat="false" ht="17.1" hidden="false" customHeight="true" outlineLevel="0" collapsed="false">
      <c r="B270" s="165" t="n">
        <v>6</v>
      </c>
      <c r="C270" s="165"/>
      <c r="D270" s="165"/>
      <c r="E270" s="165"/>
      <c r="F270" s="165"/>
      <c r="G270" s="165"/>
      <c r="H270" s="165"/>
      <c r="I270" s="165"/>
      <c r="J270" s="165"/>
      <c r="K270" s="165"/>
      <c r="M270" s="165"/>
      <c r="N270" s="165"/>
      <c r="O270" s="165"/>
      <c r="P270" s="165"/>
      <c r="Q270" s="165"/>
      <c r="R270" s="165"/>
      <c r="S270" s="165"/>
      <c r="T270" s="165"/>
    </row>
    <row r="271" customFormat="false" ht="17.1" hidden="false" customHeight="true" outlineLevel="0" collapsed="false">
      <c r="B271" s="165" t="n">
        <v>7</v>
      </c>
      <c r="C271" s="165"/>
      <c r="D271" s="165"/>
      <c r="E271" s="165"/>
      <c r="F271" s="165"/>
      <c r="G271" s="165"/>
      <c r="H271" s="165"/>
      <c r="I271" s="165"/>
      <c r="J271" s="165"/>
      <c r="K271" s="165"/>
      <c r="M271" s="165"/>
      <c r="N271" s="165"/>
      <c r="O271" s="165"/>
      <c r="P271" s="165"/>
      <c r="Q271" s="165"/>
      <c r="R271" s="165"/>
      <c r="S271" s="165"/>
      <c r="T271" s="165"/>
    </row>
    <row r="272" customFormat="false" ht="17.1" hidden="false" customHeight="true" outlineLevel="0" collapsed="false">
      <c r="B272" s="165" t="n">
        <v>8</v>
      </c>
      <c r="C272" s="165"/>
      <c r="D272" s="165"/>
      <c r="E272" s="165"/>
      <c r="F272" s="165"/>
      <c r="G272" s="165"/>
      <c r="H272" s="165"/>
      <c r="I272" s="165"/>
      <c r="J272" s="165"/>
      <c r="K272" s="165"/>
      <c r="M272" s="165"/>
      <c r="N272" s="165"/>
      <c r="O272" s="165"/>
      <c r="P272" s="165"/>
      <c r="Q272" s="165"/>
      <c r="R272" s="165"/>
      <c r="S272" s="165"/>
      <c r="T272" s="165"/>
    </row>
    <row r="273" customFormat="false" ht="17.1" hidden="false" customHeight="true" outlineLevel="0" collapsed="false">
      <c r="B273" s="165" t="n">
        <v>9</v>
      </c>
      <c r="C273" s="165"/>
      <c r="D273" s="165"/>
      <c r="E273" s="165"/>
      <c r="F273" s="165"/>
      <c r="G273" s="165"/>
      <c r="H273" s="165"/>
      <c r="I273" s="165"/>
      <c r="J273" s="165"/>
      <c r="K273" s="165"/>
      <c r="M273" s="165"/>
      <c r="N273" s="165"/>
      <c r="O273" s="165"/>
      <c r="P273" s="165"/>
      <c r="Q273" s="165"/>
      <c r="R273" s="165"/>
      <c r="S273" s="165"/>
      <c r="T273" s="165"/>
    </row>
    <row r="274" customFormat="false" ht="17.1" hidden="false" customHeight="true" outlineLevel="0" collapsed="false">
      <c r="B274" s="165" t="n">
        <v>10</v>
      </c>
      <c r="C274" s="165"/>
      <c r="D274" s="165"/>
      <c r="E274" s="165"/>
      <c r="F274" s="165"/>
      <c r="G274" s="165"/>
      <c r="H274" s="165"/>
      <c r="I274" s="165"/>
      <c r="J274" s="165"/>
      <c r="K274" s="165"/>
      <c r="M274" s="165"/>
      <c r="N274" s="165"/>
      <c r="O274" s="165"/>
      <c r="P274" s="165"/>
      <c r="Q274" s="165"/>
      <c r="R274" s="165"/>
      <c r="S274" s="165"/>
      <c r="T274" s="165"/>
    </row>
    <row r="275" customFormat="false" ht="17.1" hidden="false" customHeight="true" outlineLevel="0" collapsed="false">
      <c r="B275" s="164" t="s">
        <v>81</v>
      </c>
      <c r="C275" s="164"/>
      <c r="D275" s="165" t="n">
        <f aca="false">SUM(D265:D274)</f>
        <v>0</v>
      </c>
      <c r="E275" s="165" t="n">
        <f aca="false">SUM(E265:E274)</f>
        <v>0</v>
      </c>
      <c r="F275" s="165" t="n">
        <f aca="false">SUM(F265:F274)</f>
        <v>0</v>
      </c>
      <c r="G275" s="165" t="n">
        <f aca="false">SUM(G265:G274)</f>
        <v>0</v>
      </c>
      <c r="H275" s="165" t="n">
        <f aca="false">SUM(H265:H274)</f>
        <v>0</v>
      </c>
      <c r="I275" s="165" t="n">
        <f aca="false">SUM(I265:I274)</f>
        <v>0</v>
      </c>
      <c r="J275" s="165" t="n">
        <f aca="false">SUM(J265:J274)</f>
        <v>0</v>
      </c>
      <c r="K275" s="165"/>
      <c r="M275" s="165"/>
      <c r="N275" s="165"/>
      <c r="O275" s="165"/>
      <c r="P275" s="165"/>
      <c r="Q275" s="165"/>
      <c r="R275" s="165"/>
      <c r="S275" s="165"/>
      <c r="T275" s="165"/>
    </row>
    <row r="276" customFormat="false" ht="17.1" hidden="false" customHeight="true" outlineLevel="0" collapsed="false">
      <c r="B276" s="191" t="s">
        <v>82</v>
      </c>
      <c r="C276" s="191"/>
      <c r="D276" s="191"/>
      <c r="E276" s="191"/>
      <c r="F276" s="191"/>
      <c r="G276" s="191"/>
      <c r="H276" s="191"/>
      <c r="I276" s="191"/>
      <c r="J276" s="191"/>
      <c r="K276" s="191"/>
      <c r="M276" s="164" t="s">
        <v>66</v>
      </c>
      <c r="N276" s="164"/>
      <c r="O276" s="164"/>
      <c r="P276" s="164"/>
      <c r="Q276" s="164"/>
      <c r="R276" s="164"/>
      <c r="S276" s="164"/>
      <c r="T276" s="164"/>
    </row>
    <row r="277" customFormat="false" ht="17.1" hidden="false" customHeight="true" outlineLevel="0" collapsed="false">
      <c r="B277" s="165" t="n">
        <v>1</v>
      </c>
      <c r="C277" s="165"/>
      <c r="D277" s="165"/>
      <c r="E277" s="165"/>
      <c r="F277" s="165"/>
      <c r="G277" s="165"/>
      <c r="H277" s="165"/>
      <c r="I277" s="165"/>
      <c r="J277" s="165"/>
      <c r="K277" s="165"/>
      <c r="M277" s="165"/>
      <c r="N277" s="165"/>
      <c r="O277" s="165"/>
      <c r="P277" s="165"/>
      <c r="Q277" s="165"/>
      <c r="R277" s="165"/>
      <c r="S277" s="165"/>
      <c r="T277" s="165"/>
    </row>
    <row r="278" customFormat="false" ht="17.1" hidden="false" customHeight="true" outlineLevel="0" collapsed="false">
      <c r="B278" s="165" t="n">
        <v>2</v>
      </c>
      <c r="C278" s="165"/>
      <c r="D278" s="165"/>
      <c r="E278" s="165"/>
      <c r="F278" s="165"/>
      <c r="G278" s="165"/>
      <c r="H278" s="165"/>
      <c r="I278" s="165"/>
      <c r="J278" s="165"/>
      <c r="K278" s="165"/>
      <c r="M278" s="165"/>
      <c r="N278" s="165"/>
      <c r="O278" s="165"/>
      <c r="P278" s="165"/>
      <c r="Q278" s="165"/>
      <c r="R278" s="165"/>
      <c r="S278" s="165"/>
      <c r="T278" s="165"/>
    </row>
    <row r="279" customFormat="false" ht="17.1" hidden="false" customHeight="true" outlineLevel="0" collapsed="false">
      <c r="B279" s="165" t="n">
        <v>3</v>
      </c>
      <c r="C279" s="165"/>
      <c r="D279" s="165"/>
      <c r="E279" s="165"/>
      <c r="F279" s="165"/>
      <c r="G279" s="165"/>
      <c r="H279" s="165"/>
      <c r="I279" s="165"/>
      <c r="J279" s="165"/>
      <c r="K279" s="165"/>
      <c r="M279" s="165"/>
      <c r="N279" s="165"/>
      <c r="O279" s="165"/>
      <c r="P279" s="165"/>
      <c r="Q279" s="165"/>
      <c r="R279" s="165"/>
      <c r="S279" s="165"/>
      <c r="T279" s="165"/>
    </row>
    <row r="280" customFormat="false" ht="17.1" hidden="false" customHeight="true" outlineLevel="0" collapsed="false">
      <c r="B280" s="165" t="n">
        <v>4</v>
      </c>
      <c r="C280" s="165"/>
      <c r="D280" s="165"/>
      <c r="E280" s="165"/>
      <c r="F280" s="165"/>
      <c r="G280" s="165"/>
      <c r="H280" s="165"/>
      <c r="I280" s="165"/>
      <c r="J280" s="165"/>
      <c r="K280" s="165"/>
      <c r="M280" s="165"/>
      <c r="N280" s="165"/>
      <c r="O280" s="165"/>
      <c r="P280" s="165"/>
      <c r="Q280" s="165"/>
      <c r="R280" s="165"/>
      <c r="S280" s="165"/>
      <c r="T280" s="165"/>
    </row>
    <row r="281" customFormat="false" ht="17.1" hidden="false" customHeight="true" outlineLevel="0" collapsed="false">
      <c r="B281" s="165" t="n">
        <v>5</v>
      </c>
      <c r="C281" s="165"/>
      <c r="D281" s="165"/>
      <c r="E281" s="165"/>
      <c r="F281" s="165"/>
      <c r="G281" s="165"/>
      <c r="H281" s="165"/>
      <c r="I281" s="165"/>
      <c r="J281" s="165"/>
      <c r="K281" s="165"/>
      <c r="M281" s="165"/>
      <c r="N281" s="165"/>
      <c r="O281" s="165"/>
      <c r="P281" s="165"/>
      <c r="Q281" s="165"/>
      <c r="R281" s="165"/>
      <c r="S281" s="165"/>
      <c r="T281" s="165"/>
    </row>
    <row r="282" customFormat="false" ht="17.1" hidden="false" customHeight="true" outlineLevel="0" collapsed="false">
      <c r="B282" s="165" t="n">
        <v>6</v>
      </c>
      <c r="C282" s="165"/>
      <c r="D282" s="165"/>
      <c r="E282" s="165"/>
      <c r="F282" s="165"/>
      <c r="G282" s="165"/>
      <c r="H282" s="165"/>
      <c r="I282" s="165"/>
      <c r="J282" s="165"/>
      <c r="K282" s="165"/>
      <c r="M282" s="165"/>
      <c r="N282" s="165"/>
      <c r="O282" s="165"/>
      <c r="P282" s="165"/>
      <c r="Q282" s="165"/>
      <c r="R282" s="165"/>
      <c r="S282" s="165"/>
      <c r="T282" s="165"/>
    </row>
    <row r="283" customFormat="false" ht="17.1" hidden="false" customHeight="true" outlineLevel="0" collapsed="false">
      <c r="B283" s="165" t="n">
        <v>7</v>
      </c>
      <c r="C283" s="165"/>
      <c r="D283" s="165"/>
      <c r="E283" s="165"/>
      <c r="F283" s="165"/>
      <c r="G283" s="165"/>
      <c r="H283" s="165"/>
      <c r="I283" s="165"/>
      <c r="J283" s="165"/>
      <c r="K283" s="165"/>
      <c r="M283" s="160"/>
      <c r="N283" s="160"/>
      <c r="O283" s="160"/>
      <c r="P283" s="160"/>
      <c r="Q283" s="165"/>
      <c r="R283" s="165"/>
      <c r="S283" s="160"/>
      <c r="T283" s="160"/>
    </row>
    <row r="284" customFormat="false" ht="17.1" hidden="false" customHeight="true" outlineLevel="0" collapsed="false">
      <c r="B284" s="164" t="s">
        <v>81</v>
      </c>
      <c r="C284" s="164"/>
      <c r="D284" s="165" t="n">
        <f aca="false">SUM(D277:D283)</f>
        <v>0</v>
      </c>
      <c r="E284" s="165" t="n">
        <f aca="false">SUM(E277:E283)</f>
        <v>0</v>
      </c>
      <c r="F284" s="165" t="n">
        <f aca="false">SUM(F277:F283)</f>
        <v>0</v>
      </c>
      <c r="G284" s="165" t="n">
        <f aca="false">SUM(G277:G283)</f>
        <v>0</v>
      </c>
      <c r="H284" s="165" t="n">
        <f aca="false">SUM(H277:H283)</f>
        <v>0</v>
      </c>
      <c r="I284" s="165" t="n">
        <f aca="false">SUM(I277:I283)</f>
        <v>0</v>
      </c>
      <c r="J284" s="165" t="n">
        <f aca="false">SUM(J277:J283)</f>
        <v>0</v>
      </c>
      <c r="K284" s="165"/>
      <c r="M284" s="160"/>
      <c r="N284" s="160"/>
      <c r="O284" s="160"/>
      <c r="P284" s="160"/>
      <c r="Q284" s="165"/>
      <c r="R284" s="165"/>
      <c r="S284" s="160"/>
      <c r="T284" s="160"/>
    </row>
    <row r="285" customFormat="false" ht="17.1" hidden="false" customHeight="true" outlineLevel="0" collapsed="false">
      <c r="B285" s="164" t="s">
        <v>84</v>
      </c>
      <c r="C285" s="164"/>
      <c r="D285" s="165" t="n">
        <f aca="false">D284+D275</f>
        <v>0</v>
      </c>
      <c r="E285" s="165" t="n">
        <f aca="false">E284+E275</f>
        <v>0</v>
      </c>
      <c r="F285" s="165" t="n">
        <f aca="false">F284+F275</f>
        <v>0</v>
      </c>
      <c r="G285" s="165" t="n">
        <f aca="false">G284+G275</f>
        <v>0</v>
      </c>
      <c r="H285" s="165" t="n">
        <f aca="false">H284+H275</f>
        <v>0</v>
      </c>
      <c r="I285" s="165" t="n">
        <f aca="false">I284+I275</f>
        <v>0</v>
      </c>
      <c r="J285" s="165" t="n">
        <f aca="false">J284+J275</f>
        <v>0</v>
      </c>
      <c r="K285" s="165" t="s">
        <v>85</v>
      </c>
      <c r="M285" s="160" t="s">
        <v>85</v>
      </c>
      <c r="N285" s="160"/>
      <c r="O285" s="160" t="s">
        <v>85</v>
      </c>
      <c r="P285" s="160" t="s">
        <v>85</v>
      </c>
      <c r="Q285" s="160" t="s">
        <v>85</v>
      </c>
      <c r="R285" s="160"/>
      <c r="S285" s="160" t="s">
        <v>85</v>
      </c>
      <c r="T285" s="160" t="s">
        <v>85</v>
      </c>
    </row>
    <row r="286" customFormat="false" ht="13.2" hidden="false" customHeight="false" outlineLevel="0" collapsed="false">
      <c r="B286" s="192"/>
      <c r="M286" s="166"/>
      <c r="N286" s="167"/>
      <c r="O286" s="167"/>
      <c r="P286" s="167"/>
      <c r="Q286" s="167"/>
      <c r="R286" s="167"/>
      <c r="S286" s="167"/>
      <c r="T286" s="167"/>
    </row>
    <row r="287" customFormat="false" ht="13.2" hidden="false" customHeight="false" outlineLevel="0" collapsed="false">
      <c r="B287" s="153" t="s">
        <v>86</v>
      </c>
      <c r="C287" s="153"/>
      <c r="D287" s="153"/>
      <c r="E287" s="153"/>
      <c r="F287" s="153"/>
      <c r="G287" s="153"/>
      <c r="H287" s="153"/>
      <c r="I287" s="153"/>
      <c r="J287" s="153"/>
      <c r="K287" s="153"/>
      <c r="M287" s="166" t="s">
        <v>87</v>
      </c>
      <c r="N287" s="167"/>
      <c r="O287" s="167"/>
      <c r="P287" s="167"/>
      <c r="Q287" s="167"/>
      <c r="R287" s="167"/>
      <c r="S287" s="167"/>
      <c r="T287" s="167"/>
    </row>
    <row r="288" customFormat="false" ht="13.2" hidden="false" customHeight="true" outlineLevel="0" collapsed="false">
      <c r="B288" s="154" t="s">
        <v>88</v>
      </c>
      <c r="C288" s="154"/>
      <c r="D288" s="154"/>
      <c r="E288" s="154"/>
      <c r="F288" s="154"/>
      <c r="G288" s="154"/>
      <c r="H288" s="154"/>
      <c r="I288" s="154"/>
      <c r="J288" s="154"/>
      <c r="K288" s="154"/>
      <c r="M288" s="166" t="s">
        <v>89</v>
      </c>
      <c r="N288" s="167"/>
      <c r="O288" s="167"/>
      <c r="P288" s="167"/>
      <c r="Q288" s="167"/>
      <c r="R288" s="167"/>
      <c r="S288" s="167"/>
      <c r="T288" s="167"/>
    </row>
  </sheetData>
  <mergeCells count="397">
    <mergeCell ref="B2:K2"/>
    <mergeCell ref="M2:T2"/>
    <mergeCell ref="B4:K4"/>
    <mergeCell ref="M4:T4"/>
    <mergeCell ref="B12:K12"/>
    <mergeCell ref="B13:K13"/>
    <mergeCell ref="B16:K16"/>
    <mergeCell ref="M16:T16"/>
    <mergeCell ref="B18:K18"/>
    <mergeCell ref="M18:T18"/>
    <mergeCell ref="B26:C26"/>
    <mergeCell ref="M26:N26"/>
    <mergeCell ref="B27:K27"/>
    <mergeCell ref="B33:C33"/>
    <mergeCell ref="M33:N33"/>
    <mergeCell ref="B34:C34"/>
    <mergeCell ref="E34:G34"/>
    <mergeCell ref="M34:N34"/>
    <mergeCell ref="Q34:R34"/>
    <mergeCell ref="M39:T39"/>
    <mergeCell ref="N42:O42"/>
    <mergeCell ref="R42:T42"/>
    <mergeCell ref="N43:O43"/>
    <mergeCell ref="R43:T43"/>
    <mergeCell ref="P48:S48"/>
    <mergeCell ref="Q49:R49"/>
    <mergeCell ref="R50:S50"/>
    <mergeCell ref="O52:P52"/>
    <mergeCell ref="Q52:T52"/>
    <mergeCell ref="M54:O54"/>
    <mergeCell ref="M55:N55"/>
    <mergeCell ref="M58:Q58"/>
    <mergeCell ref="R59:T59"/>
    <mergeCell ref="M60:Q60"/>
    <mergeCell ref="M61:N61"/>
    <mergeCell ref="M62:P62"/>
    <mergeCell ref="M63:O63"/>
    <mergeCell ref="M65:T65"/>
    <mergeCell ref="M66:P66"/>
    <mergeCell ref="S66:U66"/>
    <mergeCell ref="Q67:R67"/>
    <mergeCell ref="S67:T67"/>
    <mergeCell ref="M68:N68"/>
    <mergeCell ref="S69:U69"/>
    <mergeCell ref="S70:T70"/>
    <mergeCell ref="M71:T71"/>
    <mergeCell ref="M72:T72"/>
    <mergeCell ref="B74:K74"/>
    <mergeCell ref="B75:K75"/>
    <mergeCell ref="B76:B81"/>
    <mergeCell ref="C76:I81"/>
    <mergeCell ref="J76:K81"/>
    <mergeCell ref="M76:T76"/>
    <mergeCell ref="M77:M83"/>
    <mergeCell ref="N77:T77"/>
    <mergeCell ref="N78:N83"/>
    <mergeCell ref="O78:O83"/>
    <mergeCell ref="P78:P83"/>
    <mergeCell ref="Q78:R83"/>
    <mergeCell ref="S78:S83"/>
    <mergeCell ref="T78:T83"/>
    <mergeCell ref="B82:B84"/>
    <mergeCell ref="C82:I84"/>
    <mergeCell ref="J82:K84"/>
    <mergeCell ref="M84:T84"/>
    <mergeCell ref="B85:B87"/>
    <mergeCell ref="C85:I87"/>
    <mergeCell ref="J85:K87"/>
    <mergeCell ref="Q85:R85"/>
    <mergeCell ref="Q86:R86"/>
    <mergeCell ref="Q87:R87"/>
    <mergeCell ref="B88:B90"/>
    <mergeCell ref="C88:I90"/>
    <mergeCell ref="J88:K90"/>
    <mergeCell ref="Q88:R88"/>
    <mergeCell ref="Q89:R89"/>
    <mergeCell ref="Q90:R90"/>
    <mergeCell ref="B91:K91"/>
    <mergeCell ref="Q91:R91"/>
    <mergeCell ref="B92:B98"/>
    <mergeCell ref="C92:H98"/>
    <mergeCell ref="I92:I98"/>
    <mergeCell ref="J92:J98"/>
    <mergeCell ref="K92:K98"/>
    <mergeCell ref="Q92:R92"/>
    <mergeCell ref="Q93:R93"/>
    <mergeCell ref="Q94:R94"/>
    <mergeCell ref="Q95:R95"/>
    <mergeCell ref="M96:T96"/>
    <mergeCell ref="Q97:R97"/>
    <mergeCell ref="Q98:R98"/>
    <mergeCell ref="B99:B108"/>
    <mergeCell ref="C99:H108"/>
    <mergeCell ref="I99:I108"/>
    <mergeCell ref="J99:J108"/>
    <mergeCell ref="K99:K108"/>
    <mergeCell ref="Q99:R99"/>
    <mergeCell ref="Q100:R100"/>
    <mergeCell ref="Q101:R101"/>
    <mergeCell ref="Q102:R102"/>
    <mergeCell ref="Q103:R103"/>
    <mergeCell ref="Q104:R104"/>
    <mergeCell ref="Q105:R105"/>
    <mergeCell ref="B110:K110"/>
    <mergeCell ref="B112:B117"/>
    <mergeCell ref="C112:J117"/>
    <mergeCell ref="K112:K117"/>
    <mergeCell ref="M112:T112"/>
    <mergeCell ref="M113:M119"/>
    <mergeCell ref="N113:T113"/>
    <mergeCell ref="N114:N119"/>
    <mergeCell ref="O114:O119"/>
    <mergeCell ref="P114:P119"/>
    <mergeCell ref="Q114:R119"/>
    <mergeCell ref="S114:S119"/>
    <mergeCell ref="T114:T119"/>
    <mergeCell ref="C118:J118"/>
    <mergeCell ref="C119:J119"/>
    <mergeCell ref="C120:J120"/>
    <mergeCell ref="M120:T120"/>
    <mergeCell ref="C121:J121"/>
    <mergeCell ref="Q121:R121"/>
    <mergeCell ref="C122:J122"/>
    <mergeCell ref="Q122:R122"/>
    <mergeCell ref="C123:J123"/>
    <mergeCell ref="Q123:R123"/>
    <mergeCell ref="C124:J124"/>
    <mergeCell ref="Q124:R124"/>
    <mergeCell ref="C125:J125"/>
    <mergeCell ref="Q125:R125"/>
    <mergeCell ref="C126:J126"/>
    <mergeCell ref="Q126:R126"/>
    <mergeCell ref="C127:J127"/>
    <mergeCell ref="Q127:R127"/>
    <mergeCell ref="C128:J128"/>
    <mergeCell ref="Q128:R128"/>
    <mergeCell ref="C129:J129"/>
    <mergeCell ref="Q129:R129"/>
    <mergeCell ref="C130:J130"/>
    <mergeCell ref="Q130:R130"/>
    <mergeCell ref="C131:J131"/>
    <mergeCell ref="Q131:R131"/>
    <mergeCell ref="C132:J132"/>
    <mergeCell ref="M132:T132"/>
    <mergeCell ref="C133:J133"/>
    <mergeCell ref="Q133:R133"/>
    <mergeCell ref="C134:J134"/>
    <mergeCell ref="Q134:R134"/>
    <mergeCell ref="C135:J135"/>
    <mergeCell ref="Q135:R135"/>
    <mergeCell ref="C136:J136"/>
    <mergeCell ref="Q136:R136"/>
    <mergeCell ref="C137:J137"/>
    <mergeCell ref="Q137:R137"/>
    <mergeCell ref="C138:J138"/>
    <mergeCell ref="Q138:R138"/>
    <mergeCell ref="C139:J139"/>
    <mergeCell ref="Q139:R139"/>
    <mergeCell ref="C140:J140"/>
    <mergeCell ref="Q140:R140"/>
    <mergeCell ref="C141:J141"/>
    <mergeCell ref="Q141:R141"/>
    <mergeCell ref="C142:J142"/>
    <mergeCell ref="C143:J143"/>
    <mergeCell ref="C144:J144"/>
    <mergeCell ref="B146:K146"/>
    <mergeCell ref="B148:B153"/>
    <mergeCell ref="C148:C153"/>
    <mergeCell ref="D148:F153"/>
    <mergeCell ref="G148:G153"/>
    <mergeCell ref="H148:I153"/>
    <mergeCell ref="J148:J153"/>
    <mergeCell ref="K148:K153"/>
    <mergeCell ref="M148:T148"/>
    <mergeCell ref="M149:M155"/>
    <mergeCell ref="N149:T149"/>
    <mergeCell ref="N150:N155"/>
    <mergeCell ref="O150:O155"/>
    <mergeCell ref="P150:P155"/>
    <mergeCell ref="Q150:R155"/>
    <mergeCell ref="S150:S155"/>
    <mergeCell ref="T150:T155"/>
    <mergeCell ref="D154:F154"/>
    <mergeCell ref="H154:I154"/>
    <mergeCell ref="D155:F155"/>
    <mergeCell ref="H155:I155"/>
    <mergeCell ref="D156:F156"/>
    <mergeCell ref="H156:I156"/>
    <mergeCell ref="M156:T156"/>
    <mergeCell ref="D157:F157"/>
    <mergeCell ref="H157:I157"/>
    <mergeCell ref="Q157:R157"/>
    <mergeCell ref="D158:F158"/>
    <mergeCell ref="H158:I158"/>
    <mergeCell ref="Q158:R158"/>
    <mergeCell ref="D159:F159"/>
    <mergeCell ref="H159:I159"/>
    <mergeCell ref="Q159:R159"/>
    <mergeCell ref="D160:F160"/>
    <mergeCell ref="H160:I160"/>
    <mergeCell ref="Q160:R160"/>
    <mergeCell ref="D161:F161"/>
    <mergeCell ref="H161:I161"/>
    <mergeCell ref="Q161:R161"/>
    <mergeCell ref="D162:F162"/>
    <mergeCell ref="H162:I162"/>
    <mergeCell ref="Q162:R162"/>
    <mergeCell ref="D163:F163"/>
    <mergeCell ref="H163:I163"/>
    <mergeCell ref="Q163:R163"/>
    <mergeCell ref="D164:F164"/>
    <mergeCell ref="H164:I164"/>
    <mergeCell ref="Q164:R164"/>
    <mergeCell ref="D165:F165"/>
    <mergeCell ref="H165:I165"/>
    <mergeCell ref="Q165:R165"/>
    <mergeCell ref="D166:F166"/>
    <mergeCell ref="H166:I166"/>
    <mergeCell ref="Q166:R166"/>
    <mergeCell ref="D167:F167"/>
    <mergeCell ref="H167:I167"/>
    <mergeCell ref="Q167:R167"/>
    <mergeCell ref="D168:F168"/>
    <mergeCell ref="H168:I168"/>
    <mergeCell ref="M168:T168"/>
    <mergeCell ref="D169:F169"/>
    <mergeCell ref="H169:I169"/>
    <mergeCell ref="Q169:R169"/>
    <mergeCell ref="D170:F170"/>
    <mergeCell ref="H170:I170"/>
    <mergeCell ref="Q170:R170"/>
    <mergeCell ref="D171:F171"/>
    <mergeCell ref="H171:I171"/>
    <mergeCell ref="Q171:R171"/>
    <mergeCell ref="D172:F172"/>
    <mergeCell ref="H172:I172"/>
    <mergeCell ref="Q172:R172"/>
    <mergeCell ref="D173:F173"/>
    <mergeCell ref="H173:I173"/>
    <mergeCell ref="Q173:R173"/>
    <mergeCell ref="D174:F174"/>
    <mergeCell ref="H174:I174"/>
    <mergeCell ref="Q174:R174"/>
    <mergeCell ref="D175:F175"/>
    <mergeCell ref="H175:I175"/>
    <mergeCell ref="Q175:R175"/>
    <mergeCell ref="D176:F176"/>
    <mergeCell ref="H176:I176"/>
    <mergeCell ref="Q176:R176"/>
    <mergeCell ref="Q177:R177"/>
    <mergeCell ref="B182:K182"/>
    <mergeCell ref="B183:B189"/>
    <mergeCell ref="C183:C189"/>
    <mergeCell ref="D183:D189"/>
    <mergeCell ref="E183:J183"/>
    <mergeCell ref="K183:K189"/>
    <mergeCell ref="E184:E189"/>
    <mergeCell ref="F184:J184"/>
    <mergeCell ref="M184:T184"/>
    <mergeCell ref="F185:F189"/>
    <mergeCell ref="G185:G189"/>
    <mergeCell ref="H185:H189"/>
    <mergeCell ref="I185:I189"/>
    <mergeCell ref="J185:J189"/>
    <mergeCell ref="M185:M191"/>
    <mergeCell ref="N185:T185"/>
    <mergeCell ref="N186:N191"/>
    <mergeCell ref="O186:O191"/>
    <mergeCell ref="P186:P191"/>
    <mergeCell ref="Q186:R191"/>
    <mergeCell ref="S186:S191"/>
    <mergeCell ref="T186:T191"/>
    <mergeCell ref="M192:T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M204:T204"/>
    <mergeCell ref="Q205:R205"/>
    <mergeCell ref="Q206:R206"/>
    <mergeCell ref="Q207:R207"/>
    <mergeCell ref="Q208:R208"/>
    <mergeCell ref="Q209:R209"/>
    <mergeCell ref="Q210:R210"/>
    <mergeCell ref="Q211:R211"/>
    <mergeCell ref="B212:C212"/>
    <mergeCell ref="Q212:R212"/>
    <mergeCell ref="B213:C213"/>
    <mergeCell ref="Q213:R213"/>
    <mergeCell ref="B215:K215"/>
    <mergeCell ref="B216:K216"/>
    <mergeCell ref="B219:B225"/>
    <mergeCell ref="C219:C225"/>
    <mergeCell ref="D219:D225"/>
    <mergeCell ref="E219:J219"/>
    <mergeCell ref="K219:K225"/>
    <mergeCell ref="E220:E225"/>
    <mergeCell ref="F220:J220"/>
    <mergeCell ref="M220:T220"/>
    <mergeCell ref="F221:F225"/>
    <mergeCell ref="G221:G225"/>
    <mergeCell ref="H221:H225"/>
    <mergeCell ref="I221:I225"/>
    <mergeCell ref="J221:J225"/>
    <mergeCell ref="M221:M227"/>
    <mergeCell ref="N221:T221"/>
    <mergeCell ref="N222:N227"/>
    <mergeCell ref="O222:O227"/>
    <mergeCell ref="P222:P227"/>
    <mergeCell ref="Q222:R227"/>
    <mergeCell ref="S222:S227"/>
    <mergeCell ref="T222:T227"/>
    <mergeCell ref="M228:T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Q238:R238"/>
    <mergeCell ref="Q239:R239"/>
    <mergeCell ref="M240:T240"/>
    <mergeCell ref="Q241:R241"/>
    <mergeCell ref="Q242:R242"/>
    <mergeCell ref="Q243:R243"/>
    <mergeCell ref="Q244:R244"/>
    <mergeCell ref="Q245:R245"/>
    <mergeCell ref="Q246:R246"/>
    <mergeCell ref="Q247:R247"/>
    <mergeCell ref="Q248:R248"/>
    <mergeCell ref="B249:C249"/>
    <mergeCell ref="Q249:R249"/>
    <mergeCell ref="B251:K251"/>
    <mergeCell ref="B252:K252"/>
    <mergeCell ref="B254:K254"/>
    <mergeCell ref="B256:B263"/>
    <mergeCell ref="C256:C263"/>
    <mergeCell ref="D256:K256"/>
    <mergeCell ref="M256:T256"/>
    <mergeCell ref="D257:K257"/>
    <mergeCell ref="M257:M263"/>
    <mergeCell ref="N257:T257"/>
    <mergeCell ref="D258:D263"/>
    <mergeCell ref="E258:J258"/>
    <mergeCell ref="K258:K263"/>
    <mergeCell ref="N258:N263"/>
    <mergeCell ref="O258:O263"/>
    <mergeCell ref="P258:P263"/>
    <mergeCell ref="Q258:R263"/>
    <mergeCell ref="S258:S263"/>
    <mergeCell ref="T258:T263"/>
    <mergeCell ref="E259:E263"/>
    <mergeCell ref="F259:J259"/>
    <mergeCell ref="F260:F263"/>
    <mergeCell ref="G260:G263"/>
    <mergeCell ref="H260:H263"/>
    <mergeCell ref="I260:I263"/>
    <mergeCell ref="J260:J263"/>
    <mergeCell ref="B264:K264"/>
    <mergeCell ref="M264:T264"/>
    <mergeCell ref="Q265:R265"/>
    <mergeCell ref="Q266:R266"/>
    <mergeCell ref="Q267:R267"/>
    <mergeCell ref="Q268:R268"/>
    <mergeCell ref="Q269:R269"/>
    <mergeCell ref="Q270:R270"/>
    <mergeCell ref="Q271:R271"/>
    <mergeCell ref="Q272:R272"/>
    <mergeCell ref="Q273:R273"/>
    <mergeCell ref="Q274:R274"/>
    <mergeCell ref="B275:C275"/>
    <mergeCell ref="Q275:R275"/>
    <mergeCell ref="B276:K276"/>
    <mergeCell ref="M276:T276"/>
    <mergeCell ref="Q277:R277"/>
    <mergeCell ref="Q278:R278"/>
    <mergeCell ref="Q279:R279"/>
    <mergeCell ref="Q280:R280"/>
    <mergeCell ref="Q281:R281"/>
    <mergeCell ref="Q282:R282"/>
    <mergeCell ref="Q283:R283"/>
    <mergeCell ref="B284:C284"/>
    <mergeCell ref="Q284:R284"/>
    <mergeCell ref="B285:C285"/>
    <mergeCell ref="Q285:R285"/>
    <mergeCell ref="B287:K287"/>
    <mergeCell ref="B288:K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R1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9"/>
    <col collapsed="false" customWidth="true" hidden="false" outlineLevel="0" max="3" min="3" style="0" width="23.43"/>
    <col collapsed="false" customWidth="true" hidden="false" outlineLevel="0" max="9" min="4" style="0" width="5.65"/>
    <col collapsed="false" customWidth="true" hidden="false" outlineLevel="0" max="11" min="10" style="0" width="8.65"/>
    <col collapsed="false" customWidth="true" hidden="false" outlineLevel="0" max="12" min="12" style="0" width="7.99"/>
    <col collapsed="false" customWidth="true" hidden="false" outlineLevel="0" max="14" min="13" style="0" width="8.65"/>
    <col collapsed="false" customWidth="true" hidden="false" outlineLevel="0" max="16" min="15" style="0" width="5.65"/>
    <col collapsed="false" customWidth="true" hidden="false" outlineLevel="0" max="17" min="17" style="0" width="11.32"/>
    <col collapsed="false" customWidth="true" hidden="false" outlineLevel="0" max="18" min="18" style="0" width="12.77"/>
    <col collapsed="false" customWidth="true" hidden="false" outlineLevel="0" max="20" min="19" style="0" width="11.65"/>
    <col collapsed="false" customWidth="true" hidden="false" outlineLevel="0" max="21" min="21" style="0" width="2.1"/>
  </cols>
  <sheetData>
    <row r="1" customFormat="false" ht="13.2" hidden="false" customHeight="false" outlineLevel="0" collapsed="false">
      <c r="B1" s="188" t="n">
        <v>16</v>
      </c>
      <c r="T1" s="101" t="n">
        <v>17</v>
      </c>
    </row>
    <row r="2" customFormat="false" ht="15.6" hidden="false" customHeight="false" outlineLevel="0" collapsed="false">
      <c r="B2" s="156" t="s">
        <v>103</v>
      </c>
      <c r="C2" s="156"/>
      <c r="D2" s="156"/>
      <c r="E2" s="156"/>
      <c r="F2" s="156"/>
      <c r="G2" s="156"/>
      <c r="H2" s="156"/>
      <c r="I2" s="156"/>
      <c r="J2" s="156"/>
      <c r="K2" s="156"/>
      <c r="M2" s="157" t="s">
        <v>40</v>
      </c>
      <c r="P2" s="158" t="s">
        <v>41</v>
      </c>
      <c r="Q2" s="158"/>
    </row>
    <row r="3" customFormat="false" ht="15.6" hidden="false" customHeight="fals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M3" s="158" t="s">
        <v>42</v>
      </c>
    </row>
    <row r="4" customFormat="false" ht="15.75" hidden="false" customHeight="true" outlineLevel="0" collapsed="false">
      <c r="B4" s="160" t="s">
        <v>43</v>
      </c>
      <c r="C4" s="160" t="s">
        <v>44</v>
      </c>
      <c r="D4" s="189" t="s">
        <v>126</v>
      </c>
      <c r="E4" s="189"/>
      <c r="F4" s="189"/>
      <c r="G4" s="189"/>
      <c r="H4" s="189"/>
      <c r="I4" s="189"/>
      <c r="J4" s="189"/>
      <c r="K4" s="189"/>
      <c r="M4" s="161" t="s">
        <v>45</v>
      </c>
      <c r="N4" s="161"/>
      <c r="O4" s="161"/>
      <c r="P4" s="161"/>
      <c r="Q4" s="161"/>
      <c r="R4" s="161"/>
      <c r="S4" s="161"/>
      <c r="T4" s="161"/>
    </row>
    <row r="5" customFormat="false" ht="15.75" hidden="false" customHeight="true" outlineLevel="0" collapsed="false">
      <c r="B5" s="160"/>
      <c r="C5" s="160"/>
      <c r="D5" s="160" t="s">
        <v>46</v>
      </c>
      <c r="E5" s="160"/>
      <c r="F5" s="160"/>
      <c r="G5" s="160"/>
      <c r="H5" s="160"/>
      <c r="I5" s="160"/>
      <c r="J5" s="160"/>
      <c r="K5" s="160"/>
      <c r="M5" s="162" t="s">
        <v>47</v>
      </c>
      <c r="N5" s="160" t="s">
        <v>48</v>
      </c>
      <c r="O5" s="160"/>
      <c r="P5" s="160"/>
      <c r="Q5" s="160"/>
      <c r="R5" s="160"/>
      <c r="S5" s="160"/>
      <c r="T5" s="160"/>
    </row>
    <row r="6" customFormat="false" ht="15.75" hidden="false" customHeight="true" outlineLevel="0" collapsed="false">
      <c r="B6" s="160"/>
      <c r="C6" s="160"/>
      <c r="D6" s="162" t="s">
        <v>49</v>
      </c>
      <c r="E6" s="160" t="s">
        <v>50</v>
      </c>
      <c r="F6" s="160"/>
      <c r="G6" s="160"/>
      <c r="H6" s="160"/>
      <c r="I6" s="160"/>
      <c r="J6" s="160"/>
      <c r="K6" s="162" t="s">
        <v>51</v>
      </c>
      <c r="M6" s="162"/>
      <c r="N6" s="162" t="s">
        <v>52</v>
      </c>
      <c r="O6" s="162" t="s">
        <v>53</v>
      </c>
      <c r="P6" s="162" t="s">
        <v>54</v>
      </c>
      <c r="Q6" s="160" t="s">
        <v>55</v>
      </c>
      <c r="R6" s="160"/>
      <c r="S6" s="160" t="s">
        <v>56</v>
      </c>
      <c r="T6" s="160" t="s">
        <v>57</v>
      </c>
    </row>
    <row r="7" customFormat="false" ht="15.75" hidden="false" customHeight="true" outlineLevel="0" collapsed="false">
      <c r="B7" s="160"/>
      <c r="C7" s="160"/>
      <c r="D7" s="162"/>
      <c r="E7" s="162" t="s">
        <v>58</v>
      </c>
      <c r="F7" s="160" t="s">
        <v>59</v>
      </c>
      <c r="G7" s="160"/>
      <c r="H7" s="160"/>
      <c r="I7" s="160"/>
      <c r="J7" s="160"/>
      <c r="K7" s="162"/>
      <c r="M7" s="162"/>
      <c r="N7" s="162"/>
      <c r="O7" s="162"/>
      <c r="P7" s="162"/>
      <c r="Q7" s="160"/>
      <c r="R7" s="160"/>
      <c r="S7" s="160"/>
      <c r="T7" s="160"/>
    </row>
    <row r="8" customFormat="false" ht="15.75" hidden="false" customHeight="true" outlineLevel="0" collapsed="false">
      <c r="B8" s="160"/>
      <c r="C8" s="160"/>
      <c r="D8" s="162"/>
      <c r="E8" s="162"/>
      <c r="F8" s="162" t="s">
        <v>60</v>
      </c>
      <c r="G8" s="162" t="s">
        <v>61</v>
      </c>
      <c r="H8" s="162" t="s">
        <v>62</v>
      </c>
      <c r="I8" s="190" t="s">
        <v>63</v>
      </c>
      <c r="J8" s="162" t="s">
        <v>64</v>
      </c>
      <c r="K8" s="162"/>
      <c r="M8" s="162"/>
      <c r="N8" s="162"/>
      <c r="O8" s="162"/>
      <c r="P8" s="162"/>
      <c r="Q8" s="160"/>
      <c r="R8" s="160"/>
      <c r="S8" s="160"/>
      <c r="T8" s="160"/>
    </row>
    <row r="9" customFormat="false" ht="13.2" hidden="false" customHeight="false" outlineLevel="0" collapsed="false">
      <c r="B9" s="160"/>
      <c r="C9" s="160"/>
      <c r="D9" s="162"/>
      <c r="E9" s="162"/>
      <c r="F9" s="162"/>
      <c r="G9" s="162"/>
      <c r="H9" s="162"/>
      <c r="I9" s="190"/>
      <c r="J9" s="162"/>
      <c r="K9" s="162"/>
      <c r="M9" s="162"/>
      <c r="N9" s="162"/>
      <c r="O9" s="162"/>
      <c r="P9" s="162"/>
      <c r="Q9" s="160"/>
      <c r="R9" s="160"/>
      <c r="S9" s="160"/>
      <c r="T9" s="160"/>
    </row>
    <row r="10" customFormat="false" ht="13.2" hidden="false" customHeight="false" outlineLevel="0" collapsed="false">
      <c r="B10" s="160"/>
      <c r="C10" s="160"/>
      <c r="D10" s="162"/>
      <c r="E10" s="162"/>
      <c r="F10" s="162"/>
      <c r="G10" s="162"/>
      <c r="H10" s="162"/>
      <c r="I10" s="190"/>
      <c r="J10" s="162"/>
      <c r="K10" s="162"/>
      <c r="M10" s="162"/>
      <c r="N10" s="162"/>
      <c r="O10" s="162"/>
      <c r="P10" s="162"/>
      <c r="Q10" s="160"/>
      <c r="R10" s="160"/>
      <c r="S10" s="160"/>
      <c r="T10" s="160"/>
    </row>
    <row r="11" customFormat="false" ht="13.2" hidden="false" customHeight="false" outlineLevel="0" collapsed="false">
      <c r="B11" s="160"/>
      <c r="C11" s="160"/>
      <c r="D11" s="162"/>
      <c r="E11" s="162"/>
      <c r="F11" s="162"/>
      <c r="G11" s="162"/>
      <c r="H11" s="162"/>
      <c r="I11" s="190"/>
      <c r="J11" s="162"/>
      <c r="K11" s="162"/>
      <c r="M11" s="162"/>
      <c r="N11" s="162"/>
      <c r="O11" s="162"/>
      <c r="P11" s="162"/>
      <c r="Q11" s="160"/>
      <c r="R11" s="160"/>
      <c r="S11" s="160"/>
      <c r="T11" s="160"/>
    </row>
    <row r="12" customFormat="false" ht="15.75" hidden="false" customHeight="true" outlineLevel="0" collapsed="false">
      <c r="B12" s="191" t="s">
        <v>65</v>
      </c>
      <c r="C12" s="191"/>
      <c r="D12" s="191"/>
      <c r="E12" s="191"/>
      <c r="F12" s="191"/>
      <c r="G12" s="191"/>
      <c r="H12" s="191"/>
      <c r="I12" s="191"/>
      <c r="J12" s="191"/>
      <c r="K12" s="191"/>
      <c r="M12" s="164" t="s">
        <v>66</v>
      </c>
      <c r="N12" s="164"/>
      <c r="O12" s="164"/>
      <c r="P12" s="164"/>
      <c r="Q12" s="164"/>
      <c r="R12" s="164"/>
      <c r="S12" s="164"/>
      <c r="T12" s="164"/>
    </row>
    <row r="13" customFormat="false" ht="17.1" hidden="false" customHeight="true" outlineLevel="0" collapsed="false">
      <c r="B13" s="165" t="n">
        <v>1</v>
      </c>
      <c r="C13" s="165"/>
      <c r="D13" s="165"/>
      <c r="E13" s="165"/>
      <c r="F13" s="165"/>
      <c r="G13" s="165"/>
      <c r="H13" s="165"/>
      <c r="I13" s="165"/>
      <c r="J13" s="165"/>
      <c r="K13" s="165"/>
      <c r="M13" s="165"/>
      <c r="N13" s="165"/>
      <c r="O13" s="165"/>
      <c r="P13" s="165"/>
      <c r="Q13" s="165"/>
      <c r="R13" s="165"/>
      <c r="S13" s="165"/>
      <c r="T13" s="165"/>
    </row>
    <row r="14" customFormat="false" ht="17.1" hidden="false" customHeight="true" outlineLevel="0" collapsed="false">
      <c r="B14" s="165" t="n">
        <v>2</v>
      </c>
      <c r="C14" s="165"/>
      <c r="D14" s="165"/>
      <c r="E14" s="165"/>
      <c r="F14" s="165"/>
      <c r="G14" s="165"/>
      <c r="H14" s="165"/>
      <c r="I14" s="165"/>
      <c r="J14" s="165"/>
      <c r="K14" s="165"/>
      <c r="M14" s="165"/>
      <c r="N14" s="165"/>
      <c r="O14" s="165"/>
      <c r="P14" s="165"/>
      <c r="Q14" s="165"/>
      <c r="R14" s="165"/>
      <c r="S14" s="165"/>
      <c r="T14" s="165"/>
    </row>
    <row r="15" customFormat="false" ht="17.1" hidden="false" customHeight="true" outlineLevel="0" collapsed="false">
      <c r="B15" s="165" t="n">
        <v>3</v>
      </c>
      <c r="C15" s="165"/>
      <c r="D15" s="165"/>
      <c r="E15" s="165"/>
      <c r="F15" s="165"/>
      <c r="G15" s="165"/>
      <c r="H15" s="165"/>
      <c r="I15" s="165"/>
      <c r="J15" s="165"/>
      <c r="K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7.1" hidden="false" customHeight="true" outlineLevel="0" collapsed="false">
      <c r="B16" s="165" t="n">
        <v>4</v>
      </c>
      <c r="C16" s="165"/>
      <c r="D16" s="165"/>
      <c r="E16" s="165"/>
      <c r="F16" s="165"/>
      <c r="G16" s="165"/>
      <c r="H16" s="165"/>
      <c r="I16" s="165"/>
      <c r="J16" s="165"/>
      <c r="K16" s="165"/>
      <c r="M16" s="165"/>
      <c r="N16" s="165"/>
      <c r="O16" s="165"/>
      <c r="P16" s="165"/>
      <c r="Q16" s="165"/>
      <c r="R16" s="165"/>
      <c r="S16" s="165"/>
      <c r="T16" s="165"/>
    </row>
    <row r="17" customFormat="false" ht="17.1" hidden="false" customHeight="true" outlineLevel="0" collapsed="false">
      <c r="B17" s="165" t="n">
        <v>5</v>
      </c>
      <c r="C17" s="165"/>
      <c r="D17" s="165"/>
      <c r="E17" s="165"/>
      <c r="F17" s="165"/>
      <c r="G17" s="165"/>
      <c r="H17" s="165"/>
      <c r="I17" s="165"/>
      <c r="J17" s="165"/>
      <c r="K17" s="165"/>
      <c r="M17" s="165"/>
      <c r="N17" s="165"/>
      <c r="O17" s="165"/>
      <c r="P17" s="165"/>
      <c r="Q17" s="165"/>
      <c r="R17" s="165"/>
      <c r="S17" s="165"/>
      <c r="T17" s="165"/>
    </row>
    <row r="18" customFormat="false" ht="17.1" hidden="false" customHeight="true" outlineLevel="0" collapsed="false">
      <c r="B18" s="165" t="n">
        <v>6</v>
      </c>
      <c r="C18" s="165"/>
      <c r="D18" s="165"/>
      <c r="E18" s="165"/>
      <c r="F18" s="165"/>
      <c r="G18" s="165"/>
      <c r="H18" s="165"/>
      <c r="I18" s="165"/>
      <c r="J18" s="165"/>
      <c r="K18" s="165"/>
      <c r="M18" s="165"/>
      <c r="N18" s="165"/>
      <c r="O18" s="165"/>
      <c r="P18" s="165"/>
      <c r="Q18" s="165"/>
      <c r="R18" s="165"/>
      <c r="S18" s="165"/>
      <c r="T18" s="165"/>
    </row>
    <row r="19" customFormat="false" ht="17.1" hidden="false" customHeight="true" outlineLevel="0" collapsed="false">
      <c r="B19" s="165" t="n">
        <v>7</v>
      </c>
      <c r="C19" s="165"/>
      <c r="D19" s="165"/>
      <c r="E19" s="165"/>
      <c r="F19" s="165"/>
      <c r="G19" s="165"/>
      <c r="H19" s="165"/>
      <c r="I19" s="165"/>
      <c r="J19" s="165"/>
      <c r="K19" s="165"/>
      <c r="M19" s="165"/>
      <c r="N19" s="165"/>
      <c r="O19" s="165"/>
      <c r="P19" s="165"/>
      <c r="Q19" s="165"/>
      <c r="R19" s="165"/>
      <c r="S19" s="165"/>
      <c r="T19" s="165"/>
    </row>
    <row r="20" customFormat="false" ht="17.1" hidden="false" customHeight="true" outlineLevel="0" collapsed="false">
      <c r="B20" s="165" t="n">
        <v>8</v>
      </c>
      <c r="C20" s="165"/>
      <c r="D20" s="165"/>
      <c r="E20" s="165"/>
      <c r="F20" s="165"/>
      <c r="G20" s="165"/>
      <c r="H20" s="165"/>
      <c r="I20" s="165"/>
      <c r="J20" s="165"/>
      <c r="K20" s="165"/>
      <c r="M20" s="165"/>
      <c r="N20" s="165"/>
      <c r="O20" s="165"/>
      <c r="P20" s="165"/>
      <c r="Q20" s="165"/>
      <c r="R20" s="165"/>
      <c r="S20" s="165"/>
      <c r="T20" s="165"/>
    </row>
    <row r="21" customFormat="false" ht="17.1" hidden="false" customHeight="true" outlineLevel="0" collapsed="false">
      <c r="B21" s="165" t="n">
        <v>9</v>
      </c>
      <c r="C21" s="165"/>
      <c r="D21" s="165"/>
      <c r="E21" s="165"/>
      <c r="F21" s="165"/>
      <c r="G21" s="165"/>
      <c r="H21" s="165"/>
      <c r="I21" s="165"/>
      <c r="J21" s="165"/>
      <c r="K21" s="165"/>
      <c r="M21" s="165"/>
      <c r="N21" s="165"/>
      <c r="O21" s="165"/>
      <c r="P21" s="165"/>
      <c r="Q21" s="165"/>
      <c r="R21" s="165"/>
      <c r="S21" s="165"/>
      <c r="T21" s="165"/>
    </row>
    <row r="22" customFormat="false" ht="17.1" hidden="false" customHeight="true" outlineLevel="0" collapsed="false">
      <c r="B22" s="165" t="n">
        <v>10</v>
      </c>
      <c r="C22" s="165"/>
      <c r="D22" s="165"/>
      <c r="E22" s="165"/>
      <c r="F22" s="165"/>
      <c r="G22" s="165"/>
      <c r="H22" s="165"/>
      <c r="I22" s="165"/>
      <c r="J22" s="165"/>
      <c r="K22" s="165"/>
      <c r="M22" s="165"/>
      <c r="N22" s="165"/>
      <c r="O22" s="165"/>
      <c r="P22" s="165"/>
      <c r="Q22" s="165"/>
      <c r="R22" s="165"/>
      <c r="S22" s="165"/>
      <c r="T22" s="165"/>
    </row>
    <row r="23" customFormat="false" ht="15.75" hidden="false" customHeight="true" outlineLevel="0" collapsed="false">
      <c r="B23" s="164" t="s">
        <v>81</v>
      </c>
      <c r="C23" s="164"/>
      <c r="D23" s="165" t="n">
        <f aca="false">SUM(D13:D22)</f>
        <v>0</v>
      </c>
      <c r="E23" s="165" t="n">
        <f aca="false">SUM(E13:E22)</f>
        <v>0</v>
      </c>
      <c r="F23" s="165" t="n">
        <f aca="false">SUM(F13:F22)</f>
        <v>0</v>
      </c>
      <c r="G23" s="165" t="n">
        <f aca="false">SUM(G13:G22)</f>
        <v>0</v>
      </c>
      <c r="H23" s="165" t="n">
        <f aca="false">SUM(H13:H22)</f>
        <v>0</v>
      </c>
      <c r="I23" s="165" t="n">
        <f aca="false">SUM(I13:I22)</f>
        <v>0</v>
      </c>
      <c r="J23" s="165" t="n">
        <f aca="false">SUM(J13:J22)</f>
        <v>0</v>
      </c>
      <c r="K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5.75" hidden="false" customHeight="true" outlineLevel="0" collapsed="false">
      <c r="B24" s="191" t="s">
        <v>82</v>
      </c>
      <c r="C24" s="191"/>
      <c r="D24" s="191"/>
      <c r="E24" s="191"/>
      <c r="F24" s="191"/>
      <c r="G24" s="191"/>
      <c r="H24" s="191"/>
      <c r="I24" s="191"/>
      <c r="J24" s="191"/>
      <c r="K24" s="191"/>
      <c r="M24" s="164" t="s">
        <v>66</v>
      </c>
      <c r="N24" s="164"/>
      <c r="O24" s="164"/>
      <c r="P24" s="164"/>
      <c r="Q24" s="164"/>
      <c r="R24" s="164"/>
      <c r="S24" s="164"/>
      <c r="T24" s="164"/>
    </row>
    <row r="25" customFormat="false" ht="17.1" hidden="false" customHeight="true" outlineLevel="0" collapsed="false">
      <c r="B25" s="165" t="n">
        <v>1</v>
      </c>
      <c r="C25" s="165"/>
      <c r="D25" s="165"/>
      <c r="E25" s="165"/>
      <c r="F25" s="165"/>
      <c r="G25" s="165"/>
      <c r="H25" s="165"/>
      <c r="I25" s="165"/>
      <c r="J25" s="165"/>
      <c r="K25" s="165"/>
      <c r="M25" s="165"/>
      <c r="N25" s="165"/>
      <c r="O25" s="165"/>
      <c r="P25" s="165"/>
      <c r="Q25" s="165"/>
      <c r="R25" s="165"/>
      <c r="S25" s="165"/>
      <c r="T25" s="165"/>
    </row>
    <row r="26" customFormat="false" ht="17.1" hidden="false" customHeight="true" outlineLevel="0" collapsed="false">
      <c r="B26" s="165" t="n">
        <v>2</v>
      </c>
      <c r="C26" s="165"/>
      <c r="D26" s="165"/>
      <c r="E26" s="165"/>
      <c r="F26" s="165"/>
      <c r="G26" s="165"/>
      <c r="H26" s="165"/>
      <c r="I26" s="165"/>
      <c r="J26" s="165"/>
      <c r="K26" s="165"/>
      <c r="M26" s="165"/>
      <c r="N26" s="165"/>
      <c r="O26" s="165"/>
      <c r="P26" s="165"/>
      <c r="Q26" s="165"/>
      <c r="R26" s="165"/>
      <c r="S26" s="165"/>
      <c r="T26" s="165"/>
    </row>
    <row r="27" customFormat="false" ht="17.1" hidden="false" customHeight="true" outlineLevel="0" collapsed="false">
      <c r="B27" s="165" t="n">
        <v>3</v>
      </c>
      <c r="C27" s="165"/>
      <c r="D27" s="165"/>
      <c r="E27" s="165"/>
      <c r="F27" s="165"/>
      <c r="G27" s="165"/>
      <c r="H27" s="165"/>
      <c r="I27" s="165"/>
      <c r="J27" s="165"/>
      <c r="K27" s="165"/>
      <c r="M27" s="165"/>
      <c r="N27" s="165"/>
      <c r="O27" s="165"/>
      <c r="P27" s="165"/>
      <c r="Q27" s="165"/>
      <c r="R27" s="165"/>
      <c r="S27" s="165"/>
      <c r="T27" s="165"/>
    </row>
    <row r="28" customFormat="false" ht="17.1" hidden="false" customHeight="true" outlineLevel="0" collapsed="false">
      <c r="B28" s="165" t="n">
        <v>4</v>
      </c>
      <c r="C28" s="165"/>
      <c r="D28" s="165"/>
      <c r="E28" s="165"/>
      <c r="F28" s="165"/>
      <c r="G28" s="165"/>
      <c r="H28" s="165"/>
      <c r="I28" s="165"/>
      <c r="J28" s="165"/>
      <c r="K28" s="165"/>
      <c r="M28" s="165"/>
      <c r="N28" s="165"/>
      <c r="O28" s="165"/>
      <c r="P28" s="165"/>
      <c r="Q28" s="165"/>
      <c r="R28" s="165"/>
      <c r="S28" s="165"/>
      <c r="T28" s="165"/>
    </row>
    <row r="29" customFormat="false" ht="17.1" hidden="false" customHeight="true" outlineLevel="0" collapsed="false">
      <c r="B29" s="165" t="n">
        <v>5</v>
      </c>
      <c r="C29" s="165"/>
      <c r="D29" s="165"/>
      <c r="E29" s="165"/>
      <c r="F29" s="165"/>
      <c r="G29" s="165"/>
      <c r="H29" s="165"/>
      <c r="I29" s="165"/>
      <c r="J29" s="165"/>
      <c r="K29" s="165"/>
      <c r="M29" s="165"/>
      <c r="N29" s="165"/>
      <c r="O29" s="165"/>
      <c r="P29" s="165"/>
      <c r="Q29" s="165"/>
      <c r="R29" s="165"/>
      <c r="S29" s="165"/>
      <c r="T29" s="165"/>
    </row>
    <row r="30" customFormat="false" ht="17.1" hidden="false" customHeight="true" outlineLevel="0" collapsed="false">
      <c r="B30" s="165" t="n">
        <v>6</v>
      </c>
      <c r="C30" s="165"/>
      <c r="D30" s="165"/>
      <c r="E30" s="165"/>
      <c r="F30" s="165"/>
      <c r="G30" s="165"/>
      <c r="H30" s="165"/>
      <c r="I30" s="165"/>
      <c r="J30" s="165"/>
      <c r="K30" s="165"/>
      <c r="M30" s="165"/>
      <c r="N30" s="165"/>
      <c r="O30" s="165"/>
      <c r="P30" s="165"/>
      <c r="Q30" s="165"/>
      <c r="R30" s="165"/>
      <c r="S30" s="165"/>
      <c r="T30" s="165"/>
    </row>
    <row r="31" customFormat="false" ht="17.1" hidden="false" customHeight="true" outlineLevel="0" collapsed="false">
      <c r="B31" s="165" t="n">
        <v>7</v>
      </c>
      <c r="C31" s="165"/>
      <c r="D31" s="165"/>
      <c r="E31" s="165"/>
      <c r="F31" s="165"/>
      <c r="G31" s="165"/>
      <c r="H31" s="165"/>
      <c r="I31" s="165"/>
      <c r="J31" s="165"/>
      <c r="K31" s="165"/>
      <c r="M31" s="160"/>
      <c r="N31" s="160"/>
      <c r="O31" s="160"/>
      <c r="P31" s="160"/>
      <c r="Q31" s="165"/>
      <c r="R31" s="165"/>
      <c r="S31" s="160"/>
      <c r="T31" s="160"/>
    </row>
    <row r="32" customFormat="false" ht="15.75" hidden="false" customHeight="true" outlineLevel="0" collapsed="false">
      <c r="B32" s="164" t="s">
        <v>81</v>
      </c>
      <c r="C32" s="164"/>
      <c r="D32" s="165" t="n">
        <f aca="false">SUM(D25:D31)</f>
        <v>0</v>
      </c>
      <c r="E32" s="165" t="n">
        <f aca="false">SUM(E25:E31)</f>
        <v>0</v>
      </c>
      <c r="F32" s="165" t="n">
        <f aca="false">SUM(F25:F31)</f>
        <v>0</v>
      </c>
      <c r="G32" s="165" t="n">
        <f aca="false">SUM(G25:G31)</f>
        <v>0</v>
      </c>
      <c r="H32" s="165" t="n">
        <f aca="false">SUM(H25:H31)</f>
        <v>0</v>
      </c>
      <c r="I32" s="165" t="n">
        <f aca="false">SUM(I25:I31)</f>
        <v>0</v>
      </c>
      <c r="J32" s="165" t="n">
        <f aca="false">SUM(J25:J31)</f>
        <v>0</v>
      </c>
      <c r="K32" s="165"/>
      <c r="M32" s="160"/>
      <c r="N32" s="160"/>
      <c r="O32" s="160"/>
      <c r="P32" s="160"/>
      <c r="Q32" s="165"/>
      <c r="R32" s="165"/>
      <c r="S32" s="160"/>
      <c r="T32" s="160"/>
    </row>
    <row r="33" customFormat="false" ht="16.5" hidden="false" customHeight="true" outlineLevel="0" collapsed="false">
      <c r="B33" s="164" t="s">
        <v>84</v>
      </c>
      <c r="C33" s="164"/>
      <c r="D33" s="165" t="n">
        <f aca="false">D32+D23</f>
        <v>0</v>
      </c>
      <c r="E33" s="165" t="n">
        <f aca="false">E32+E23</f>
        <v>0</v>
      </c>
      <c r="F33" s="165" t="n">
        <f aca="false">F32+F23</f>
        <v>0</v>
      </c>
      <c r="G33" s="165" t="n">
        <f aca="false">G32+G23</f>
        <v>0</v>
      </c>
      <c r="H33" s="165" t="n">
        <f aca="false">H32+H23</f>
        <v>0</v>
      </c>
      <c r="I33" s="165" t="n">
        <f aca="false">I32+I23</f>
        <v>0</v>
      </c>
      <c r="J33" s="165" t="n">
        <f aca="false">J32+J23</f>
        <v>0</v>
      </c>
      <c r="K33" s="165" t="s">
        <v>85</v>
      </c>
      <c r="M33" s="160" t="s">
        <v>85</v>
      </c>
      <c r="N33" s="160"/>
      <c r="O33" s="160" t="s">
        <v>85</v>
      </c>
      <c r="P33" s="160" t="s">
        <v>85</v>
      </c>
      <c r="Q33" s="160" t="s">
        <v>85</v>
      </c>
      <c r="R33" s="160"/>
      <c r="S33" s="160" t="s">
        <v>85</v>
      </c>
      <c r="T33" s="160" t="s">
        <v>85</v>
      </c>
    </row>
    <row r="34" customFormat="false" ht="12" hidden="false" customHeight="true" outlineLevel="0" collapsed="false">
      <c r="B34" s="192"/>
      <c r="M34" s="166"/>
      <c r="N34" s="167"/>
      <c r="O34" s="167"/>
      <c r="P34" s="167"/>
      <c r="Q34" s="167"/>
      <c r="R34" s="167"/>
      <c r="S34" s="167"/>
      <c r="T34" s="167"/>
    </row>
    <row r="35" customFormat="false" ht="13.2" hidden="false" customHeight="false" outlineLevel="0" collapsed="false">
      <c r="B35" s="153" t="s">
        <v>86</v>
      </c>
      <c r="C35" s="153"/>
      <c r="D35" s="153"/>
      <c r="E35" s="153"/>
      <c r="F35" s="153"/>
      <c r="G35" s="153"/>
      <c r="H35" s="153"/>
      <c r="I35" s="153"/>
      <c r="J35" s="153"/>
      <c r="K35" s="153"/>
      <c r="M35" s="166" t="s">
        <v>87</v>
      </c>
      <c r="N35" s="167"/>
      <c r="O35" s="167"/>
      <c r="P35" s="167"/>
      <c r="Q35" s="167"/>
      <c r="R35" s="167"/>
      <c r="S35" s="167"/>
      <c r="T35" s="167"/>
    </row>
    <row r="36" customFormat="false" ht="15" hidden="false" customHeight="true" outlineLevel="0" collapsed="false">
      <c r="B36" s="154" t="s">
        <v>88</v>
      </c>
      <c r="C36" s="154"/>
      <c r="D36" s="154"/>
      <c r="E36" s="154"/>
      <c r="F36" s="154"/>
      <c r="G36" s="154"/>
      <c r="H36" s="154"/>
      <c r="I36" s="154"/>
      <c r="J36" s="154"/>
      <c r="K36" s="154"/>
      <c r="M36" s="166" t="s">
        <v>89</v>
      </c>
      <c r="N36" s="167"/>
      <c r="O36" s="167"/>
      <c r="P36" s="167"/>
      <c r="Q36" s="167"/>
      <c r="R36" s="167"/>
      <c r="S36" s="167"/>
      <c r="T36" s="167"/>
    </row>
    <row r="37" customFormat="false" ht="13.2" hidden="false" customHeight="false" outlineLevel="0" collapsed="false">
      <c r="B37" s="188" t="n">
        <v>14</v>
      </c>
      <c r="T37" s="101" t="n">
        <v>19</v>
      </c>
    </row>
    <row r="38" customFormat="false" ht="15.6" hidden="false" customHeight="false" outlineLevel="0" collapsed="false">
      <c r="B38" s="156" t="s">
        <v>95</v>
      </c>
      <c r="C38" s="156"/>
      <c r="D38" s="156"/>
      <c r="E38" s="156"/>
      <c r="F38" s="156"/>
      <c r="G38" s="156"/>
      <c r="H38" s="156"/>
      <c r="I38" s="156"/>
      <c r="J38" s="156"/>
      <c r="K38" s="156"/>
      <c r="M38" s="157" t="s">
        <v>40</v>
      </c>
      <c r="P38" s="158" t="s">
        <v>41</v>
      </c>
      <c r="Q38" s="158"/>
    </row>
    <row r="39" customFormat="false" ht="15.6" hidden="false" customHeight="false" outlineLevel="0" collapsed="false"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M39" s="158" t="s">
        <v>42</v>
      </c>
    </row>
    <row r="40" customFormat="false" ht="13.2" hidden="false" customHeight="true" outlineLevel="0" collapsed="false">
      <c r="B40" s="160" t="s">
        <v>43</v>
      </c>
      <c r="C40" s="160" t="s">
        <v>44</v>
      </c>
      <c r="D40" s="189" t="s">
        <v>117</v>
      </c>
      <c r="E40" s="189"/>
      <c r="F40" s="189"/>
      <c r="G40" s="189"/>
      <c r="H40" s="189"/>
      <c r="I40" s="189"/>
      <c r="J40" s="189"/>
      <c r="K40" s="189"/>
      <c r="M40" s="161" t="s">
        <v>45</v>
      </c>
      <c r="N40" s="161"/>
      <c r="O40" s="161"/>
      <c r="P40" s="161"/>
      <c r="Q40" s="161"/>
      <c r="R40" s="161"/>
      <c r="S40" s="161"/>
      <c r="T40" s="161"/>
    </row>
    <row r="41" customFormat="false" ht="13.2" hidden="false" customHeight="true" outlineLevel="0" collapsed="false">
      <c r="B41" s="160"/>
      <c r="C41" s="160"/>
      <c r="D41" s="160" t="s">
        <v>46</v>
      </c>
      <c r="E41" s="160"/>
      <c r="F41" s="160"/>
      <c r="G41" s="160"/>
      <c r="H41" s="160"/>
      <c r="I41" s="160"/>
      <c r="J41" s="160"/>
      <c r="K41" s="160"/>
      <c r="M41" s="162" t="s">
        <v>47</v>
      </c>
      <c r="N41" s="160" t="s">
        <v>48</v>
      </c>
      <c r="O41" s="160"/>
      <c r="P41" s="160"/>
      <c r="Q41" s="160"/>
      <c r="R41" s="160"/>
      <c r="S41" s="160"/>
      <c r="T41" s="160"/>
    </row>
    <row r="42" customFormat="false" ht="15" hidden="false" customHeight="true" outlineLevel="0" collapsed="false">
      <c r="B42" s="160"/>
      <c r="C42" s="160"/>
      <c r="D42" s="162" t="s">
        <v>49</v>
      </c>
      <c r="E42" s="160" t="s">
        <v>50</v>
      </c>
      <c r="F42" s="160"/>
      <c r="G42" s="160"/>
      <c r="H42" s="160"/>
      <c r="I42" s="160"/>
      <c r="J42" s="160"/>
      <c r="K42" s="162" t="s">
        <v>51</v>
      </c>
      <c r="M42" s="162"/>
      <c r="N42" s="162" t="s">
        <v>52</v>
      </c>
      <c r="O42" s="162" t="s">
        <v>53</v>
      </c>
      <c r="P42" s="162" t="s">
        <v>54</v>
      </c>
      <c r="Q42" s="160" t="s">
        <v>55</v>
      </c>
      <c r="R42" s="160"/>
      <c r="S42" s="160" t="s">
        <v>56</v>
      </c>
      <c r="T42" s="160" t="s">
        <v>57</v>
      </c>
    </row>
    <row r="43" customFormat="false" ht="15" hidden="false" customHeight="true" outlineLevel="0" collapsed="false">
      <c r="B43" s="160"/>
      <c r="C43" s="160"/>
      <c r="D43" s="162"/>
      <c r="E43" s="162" t="s">
        <v>58</v>
      </c>
      <c r="F43" s="160" t="s">
        <v>59</v>
      </c>
      <c r="G43" s="160"/>
      <c r="H43" s="160"/>
      <c r="I43" s="160"/>
      <c r="J43" s="160"/>
      <c r="K43" s="162"/>
      <c r="M43" s="162"/>
      <c r="N43" s="162"/>
      <c r="O43" s="162"/>
      <c r="P43" s="162"/>
      <c r="Q43" s="160"/>
      <c r="R43" s="160"/>
      <c r="S43" s="160"/>
      <c r="T43" s="160"/>
    </row>
    <row r="44" customFormat="false" ht="15" hidden="false" customHeight="true" outlineLevel="0" collapsed="false">
      <c r="B44" s="160"/>
      <c r="C44" s="160"/>
      <c r="D44" s="162"/>
      <c r="E44" s="162"/>
      <c r="F44" s="162" t="s">
        <v>60</v>
      </c>
      <c r="G44" s="162" t="s">
        <v>61</v>
      </c>
      <c r="H44" s="162" t="s">
        <v>62</v>
      </c>
      <c r="I44" s="190" t="s">
        <v>63</v>
      </c>
      <c r="J44" s="162" t="s">
        <v>64</v>
      </c>
      <c r="K44" s="162"/>
      <c r="M44" s="162"/>
      <c r="N44" s="162"/>
      <c r="O44" s="162"/>
      <c r="P44" s="162"/>
      <c r="Q44" s="160"/>
      <c r="R44" s="160"/>
      <c r="S44" s="160"/>
      <c r="T44" s="160"/>
    </row>
    <row r="45" customFormat="false" ht="13.2" hidden="false" customHeight="false" outlineLevel="0" collapsed="false">
      <c r="B45" s="160"/>
      <c r="C45" s="160"/>
      <c r="D45" s="162"/>
      <c r="E45" s="162"/>
      <c r="F45" s="162"/>
      <c r="G45" s="162"/>
      <c r="H45" s="162"/>
      <c r="I45" s="190"/>
      <c r="J45" s="162"/>
      <c r="K45" s="162"/>
      <c r="M45" s="162"/>
      <c r="N45" s="162"/>
      <c r="O45" s="162"/>
      <c r="P45" s="162"/>
      <c r="Q45" s="160"/>
      <c r="R45" s="160"/>
      <c r="S45" s="160"/>
      <c r="T45" s="160"/>
    </row>
    <row r="46" customFormat="false" ht="13.2" hidden="false" customHeight="false" outlineLevel="0" collapsed="false">
      <c r="B46" s="160"/>
      <c r="C46" s="160"/>
      <c r="D46" s="162"/>
      <c r="E46" s="162"/>
      <c r="F46" s="162"/>
      <c r="G46" s="162"/>
      <c r="H46" s="162"/>
      <c r="I46" s="190"/>
      <c r="J46" s="162"/>
      <c r="K46" s="162"/>
      <c r="M46" s="162"/>
      <c r="N46" s="162"/>
      <c r="O46" s="162"/>
      <c r="P46" s="162"/>
      <c r="Q46" s="160"/>
      <c r="R46" s="160"/>
      <c r="S46" s="160"/>
      <c r="T46" s="160"/>
    </row>
    <row r="47" customFormat="false" ht="13.2" hidden="false" customHeight="false" outlineLevel="0" collapsed="false">
      <c r="B47" s="160"/>
      <c r="C47" s="160"/>
      <c r="D47" s="162"/>
      <c r="E47" s="162"/>
      <c r="F47" s="162"/>
      <c r="G47" s="162"/>
      <c r="H47" s="162"/>
      <c r="I47" s="190"/>
      <c r="J47" s="162"/>
      <c r="K47" s="162"/>
      <c r="M47" s="162"/>
      <c r="N47" s="162"/>
      <c r="O47" s="162"/>
      <c r="P47" s="162"/>
      <c r="Q47" s="160"/>
      <c r="R47" s="160"/>
      <c r="S47" s="160"/>
      <c r="T47" s="160"/>
    </row>
    <row r="48" customFormat="false" ht="13.2" hidden="false" customHeight="true" outlineLevel="0" collapsed="false">
      <c r="B48" s="191" t="s">
        <v>65</v>
      </c>
      <c r="C48" s="191"/>
      <c r="D48" s="191"/>
      <c r="E48" s="191"/>
      <c r="F48" s="191"/>
      <c r="G48" s="191"/>
      <c r="H48" s="191"/>
      <c r="I48" s="191"/>
      <c r="J48" s="191"/>
      <c r="K48" s="191"/>
      <c r="M48" s="164" t="s">
        <v>66</v>
      </c>
      <c r="N48" s="164"/>
      <c r="O48" s="164"/>
      <c r="P48" s="164"/>
      <c r="Q48" s="164"/>
      <c r="R48" s="164"/>
      <c r="S48" s="164"/>
      <c r="T48" s="164"/>
    </row>
    <row r="49" customFormat="false" ht="17.1" hidden="false" customHeight="true" outlineLevel="0" collapsed="false">
      <c r="B49" s="165" t="n">
        <v>1</v>
      </c>
      <c r="C49" s="165"/>
      <c r="D49" s="165"/>
      <c r="E49" s="165"/>
      <c r="F49" s="165"/>
      <c r="G49" s="165"/>
      <c r="H49" s="165"/>
      <c r="I49" s="165"/>
      <c r="J49" s="165"/>
      <c r="K49" s="165"/>
      <c r="M49" s="165"/>
      <c r="N49" s="165"/>
      <c r="O49" s="165"/>
      <c r="P49" s="165"/>
      <c r="Q49" s="165"/>
      <c r="R49" s="165"/>
      <c r="S49" s="165"/>
      <c r="T49" s="165"/>
    </row>
    <row r="50" customFormat="false" ht="17.1" hidden="false" customHeight="true" outlineLevel="0" collapsed="false">
      <c r="B50" s="165" t="n">
        <v>2</v>
      </c>
      <c r="C50" s="165"/>
      <c r="D50" s="165"/>
      <c r="E50" s="165"/>
      <c r="F50" s="165"/>
      <c r="G50" s="165"/>
      <c r="H50" s="165"/>
      <c r="I50" s="165"/>
      <c r="J50" s="165"/>
      <c r="K50" s="165"/>
      <c r="M50" s="165"/>
      <c r="N50" s="165"/>
      <c r="O50" s="165"/>
      <c r="P50" s="165"/>
      <c r="Q50" s="165"/>
      <c r="R50" s="165"/>
      <c r="S50" s="165"/>
      <c r="T50" s="165"/>
    </row>
    <row r="51" customFormat="false" ht="17.1" hidden="false" customHeight="true" outlineLevel="0" collapsed="false">
      <c r="B51" s="165" t="n">
        <v>3</v>
      </c>
      <c r="C51" s="165"/>
      <c r="D51" s="165"/>
      <c r="E51" s="165"/>
      <c r="F51" s="165"/>
      <c r="G51" s="165"/>
      <c r="H51" s="165"/>
      <c r="I51" s="165"/>
      <c r="J51" s="165"/>
      <c r="K51" s="165"/>
      <c r="M51" s="165"/>
      <c r="N51" s="165"/>
      <c r="O51" s="165"/>
      <c r="P51" s="165"/>
      <c r="Q51" s="165"/>
      <c r="R51" s="165"/>
      <c r="S51" s="165"/>
      <c r="T51" s="165"/>
    </row>
    <row r="52" customFormat="false" ht="17.1" hidden="false" customHeight="true" outlineLevel="0" collapsed="false">
      <c r="B52" s="165" t="n">
        <v>4</v>
      </c>
      <c r="C52" s="165"/>
      <c r="D52" s="165"/>
      <c r="E52" s="165"/>
      <c r="F52" s="165"/>
      <c r="G52" s="165"/>
      <c r="H52" s="165"/>
      <c r="I52" s="165"/>
      <c r="J52" s="165"/>
      <c r="K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7.1" hidden="false" customHeight="true" outlineLevel="0" collapsed="false">
      <c r="B53" s="165" t="n">
        <v>5</v>
      </c>
      <c r="C53" s="165"/>
      <c r="D53" s="165"/>
      <c r="E53" s="165"/>
      <c r="F53" s="165"/>
      <c r="G53" s="165"/>
      <c r="H53" s="165"/>
      <c r="I53" s="165"/>
      <c r="J53" s="165"/>
      <c r="K53" s="165"/>
      <c r="M53" s="165"/>
      <c r="N53" s="165"/>
      <c r="O53" s="165"/>
      <c r="P53" s="165"/>
      <c r="Q53" s="165"/>
      <c r="R53" s="165"/>
      <c r="S53" s="165"/>
      <c r="T53" s="165"/>
    </row>
    <row r="54" customFormat="false" ht="17.1" hidden="false" customHeight="true" outlineLevel="0" collapsed="false">
      <c r="B54" s="165" t="n">
        <v>6</v>
      </c>
      <c r="C54" s="165"/>
      <c r="D54" s="165"/>
      <c r="E54" s="165"/>
      <c r="F54" s="165"/>
      <c r="G54" s="165"/>
      <c r="H54" s="165"/>
      <c r="I54" s="165"/>
      <c r="J54" s="165"/>
      <c r="K54" s="165"/>
      <c r="M54" s="165"/>
      <c r="N54" s="165"/>
      <c r="O54" s="165"/>
      <c r="P54" s="165"/>
      <c r="Q54" s="165"/>
      <c r="R54" s="165"/>
      <c r="S54" s="165"/>
      <c r="T54" s="165"/>
    </row>
    <row r="55" customFormat="false" ht="17.1" hidden="false" customHeight="true" outlineLevel="0" collapsed="false">
      <c r="B55" s="165" t="n">
        <v>7</v>
      </c>
      <c r="C55" s="165"/>
      <c r="D55" s="165"/>
      <c r="E55" s="165"/>
      <c r="F55" s="165"/>
      <c r="G55" s="165"/>
      <c r="H55" s="165"/>
      <c r="I55" s="165"/>
      <c r="J55" s="165"/>
      <c r="K55" s="165"/>
      <c r="M55" s="165"/>
      <c r="N55" s="165"/>
      <c r="O55" s="165"/>
      <c r="P55" s="165"/>
      <c r="Q55" s="165"/>
      <c r="R55" s="165"/>
      <c r="S55" s="165"/>
      <c r="T55" s="165"/>
    </row>
    <row r="56" customFormat="false" ht="17.1" hidden="false" customHeight="true" outlineLevel="0" collapsed="false">
      <c r="B56" s="165" t="n">
        <v>8</v>
      </c>
      <c r="C56" s="165"/>
      <c r="D56" s="165"/>
      <c r="E56" s="165"/>
      <c r="F56" s="165"/>
      <c r="G56" s="165"/>
      <c r="H56" s="165"/>
      <c r="I56" s="165"/>
      <c r="J56" s="165"/>
      <c r="K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7.1" hidden="false" customHeight="true" outlineLevel="0" collapsed="false">
      <c r="B57" s="165" t="n">
        <v>9</v>
      </c>
      <c r="C57" s="165"/>
      <c r="D57" s="165"/>
      <c r="E57" s="165"/>
      <c r="F57" s="165"/>
      <c r="G57" s="165"/>
      <c r="H57" s="165"/>
      <c r="I57" s="165"/>
      <c r="J57" s="165"/>
      <c r="K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7.1" hidden="false" customHeight="true" outlineLevel="0" collapsed="false">
      <c r="B58" s="165" t="n">
        <v>10</v>
      </c>
      <c r="C58" s="165"/>
      <c r="D58" s="165"/>
      <c r="E58" s="165"/>
      <c r="F58" s="165"/>
      <c r="G58" s="165"/>
      <c r="H58" s="165"/>
      <c r="I58" s="165"/>
      <c r="J58" s="165"/>
      <c r="K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7.1" hidden="false" customHeight="true" outlineLevel="0" collapsed="false">
      <c r="B59" s="164" t="s">
        <v>81</v>
      </c>
      <c r="C59" s="164"/>
      <c r="D59" s="165" t="n">
        <f aca="false">SUM(D49:D58)</f>
        <v>0</v>
      </c>
      <c r="E59" s="165" t="n">
        <f aca="false">SUM(E49:E58)</f>
        <v>0</v>
      </c>
      <c r="F59" s="165" t="n">
        <f aca="false">SUM(F49:F58)</f>
        <v>0</v>
      </c>
      <c r="G59" s="165" t="n">
        <f aca="false">SUM(G49:G58)</f>
        <v>0</v>
      </c>
      <c r="H59" s="165" t="n">
        <f aca="false">SUM(H49:H58)</f>
        <v>0</v>
      </c>
      <c r="I59" s="165" t="n">
        <f aca="false">SUM(I49:I58)</f>
        <v>0</v>
      </c>
      <c r="J59" s="165" t="n">
        <f aca="false">SUM(J49:J58)</f>
        <v>0</v>
      </c>
      <c r="K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7.1" hidden="false" customHeight="true" outlineLevel="0" collapsed="false">
      <c r="B60" s="191" t="s">
        <v>82</v>
      </c>
      <c r="C60" s="191"/>
      <c r="D60" s="191"/>
      <c r="E60" s="191"/>
      <c r="F60" s="191"/>
      <c r="G60" s="191"/>
      <c r="H60" s="191"/>
      <c r="I60" s="191"/>
      <c r="J60" s="191"/>
      <c r="K60" s="191"/>
      <c r="M60" s="164" t="s">
        <v>66</v>
      </c>
      <c r="N60" s="164"/>
      <c r="O60" s="164"/>
      <c r="P60" s="164"/>
      <c r="Q60" s="164"/>
      <c r="R60" s="164"/>
      <c r="S60" s="164"/>
      <c r="T60" s="164"/>
    </row>
    <row r="61" customFormat="false" ht="17.1" hidden="false" customHeight="true" outlineLevel="0" collapsed="false">
      <c r="B61" s="165" t="n">
        <v>1</v>
      </c>
      <c r="C61" s="165"/>
      <c r="D61" s="165"/>
      <c r="E61" s="165"/>
      <c r="F61" s="165"/>
      <c r="G61" s="165"/>
      <c r="H61" s="165"/>
      <c r="I61" s="165"/>
      <c r="J61" s="165"/>
      <c r="K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7.1" hidden="false" customHeight="true" outlineLevel="0" collapsed="false">
      <c r="B62" s="165" t="n">
        <v>2</v>
      </c>
      <c r="C62" s="165"/>
      <c r="D62" s="165"/>
      <c r="E62" s="165"/>
      <c r="F62" s="165"/>
      <c r="G62" s="165"/>
      <c r="H62" s="165"/>
      <c r="I62" s="165"/>
      <c r="J62" s="165"/>
      <c r="K62" s="165"/>
      <c r="M62" s="165"/>
      <c r="N62" s="165"/>
      <c r="O62" s="165"/>
      <c r="P62" s="165"/>
      <c r="Q62" s="165"/>
      <c r="R62" s="165"/>
      <c r="S62" s="165"/>
      <c r="T62" s="165"/>
    </row>
    <row r="63" customFormat="false" ht="17.1" hidden="false" customHeight="true" outlineLevel="0" collapsed="false">
      <c r="B63" s="165" t="n">
        <v>3</v>
      </c>
      <c r="C63" s="165"/>
      <c r="D63" s="165"/>
      <c r="E63" s="165"/>
      <c r="F63" s="165"/>
      <c r="G63" s="165"/>
      <c r="H63" s="165"/>
      <c r="I63" s="165"/>
      <c r="J63" s="165"/>
      <c r="K63" s="165"/>
      <c r="M63" s="165"/>
      <c r="N63" s="165"/>
      <c r="O63" s="165"/>
      <c r="P63" s="165"/>
      <c r="Q63" s="165"/>
      <c r="R63" s="165"/>
      <c r="S63" s="165"/>
      <c r="T63" s="165"/>
    </row>
    <row r="64" customFormat="false" ht="17.1" hidden="false" customHeight="true" outlineLevel="0" collapsed="false">
      <c r="B64" s="165" t="n">
        <v>4</v>
      </c>
      <c r="C64" s="165"/>
      <c r="D64" s="165"/>
      <c r="E64" s="165"/>
      <c r="F64" s="165"/>
      <c r="G64" s="165"/>
      <c r="H64" s="165"/>
      <c r="I64" s="165"/>
      <c r="J64" s="165"/>
      <c r="K64" s="165"/>
      <c r="M64" s="165"/>
      <c r="N64" s="165"/>
      <c r="O64" s="165"/>
      <c r="P64" s="165"/>
      <c r="Q64" s="165"/>
      <c r="R64" s="165"/>
      <c r="S64" s="165"/>
      <c r="T64" s="165"/>
    </row>
    <row r="65" customFormat="false" ht="17.1" hidden="false" customHeight="true" outlineLevel="0" collapsed="false">
      <c r="B65" s="165" t="n">
        <v>5</v>
      </c>
      <c r="C65" s="165"/>
      <c r="D65" s="165"/>
      <c r="E65" s="165"/>
      <c r="F65" s="165"/>
      <c r="G65" s="165"/>
      <c r="H65" s="165"/>
      <c r="I65" s="165"/>
      <c r="J65" s="165"/>
      <c r="K65" s="165"/>
      <c r="M65" s="165"/>
      <c r="N65" s="165"/>
      <c r="O65" s="165"/>
      <c r="P65" s="165"/>
      <c r="Q65" s="165"/>
      <c r="R65" s="165"/>
      <c r="S65" s="165"/>
      <c r="T65" s="165"/>
    </row>
    <row r="66" customFormat="false" ht="17.1" hidden="false" customHeight="true" outlineLevel="0" collapsed="false">
      <c r="B66" s="165" t="n">
        <v>6</v>
      </c>
      <c r="C66" s="165"/>
      <c r="D66" s="165"/>
      <c r="E66" s="165"/>
      <c r="F66" s="165"/>
      <c r="G66" s="165"/>
      <c r="H66" s="165"/>
      <c r="I66" s="165"/>
      <c r="J66" s="165"/>
      <c r="K66" s="165"/>
      <c r="M66" s="165"/>
      <c r="N66" s="165"/>
      <c r="O66" s="165"/>
      <c r="P66" s="165"/>
      <c r="Q66" s="165"/>
      <c r="R66" s="165"/>
      <c r="S66" s="165"/>
      <c r="T66" s="165"/>
    </row>
    <row r="67" customFormat="false" ht="17.1" hidden="false" customHeight="true" outlineLevel="0" collapsed="false">
      <c r="B67" s="165" t="n">
        <v>7</v>
      </c>
      <c r="C67" s="165"/>
      <c r="D67" s="165"/>
      <c r="E67" s="165"/>
      <c r="F67" s="165"/>
      <c r="G67" s="165"/>
      <c r="H67" s="165"/>
      <c r="I67" s="165"/>
      <c r="J67" s="165"/>
      <c r="K67" s="165"/>
      <c r="M67" s="160"/>
      <c r="N67" s="160"/>
      <c r="O67" s="160"/>
      <c r="P67" s="160"/>
      <c r="Q67" s="165"/>
      <c r="R67" s="165"/>
      <c r="S67" s="160"/>
      <c r="T67" s="160"/>
    </row>
    <row r="68" customFormat="false" ht="17.1" hidden="false" customHeight="true" outlineLevel="0" collapsed="false">
      <c r="B68" s="164" t="s">
        <v>81</v>
      </c>
      <c r="C68" s="164"/>
      <c r="D68" s="165" t="n">
        <f aca="false">SUM(D61:D67)</f>
        <v>0</v>
      </c>
      <c r="E68" s="165" t="n">
        <f aca="false">SUM(E61:E67)</f>
        <v>0</v>
      </c>
      <c r="F68" s="165" t="n">
        <f aca="false">SUM(F61:F67)</f>
        <v>0</v>
      </c>
      <c r="G68" s="165" t="n">
        <f aca="false">SUM(G61:G67)</f>
        <v>0</v>
      </c>
      <c r="H68" s="165" t="n">
        <f aca="false">SUM(H61:H67)</f>
        <v>0</v>
      </c>
      <c r="I68" s="165" t="n">
        <f aca="false">SUM(I61:I67)</f>
        <v>0</v>
      </c>
      <c r="J68" s="165" t="n">
        <f aca="false">SUM(J61:J67)</f>
        <v>0</v>
      </c>
      <c r="K68" s="165"/>
      <c r="M68" s="160"/>
      <c r="N68" s="160"/>
      <c r="O68" s="160"/>
      <c r="P68" s="160"/>
      <c r="Q68" s="165"/>
      <c r="R68" s="165"/>
      <c r="S68" s="160"/>
      <c r="T68" s="160"/>
    </row>
    <row r="69" customFormat="false" ht="17.1" hidden="false" customHeight="true" outlineLevel="0" collapsed="false">
      <c r="B69" s="164" t="s">
        <v>84</v>
      </c>
      <c r="C69" s="164"/>
      <c r="D69" s="165" t="n">
        <f aca="false">D68+D59</f>
        <v>0</v>
      </c>
      <c r="E69" s="165" t="n">
        <f aca="false">E68+E59</f>
        <v>0</v>
      </c>
      <c r="F69" s="165" t="n">
        <f aca="false">F68+F59</f>
        <v>0</v>
      </c>
      <c r="G69" s="165" t="n">
        <f aca="false">G68+G59</f>
        <v>0</v>
      </c>
      <c r="H69" s="165" t="n">
        <f aca="false">H68+H59</f>
        <v>0</v>
      </c>
      <c r="I69" s="165" t="n">
        <f aca="false">I68+I59</f>
        <v>0</v>
      </c>
      <c r="J69" s="165" t="n">
        <f aca="false">J68+J59</f>
        <v>0</v>
      </c>
      <c r="K69" s="165" t="s">
        <v>85</v>
      </c>
      <c r="M69" s="160" t="s">
        <v>85</v>
      </c>
      <c r="N69" s="160"/>
      <c r="O69" s="160" t="s">
        <v>85</v>
      </c>
      <c r="P69" s="160" t="s">
        <v>85</v>
      </c>
      <c r="Q69" s="160" t="s">
        <v>85</v>
      </c>
      <c r="R69" s="160"/>
      <c r="S69" s="160" t="s">
        <v>85</v>
      </c>
      <c r="T69" s="160" t="s">
        <v>85</v>
      </c>
    </row>
    <row r="70" customFormat="false" ht="13.2" hidden="false" customHeight="false" outlineLevel="0" collapsed="false">
      <c r="B70" s="192"/>
      <c r="M70" s="166"/>
      <c r="N70" s="167"/>
      <c r="O70" s="167"/>
      <c r="P70" s="167"/>
      <c r="Q70" s="167"/>
      <c r="R70" s="167"/>
      <c r="S70" s="167"/>
      <c r="T70" s="167"/>
    </row>
    <row r="71" customFormat="false" ht="13.2" hidden="false" customHeight="false" outlineLevel="0" collapsed="false">
      <c r="B71" s="153" t="s">
        <v>86</v>
      </c>
      <c r="C71" s="153"/>
      <c r="D71" s="153"/>
      <c r="E71" s="153"/>
      <c r="F71" s="153"/>
      <c r="G71" s="153"/>
      <c r="H71" s="153"/>
      <c r="I71" s="153"/>
      <c r="J71" s="153"/>
      <c r="K71" s="153"/>
      <c r="M71" s="166" t="s">
        <v>87</v>
      </c>
      <c r="N71" s="167"/>
      <c r="O71" s="167"/>
      <c r="P71" s="167"/>
      <c r="Q71" s="167"/>
      <c r="R71" s="167"/>
      <c r="S71" s="167"/>
      <c r="T71" s="167"/>
    </row>
    <row r="72" customFormat="false" ht="13.2" hidden="false" customHeight="true" outlineLevel="0" collapsed="false">
      <c r="B72" s="154" t="s">
        <v>88</v>
      </c>
      <c r="C72" s="154"/>
      <c r="D72" s="154"/>
      <c r="E72" s="154"/>
      <c r="F72" s="154"/>
      <c r="G72" s="154"/>
      <c r="H72" s="154"/>
      <c r="I72" s="154"/>
      <c r="J72" s="154"/>
      <c r="K72" s="154"/>
      <c r="M72" s="166" t="s">
        <v>89</v>
      </c>
      <c r="N72" s="167"/>
      <c r="O72" s="167"/>
      <c r="P72" s="167"/>
      <c r="Q72" s="167"/>
      <c r="R72" s="167"/>
      <c r="S72" s="167"/>
      <c r="T72" s="167"/>
    </row>
    <row r="73" s="101" customFormat="true" ht="13.2" hidden="false" customHeight="false" outlineLevel="0" collapsed="false">
      <c r="A73" s="0"/>
      <c r="B73" s="188" t="n">
        <v>1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101" t="n">
        <v>21</v>
      </c>
    </row>
    <row r="74" customFormat="false" ht="15.6" hidden="false" customHeight="true" outlineLevel="0" collapsed="false">
      <c r="B74" s="156" t="s">
        <v>95</v>
      </c>
      <c r="C74" s="156"/>
      <c r="D74" s="156"/>
      <c r="E74" s="156"/>
      <c r="F74" s="156"/>
      <c r="G74" s="156"/>
      <c r="H74" s="156"/>
      <c r="I74" s="156"/>
      <c r="J74" s="156"/>
      <c r="K74" s="156"/>
      <c r="M74" s="186" t="s">
        <v>177</v>
      </c>
    </row>
    <row r="75" customFormat="false" ht="15" hidden="false" customHeight="true" outlineLevel="0" collapsed="false">
      <c r="B75" s="103"/>
      <c r="C75" s="104"/>
      <c r="D75" s="104"/>
      <c r="E75" s="104"/>
      <c r="F75" s="104"/>
      <c r="G75" s="104"/>
      <c r="H75" s="104"/>
      <c r="I75" s="104"/>
      <c r="J75" s="104"/>
      <c r="K75" s="104"/>
      <c r="M75" s="162" t="s">
        <v>47</v>
      </c>
      <c r="N75" s="160" t="s">
        <v>48</v>
      </c>
      <c r="O75" s="160"/>
      <c r="P75" s="160"/>
      <c r="Q75" s="160"/>
      <c r="R75" s="160"/>
      <c r="S75" s="160"/>
      <c r="T75" s="160"/>
    </row>
    <row r="76" customFormat="false" ht="15.75" hidden="false" customHeight="true" outlineLevel="0" collapsed="false">
      <c r="B76" s="160" t="s">
        <v>43</v>
      </c>
      <c r="C76" s="160" t="s">
        <v>44</v>
      </c>
      <c r="D76" s="189" t="s">
        <v>108</v>
      </c>
      <c r="E76" s="189"/>
      <c r="F76" s="189"/>
      <c r="G76" s="189"/>
      <c r="H76" s="189"/>
      <c r="I76" s="189"/>
      <c r="J76" s="189"/>
      <c r="K76" s="189"/>
      <c r="M76" s="162"/>
      <c r="N76" s="162" t="s">
        <v>178</v>
      </c>
      <c r="O76" s="162" t="s">
        <v>53</v>
      </c>
      <c r="P76" s="162" t="s">
        <v>54</v>
      </c>
      <c r="Q76" s="160" t="s">
        <v>55</v>
      </c>
      <c r="R76" s="160"/>
      <c r="S76" s="160" t="s">
        <v>56</v>
      </c>
      <c r="T76" s="160" t="s">
        <v>57</v>
      </c>
    </row>
    <row r="77" customFormat="false" ht="15.75" hidden="false" customHeight="true" outlineLevel="0" collapsed="false">
      <c r="B77" s="160"/>
      <c r="C77" s="160"/>
      <c r="D77" s="160" t="s">
        <v>46</v>
      </c>
      <c r="E77" s="160"/>
      <c r="F77" s="160"/>
      <c r="G77" s="160"/>
      <c r="H77" s="160"/>
      <c r="I77" s="160"/>
      <c r="J77" s="160"/>
      <c r="K77" s="160"/>
      <c r="M77" s="162"/>
      <c r="N77" s="162"/>
      <c r="O77" s="162"/>
      <c r="P77" s="162"/>
      <c r="Q77" s="160"/>
      <c r="R77" s="160"/>
      <c r="S77" s="160"/>
      <c r="T77" s="160"/>
    </row>
    <row r="78" customFormat="false" ht="15.75" hidden="false" customHeight="true" outlineLevel="0" collapsed="false">
      <c r="B78" s="160"/>
      <c r="C78" s="160"/>
      <c r="D78" s="162" t="s">
        <v>49</v>
      </c>
      <c r="E78" s="160" t="s">
        <v>50</v>
      </c>
      <c r="F78" s="160"/>
      <c r="G78" s="160"/>
      <c r="H78" s="160"/>
      <c r="I78" s="160"/>
      <c r="J78" s="160"/>
      <c r="K78" s="162" t="s">
        <v>51</v>
      </c>
      <c r="M78" s="162"/>
      <c r="N78" s="162"/>
      <c r="O78" s="162"/>
      <c r="P78" s="162"/>
      <c r="Q78" s="160"/>
      <c r="R78" s="160"/>
      <c r="S78" s="160"/>
      <c r="T78" s="160"/>
    </row>
    <row r="79" customFormat="false" ht="15.75" hidden="false" customHeight="true" outlineLevel="0" collapsed="false">
      <c r="B79" s="160"/>
      <c r="C79" s="160"/>
      <c r="D79" s="162"/>
      <c r="E79" s="162" t="s">
        <v>58</v>
      </c>
      <c r="F79" s="160" t="s">
        <v>59</v>
      </c>
      <c r="G79" s="160"/>
      <c r="H79" s="160"/>
      <c r="I79" s="160"/>
      <c r="J79" s="160"/>
      <c r="K79" s="162"/>
      <c r="M79" s="162"/>
      <c r="N79" s="162"/>
      <c r="O79" s="162"/>
      <c r="P79" s="162"/>
      <c r="Q79" s="160"/>
      <c r="R79" s="160"/>
      <c r="S79" s="160"/>
      <c r="T79" s="160"/>
    </row>
    <row r="80" customFormat="false" ht="15.75" hidden="false" customHeight="true" outlineLevel="0" collapsed="false">
      <c r="B80" s="160"/>
      <c r="C80" s="160"/>
      <c r="D80" s="162"/>
      <c r="E80" s="162"/>
      <c r="F80" s="162" t="s">
        <v>60</v>
      </c>
      <c r="G80" s="162" t="s">
        <v>61</v>
      </c>
      <c r="H80" s="162" t="s">
        <v>62</v>
      </c>
      <c r="I80" s="190" t="s">
        <v>63</v>
      </c>
      <c r="J80" s="162" t="s">
        <v>64</v>
      </c>
      <c r="K80" s="162"/>
      <c r="M80" s="162"/>
      <c r="N80" s="162"/>
      <c r="O80" s="162"/>
      <c r="P80" s="162"/>
      <c r="Q80" s="162"/>
      <c r="R80" s="160"/>
      <c r="S80" s="160"/>
      <c r="T80" s="160"/>
    </row>
    <row r="81" customFormat="false" ht="13.2" hidden="false" customHeight="false" outlineLevel="0" collapsed="false">
      <c r="B81" s="160"/>
      <c r="C81" s="160"/>
      <c r="D81" s="162"/>
      <c r="E81" s="162"/>
      <c r="F81" s="162"/>
      <c r="G81" s="162"/>
      <c r="H81" s="162"/>
      <c r="I81" s="190"/>
      <c r="J81" s="162"/>
      <c r="K81" s="162"/>
      <c r="M81" s="162"/>
      <c r="N81" s="162"/>
      <c r="O81" s="162"/>
      <c r="P81" s="162"/>
      <c r="Q81" s="162"/>
      <c r="R81" s="160"/>
      <c r="S81" s="160"/>
      <c r="T81" s="160"/>
    </row>
    <row r="82" customFormat="false" ht="13.2" hidden="false" customHeight="true" outlineLevel="0" collapsed="false">
      <c r="B82" s="160"/>
      <c r="C82" s="160"/>
      <c r="D82" s="162"/>
      <c r="E82" s="162"/>
      <c r="F82" s="162"/>
      <c r="G82" s="162"/>
      <c r="H82" s="162"/>
      <c r="I82" s="190"/>
      <c r="J82" s="162"/>
      <c r="K82" s="162"/>
      <c r="M82" s="160"/>
      <c r="N82" s="160"/>
      <c r="O82" s="160"/>
      <c r="P82" s="160"/>
      <c r="Q82" s="160"/>
      <c r="R82" s="160"/>
      <c r="S82" s="160"/>
      <c r="T82" s="160"/>
    </row>
    <row r="83" customFormat="false" ht="13.2" hidden="false" customHeight="true" outlineLevel="0" collapsed="false">
      <c r="B83" s="160"/>
      <c r="C83" s="160"/>
      <c r="D83" s="162"/>
      <c r="E83" s="162"/>
      <c r="F83" s="162"/>
      <c r="G83" s="162"/>
      <c r="H83" s="162"/>
      <c r="I83" s="190"/>
      <c r="J83" s="162"/>
      <c r="K83" s="162"/>
      <c r="M83" s="160"/>
      <c r="N83" s="160"/>
      <c r="O83" s="160"/>
      <c r="P83" s="160"/>
      <c r="Q83" s="160"/>
      <c r="R83" s="160"/>
      <c r="S83" s="160"/>
      <c r="T83" s="160"/>
    </row>
    <row r="84" customFormat="false" ht="15.75" hidden="false" customHeight="true" outlineLevel="0" collapsed="false">
      <c r="B84" s="191" t="s">
        <v>65</v>
      </c>
      <c r="C84" s="191"/>
      <c r="D84" s="191"/>
      <c r="E84" s="191"/>
      <c r="F84" s="191"/>
      <c r="G84" s="191"/>
      <c r="H84" s="191"/>
      <c r="I84" s="191"/>
      <c r="J84" s="191"/>
      <c r="K84" s="191"/>
      <c r="M84" s="160"/>
      <c r="N84" s="160"/>
      <c r="O84" s="160"/>
      <c r="P84" s="160"/>
      <c r="Q84" s="160"/>
      <c r="R84" s="160"/>
      <c r="S84" s="160"/>
      <c r="T84" s="160"/>
    </row>
    <row r="85" customFormat="false" ht="17.1" hidden="false" customHeight="true" outlineLevel="0" collapsed="false">
      <c r="B85" s="165" t="n">
        <v>1</v>
      </c>
      <c r="C85" s="165"/>
      <c r="D85" s="165"/>
      <c r="E85" s="165"/>
      <c r="F85" s="165"/>
      <c r="G85" s="165"/>
      <c r="H85" s="165"/>
      <c r="I85" s="165"/>
      <c r="J85" s="165"/>
      <c r="K85" s="165"/>
      <c r="M85" s="160"/>
      <c r="N85" s="160"/>
      <c r="O85" s="160"/>
      <c r="P85" s="160"/>
      <c r="Q85" s="160"/>
      <c r="R85" s="160"/>
      <c r="S85" s="160"/>
      <c r="T85" s="160"/>
    </row>
    <row r="86" customFormat="false" ht="17.1" hidden="false" customHeight="true" outlineLevel="0" collapsed="false">
      <c r="B86" s="165" t="n">
        <v>2</v>
      </c>
      <c r="C86" s="165"/>
      <c r="D86" s="165"/>
      <c r="E86" s="165"/>
      <c r="F86" s="165"/>
      <c r="G86" s="165"/>
      <c r="H86" s="165"/>
      <c r="I86" s="165"/>
      <c r="J86" s="165"/>
      <c r="K86" s="165"/>
      <c r="M86" s="160"/>
      <c r="N86" s="160"/>
      <c r="O86" s="160"/>
      <c r="P86" s="160"/>
      <c r="Q86" s="160"/>
      <c r="R86" s="160"/>
      <c r="S86" s="160"/>
      <c r="T86" s="160"/>
    </row>
    <row r="87" customFormat="false" ht="17.1" hidden="false" customHeight="true" outlineLevel="0" collapsed="false">
      <c r="B87" s="165" t="n">
        <v>3</v>
      </c>
      <c r="C87" s="165"/>
      <c r="D87" s="165"/>
      <c r="E87" s="165"/>
      <c r="F87" s="165"/>
      <c r="G87" s="165"/>
      <c r="H87" s="165"/>
      <c r="I87" s="165"/>
      <c r="J87" s="165"/>
      <c r="K87" s="165"/>
      <c r="M87" s="160"/>
      <c r="N87" s="160"/>
      <c r="O87" s="160"/>
      <c r="P87" s="160"/>
      <c r="Q87" s="160"/>
      <c r="R87" s="160"/>
      <c r="S87" s="160"/>
      <c r="T87" s="160"/>
    </row>
    <row r="88" customFormat="false" ht="17.1" hidden="false" customHeight="true" outlineLevel="0" collapsed="false">
      <c r="B88" s="165" t="n">
        <v>4</v>
      </c>
      <c r="C88" s="165"/>
      <c r="D88" s="165"/>
      <c r="E88" s="165"/>
      <c r="F88" s="165"/>
      <c r="G88" s="165"/>
      <c r="H88" s="165"/>
      <c r="I88" s="165"/>
      <c r="J88" s="165"/>
      <c r="K88" s="165"/>
      <c r="M88" s="160"/>
      <c r="N88" s="160"/>
      <c r="O88" s="160"/>
      <c r="P88" s="160"/>
      <c r="Q88" s="160"/>
      <c r="R88" s="160"/>
      <c r="S88" s="160"/>
      <c r="T88" s="160"/>
    </row>
    <row r="89" customFormat="false" ht="17.1" hidden="false" customHeight="true" outlineLevel="0" collapsed="false">
      <c r="B89" s="165" t="n">
        <v>5</v>
      </c>
      <c r="C89" s="165"/>
      <c r="D89" s="165"/>
      <c r="E89" s="165"/>
      <c r="F89" s="165"/>
      <c r="G89" s="165"/>
      <c r="H89" s="165"/>
      <c r="I89" s="165"/>
      <c r="J89" s="165"/>
      <c r="K89" s="165"/>
      <c r="M89" s="160"/>
      <c r="N89" s="160"/>
      <c r="O89" s="160"/>
      <c r="P89" s="160"/>
      <c r="Q89" s="160"/>
      <c r="R89" s="160"/>
      <c r="S89" s="160"/>
      <c r="T89" s="160"/>
    </row>
    <row r="90" customFormat="false" ht="17.1" hidden="false" customHeight="true" outlineLevel="0" collapsed="false">
      <c r="B90" s="165" t="n">
        <v>6</v>
      </c>
      <c r="C90" s="165"/>
      <c r="D90" s="165"/>
      <c r="E90" s="165"/>
      <c r="F90" s="165"/>
      <c r="G90" s="165"/>
      <c r="H90" s="165"/>
      <c r="I90" s="165"/>
      <c r="J90" s="165"/>
      <c r="K90" s="165"/>
      <c r="M90" s="160"/>
      <c r="N90" s="160"/>
      <c r="O90" s="160"/>
      <c r="P90" s="160"/>
      <c r="Q90" s="160"/>
      <c r="R90" s="160"/>
      <c r="S90" s="160"/>
      <c r="T90" s="160"/>
    </row>
    <row r="91" customFormat="false" ht="17.1" hidden="false" customHeight="true" outlineLevel="0" collapsed="false">
      <c r="B91" s="165" t="n">
        <v>7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0"/>
      <c r="N91" s="160"/>
      <c r="O91" s="160"/>
      <c r="P91" s="160"/>
      <c r="Q91" s="160"/>
      <c r="R91" s="160"/>
      <c r="S91" s="160"/>
      <c r="T91" s="160"/>
    </row>
    <row r="92" customFormat="false" ht="17.1" hidden="false" customHeight="true" outlineLevel="0" collapsed="false">
      <c r="B92" s="165" t="n">
        <v>8</v>
      </c>
      <c r="C92" s="165"/>
      <c r="D92" s="165"/>
      <c r="E92" s="165"/>
      <c r="F92" s="165"/>
      <c r="G92" s="165"/>
      <c r="H92" s="165"/>
      <c r="I92" s="165"/>
      <c r="J92" s="165"/>
      <c r="K92" s="165"/>
      <c r="M92" s="160"/>
      <c r="N92" s="160"/>
      <c r="O92" s="160"/>
      <c r="P92" s="160"/>
      <c r="Q92" s="160"/>
      <c r="R92" s="160"/>
      <c r="S92" s="160"/>
      <c r="T92" s="160"/>
    </row>
    <row r="93" customFormat="false" ht="17.1" hidden="false" customHeight="true" outlineLevel="0" collapsed="false">
      <c r="B93" s="165" t="n">
        <v>9</v>
      </c>
      <c r="C93" s="165"/>
      <c r="D93" s="165"/>
      <c r="E93" s="165"/>
      <c r="F93" s="165"/>
      <c r="G93" s="165"/>
      <c r="H93" s="165"/>
      <c r="I93" s="165"/>
      <c r="J93" s="165"/>
      <c r="K93" s="165"/>
      <c r="M93" s="160"/>
      <c r="N93" s="160"/>
      <c r="O93" s="160"/>
      <c r="P93" s="160"/>
      <c r="Q93" s="160"/>
      <c r="R93" s="160"/>
      <c r="S93" s="160"/>
      <c r="T93" s="160"/>
    </row>
    <row r="94" customFormat="false" ht="17.1" hidden="false" customHeight="true" outlineLevel="0" collapsed="false">
      <c r="B94" s="165" t="n">
        <v>10</v>
      </c>
      <c r="C94" s="165"/>
      <c r="D94" s="165"/>
      <c r="E94" s="165"/>
      <c r="F94" s="165"/>
      <c r="G94" s="165"/>
      <c r="H94" s="165"/>
      <c r="I94" s="165"/>
      <c r="J94" s="165"/>
      <c r="K94" s="165"/>
      <c r="M94" s="160"/>
      <c r="N94" s="160"/>
      <c r="O94" s="160"/>
      <c r="P94" s="160"/>
      <c r="Q94" s="160"/>
      <c r="R94" s="160"/>
      <c r="S94" s="160"/>
      <c r="T94" s="160"/>
    </row>
    <row r="95" customFormat="false" ht="17.1" hidden="false" customHeight="true" outlineLevel="0" collapsed="false">
      <c r="B95" s="164" t="s">
        <v>81</v>
      </c>
      <c r="C95" s="164"/>
      <c r="D95" s="165" t="n">
        <f aca="false">SUM(D85:D94)</f>
        <v>0</v>
      </c>
      <c r="E95" s="165" t="n">
        <f aca="false">SUM(E85:E94)</f>
        <v>0</v>
      </c>
      <c r="F95" s="165" t="n">
        <f aca="false">SUM(F85:F94)</f>
        <v>0</v>
      </c>
      <c r="G95" s="165" t="n">
        <f aca="false">SUM(G85:G94)</f>
        <v>0</v>
      </c>
      <c r="H95" s="165" t="n">
        <f aca="false">SUM(H85:H94)</f>
        <v>0</v>
      </c>
      <c r="I95" s="165" t="n">
        <f aca="false">SUM(I85:I94)</f>
        <v>0</v>
      </c>
      <c r="J95" s="165" t="n">
        <f aca="false">SUM(J85:J94)</f>
        <v>0</v>
      </c>
      <c r="K95" s="165"/>
      <c r="M95" s="160"/>
      <c r="N95" s="160"/>
      <c r="O95" s="160"/>
      <c r="P95" s="160"/>
      <c r="Q95" s="160"/>
      <c r="R95" s="160"/>
      <c r="S95" s="160"/>
      <c r="T95" s="160"/>
    </row>
    <row r="96" customFormat="false" ht="17.1" hidden="false" customHeight="true" outlineLevel="0" collapsed="false">
      <c r="B96" s="191" t="s">
        <v>82</v>
      </c>
      <c r="C96" s="191"/>
      <c r="D96" s="191"/>
      <c r="E96" s="191"/>
      <c r="F96" s="191"/>
      <c r="G96" s="191"/>
      <c r="H96" s="191"/>
      <c r="I96" s="191"/>
      <c r="J96" s="191"/>
      <c r="K96" s="191"/>
      <c r="M96" s="160"/>
      <c r="N96" s="160"/>
      <c r="O96" s="160"/>
      <c r="P96" s="160"/>
      <c r="Q96" s="160"/>
      <c r="R96" s="160"/>
      <c r="S96" s="160"/>
      <c r="T96" s="160"/>
    </row>
    <row r="97" customFormat="false" ht="17.1" hidden="false" customHeight="true" outlineLevel="0" collapsed="false">
      <c r="B97" s="165" t="n">
        <v>1</v>
      </c>
      <c r="C97" s="165"/>
      <c r="D97" s="165"/>
      <c r="E97" s="165"/>
      <c r="F97" s="165"/>
      <c r="G97" s="165"/>
      <c r="H97" s="165"/>
      <c r="I97" s="165"/>
      <c r="J97" s="165"/>
      <c r="K97" s="165"/>
      <c r="M97" s="160"/>
      <c r="N97" s="160"/>
      <c r="O97" s="160"/>
      <c r="P97" s="160"/>
      <c r="Q97" s="160"/>
      <c r="R97" s="160"/>
      <c r="S97" s="160"/>
      <c r="T97" s="160"/>
    </row>
    <row r="98" customFormat="false" ht="15.75" hidden="false" customHeight="true" outlineLevel="0" collapsed="false">
      <c r="B98" s="165" t="n">
        <v>2</v>
      </c>
      <c r="C98" s="165"/>
      <c r="D98" s="165"/>
      <c r="E98" s="165"/>
      <c r="F98" s="165"/>
      <c r="G98" s="165"/>
      <c r="H98" s="165"/>
      <c r="I98" s="165"/>
      <c r="J98" s="165"/>
      <c r="K98" s="165"/>
      <c r="M98" s="160"/>
      <c r="N98" s="160"/>
      <c r="O98" s="160"/>
      <c r="P98" s="160"/>
      <c r="Q98" s="160"/>
      <c r="R98" s="160"/>
      <c r="S98" s="160"/>
      <c r="T98" s="160"/>
    </row>
    <row r="99" customFormat="false" ht="15.75" hidden="false" customHeight="true" outlineLevel="0" collapsed="false">
      <c r="B99" s="165" t="n">
        <v>3</v>
      </c>
      <c r="C99" s="165"/>
      <c r="D99" s="165"/>
      <c r="E99" s="165"/>
      <c r="F99" s="165"/>
      <c r="G99" s="165"/>
      <c r="H99" s="165"/>
      <c r="I99" s="165"/>
      <c r="J99" s="165"/>
      <c r="K99" s="165"/>
      <c r="M99" s="160"/>
      <c r="N99" s="160"/>
      <c r="O99" s="160"/>
      <c r="P99" s="160"/>
      <c r="Q99" s="160"/>
      <c r="R99" s="160"/>
      <c r="S99" s="160"/>
      <c r="T99" s="160"/>
    </row>
    <row r="100" customFormat="false" ht="17.1" hidden="false" customHeight="true" outlineLevel="0" collapsed="false">
      <c r="B100" s="165" t="n">
        <v>4</v>
      </c>
      <c r="C100" s="165"/>
      <c r="D100" s="165"/>
      <c r="E100" s="165"/>
      <c r="F100" s="165"/>
      <c r="G100" s="165"/>
      <c r="H100" s="165"/>
      <c r="I100" s="165"/>
      <c r="J100" s="165"/>
      <c r="K100" s="165"/>
      <c r="M100" s="160"/>
      <c r="N100" s="160"/>
      <c r="O100" s="160"/>
      <c r="P100" s="160"/>
      <c r="Q100" s="160"/>
      <c r="R100" s="160"/>
      <c r="S100" s="160"/>
      <c r="T100" s="160"/>
    </row>
    <row r="101" customFormat="false" ht="17.1" hidden="false" customHeight="true" outlineLevel="0" collapsed="false">
      <c r="B101" s="165" t="n">
        <v>5</v>
      </c>
      <c r="C101" s="165"/>
      <c r="D101" s="165"/>
      <c r="E101" s="165"/>
      <c r="F101" s="165"/>
      <c r="G101" s="165"/>
      <c r="H101" s="165"/>
      <c r="I101" s="165"/>
      <c r="J101" s="165"/>
      <c r="K101" s="165"/>
      <c r="M101" s="160"/>
      <c r="N101" s="160"/>
      <c r="O101" s="160"/>
      <c r="P101" s="160"/>
      <c r="Q101" s="160"/>
      <c r="R101" s="160"/>
      <c r="S101" s="160"/>
      <c r="T101" s="160"/>
    </row>
    <row r="102" customFormat="false" ht="17.1" hidden="false" customHeight="true" outlineLevel="0" collapsed="false">
      <c r="B102" s="165" t="n">
        <v>6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M102" s="160"/>
      <c r="N102" s="160"/>
      <c r="O102" s="160"/>
      <c r="P102" s="160"/>
      <c r="Q102" s="160"/>
      <c r="R102" s="160"/>
      <c r="S102" s="160"/>
      <c r="T102" s="160"/>
    </row>
    <row r="103" customFormat="false" ht="17.1" hidden="false" customHeight="true" outlineLevel="0" collapsed="false">
      <c r="B103" s="165" t="n">
        <v>7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M103" s="160"/>
      <c r="N103" s="160"/>
      <c r="O103" s="160"/>
      <c r="P103" s="160"/>
      <c r="Q103" s="160"/>
      <c r="R103" s="160"/>
      <c r="S103" s="160"/>
      <c r="T103" s="160"/>
    </row>
    <row r="104" customFormat="false" ht="15.75" hidden="false" customHeight="true" outlineLevel="0" collapsed="false">
      <c r="B104" s="164" t="s">
        <v>81</v>
      </c>
      <c r="C104" s="164"/>
      <c r="D104" s="165" t="n">
        <f aca="false">SUM(D97:D103)</f>
        <v>0</v>
      </c>
      <c r="E104" s="165" t="n">
        <f aca="false">SUM(E97:E103)</f>
        <v>0</v>
      </c>
      <c r="F104" s="165" t="n">
        <f aca="false">SUM(F97:F103)</f>
        <v>0</v>
      </c>
      <c r="G104" s="165" t="n">
        <f aca="false">SUM(G97:G103)</f>
        <v>0</v>
      </c>
      <c r="H104" s="165" t="n">
        <f aca="false">SUM(H97:H103)</f>
        <v>0</v>
      </c>
      <c r="I104" s="165" t="n">
        <f aca="false">SUM(I97:I103)</f>
        <v>0</v>
      </c>
      <c r="J104" s="165" t="n">
        <f aca="false">SUM(J97:J103)</f>
        <v>0</v>
      </c>
      <c r="K104" s="165"/>
      <c r="M104" s="160"/>
      <c r="N104" s="160"/>
      <c r="O104" s="160"/>
      <c r="P104" s="160"/>
      <c r="Q104" s="160"/>
      <c r="R104" s="160"/>
      <c r="S104" s="160"/>
      <c r="T104" s="160"/>
    </row>
    <row r="105" customFormat="false" ht="16.5" hidden="false" customHeight="true" outlineLevel="0" collapsed="false">
      <c r="B105" s="164" t="s">
        <v>84</v>
      </c>
      <c r="C105" s="164"/>
      <c r="D105" s="165" t="n">
        <f aca="false">D104+D95</f>
        <v>0</v>
      </c>
      <c r="E105" s="165" t="n">
        <f aca="false">E104+E95</f>
        <v>0</v>
      </c>
      <c r="F105" s="165" t="n">
        <f aca="false">F104+F95</f>
        <v>0</v>
      </c>
      <c r="G105" s="165" t="n">
        <f aca="false">G104+G95</f>
        <v>0</v>
      </c>
      <c r="H105" s="165" t="n">
        <f aca="false">H104+H95</f>
        <v>0</v>
      </c>
      <c r="I105" s="165" t="n">
        <f aca="false">I104+I95</f>
        <v>0</v>
      </c>
      <c r="J105" s="165" t="n">
        <f aca="false">J104+J95</f>
        <v>0</v>
      </c>
      <c r="K105" s="165" t="s">
        <v>85</v>
      </c>
      <c r="M105" s="160" t="s">
        <v>85</v>
      </c>
      <c r="N105" s="160"/>
      <c r="O105" s="160" t="s">
        <v>85</v>
      </c>
      <c r="P105" s="160" t="s">
        <v>85</v>
      </c>
      <c r="Q105" s="160" t="s">
        <v>85</v>
      </c>
      <c r="R105" s="160"/>
      <c r="S105" s="160" t="s">
        <v>85</v>
      </c>
      <c r="T105" s="160" t="s">
        <v>85</v>
      </c>
    </row>
    <row r="106" customFormat="false" ht="12" hidden="false" customHeight="true" outlineLevel="0" collapsed="false">
      <c r="B106" s="192"/>
      <c r="N106" s="167"/>
      <c r="O106" s="167"/>
      <c r="P106" s="167"/>
      <c r="Q106" s="167"/>
      <c r="R106" s="167"/>
      <c r="S106" s="167"/>
      <c r="T106" s="167"/>
    </row>
    <row r="107" customFormat="false" ht="13.2" hidden="false" customHeight="true" outlineLevel="0" collapsed="false">
      <c r="B107" s="153" t="s">
        <v>86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M107" s="166" t="s">
        <v>179</v>
      </c>
      <c r="N107" s="167"/>
      <c r="O107" s="167"/>
      <c r="P107" s="167"/>
      <c r="Q107" s="167"/>
      <c r="R107" s="167"/>
      <c r="S107" s="167"/>
      <c r="T107" s="167"/>
    </row>
    <row r="108" customFormat="false" ht="15" hidden="false" customHeight="true" outlineLevel="0" collapsed="false">
      <c r="B108" s="154" t="s">
        <v>88</v>
      </c>
      <c r="C108" s="154"/>
      <c r="D108" s="154"/>
      <c r="E108" s="154"/>
      <c r="F108" s="154"/>
      <c r="G108" s="154"/>
      <c r="H108" s="154"/>
      <c r="I108" s="154"/>
      <c r="J108" s="154"/>
      <c r="K108" s="154"/>
      <c r="M108" s="193" t="s">
        <v>180</v>
      </c>
      <c r="N108" s="167"/>
      <c r="O108" s="167"/>
      <c r="P108" s="167"/>
      <c r="Q108" s="167"/>
      <c r="R108" s="167"/>
      <c r="S108" s="167"/>
      <c r="T108" s="167"/>
    </row>
    <row r="109" s="101" customFormat="true" ht="13.2" hidden="false" customHeight="false" outlineLevel="0" collapsed="false">
      <c r="B109" s="101" t="n">
        <v>10</v>
      </c>
      <c r="L109" s="0"/>
      <c r="M109" s="0"/>
      <c r="N109" s="0"/>
      <c r="O109" s="0"/>
      <c r="P109" s="0"/>
      <c r="Q109" s="0"/>
      <c r="R109" s="0"/>
      <c r="S109" s="0"/>
      <c r="T109" s="101" t="n">
        <v>23</v>
      </c>
    </row>
    <row r="110" customFormat="false" ht="15.6" hidden="false" customHeight="true" outlineLevel="0" collapsed="false">
      <c r="B110" s="156" t="s">
        <v>90</v>
      </c>
      <c r="C110" s="156"/>
      <c r="D110" s="156"/>
      <c r="E110" s="156"/>
      <c r="F110" s="156"/>
      <c r="G110" s="156"/>
      <c r="H110" s="156"/>
      <c r="I110" s="156"/>
      <c r="J110" s="156"/>
      <c r="K110" s="156"/>
      <c r="M110" s="186" t="s">
        <v>181</v>
      </c>
    </row>
    <row r="111" customFormat="false" ht="15" hidden="false" customHeight="true" outlineLevel="0" collapsed="false">
      <c r="B111" s="103"/>
      <c r="C111" s="104"/>
      <c r="D111" s="104"/>
      <c r="E111" s="104"/>
      <c r="F111" s="104"/>
      <c r="G111" s="104"/>
      <c r="H111" s="104"/>
      <c r="I111" s="104"/>
      <c r="J111" s="104"/>
      <c r="K111" s="104"/>
      <c r="M111" s="162" t="s">
        <v>47</v>
      </c>
      <c r="N111" s="160" t="s">
        <v>48</v>
      </c>
      <c r="O111" s="160"/>
      <c r="P111" s="160"/>
      <c r="Q111" s="160"/>
      <c r="R111" s="160"/>
      <c r="S111" s="160"/>
      <c r="T111" s="160"/>
    </row>
    <row r="112" customFormat="false" ht="15.75" hidden="false" customHeight="true" outlineLevel="0" collapsed="false">
      <c r="B112" s="160" t="s">
        <v>43</v>
      </c>
      <c r="C112" s="160" t="s">
        <v>44</v>
      </c>
      <c r="D112" s="189" t="s">
        <v>103</v>
      </c>
      <c r="E112" s="189"/>
      <c r="F112" s="189"/>
      <c r="G112" s="189"/>
      <c r="H112" s="189"/>
      <c r="I112" s="189"/>
      <c r="J112" s="189"/>
      <c r="K112" s="189"/>
      <c r="M112" s="162"/>
      <c r="N112" s="162" t="s">
        <v>178</v>
      </c>
      <c r="O112" s="162" t="s">
        <v>53</v>
      </c>
      <c r="P112" s="162" t="s">
        <v>54</v>
      </c>
      <c r="Q112" s="160" t="s">
        <v>182</v>
      </c>
      <c r="R112" s="160" t="s">
        <v>183</v>
      </c>
      <c r="S112" s="160" t="s">
        <v>184</v>
      </c>
      <c r="T112" s="160" t="s">
        <v>185</v>
      </c>
    </row>
    <row r="113" customFormat="false" ht="15.75" hidden="false" customHeight="true" outlineLevel="0" collapsed="false">
      <c r="B113" s="160"/>
      <c r="C113" s="160"/>
      <c r="D113" s="160" t="s">
        <v>46</v>
      </c>
      <c r="E113" s="160"/>
      <c r="F113" s="160"/>
      <c r="G113" s="160"/>
      <c r="H113" s="160"/>
      <c r="I113" s="160"/>
      <c r="J113" s="160"/>
      <c r="K113" s="160"/>
      <c r="M113" s="162"/>
      <c r="N113" s="162"/>
      <c r="O113" s="162"/>
      <c r="P113" s="162"/>
      <c r="Q113" s="160"/>
      <c r="R113" s="160"/>
      <c r="S113" s="160"/>
      <c r="T113" s="160"/>
    </row>
    <row r="114" customFormat="false" ht="15.75" hidden="false" customHeight="true" outlineLevel="0" collapsed="false">
      <c r="B114" s="160"/>
      <c r="C114" s="160"/>
      <c r="D114" s="162" t="s">
        <v>49</v>
      </c>
      <c r="E114" s="160" t="s">
        <v>50</v>
      </c>
      <c r="F114" s="160"/>
      <c r="G114" s="160"/>
      <c r="H114" s="160"/>
      <c r="I114" s="160"/>
      <c r="J114" s="160"/>
      <c r="K114" s="162" t="s">
        <v>51</v>
      </c>
      <c r="M114" s="162"/>
      <c r="N114" s="162"/>
      <c r="O114" s="162"/>
      <c r="P114" s="162"/>
      <c r="Q114" s="160"/>
      <c r="R114" s="160"/>
      <c r="S114" s="160"/>
      <c r="T114" s="160"/>
    </row>
    <row r="115" customFormat="false" ht="15.75" hidden="false" customHeight="true" outlineLevel="0" collapsed="false">
      <c r="B115" s="160"/>
      <c r="C115" s="160"/>
      <c r="D115" s="162"/>
      <c r="E115" s="162" t="s">
        <v>58</v>
      </c>
      <c r="F115" s="160" t="s">
        <v>59</v>
      </c>
      <c r="G115" s="160"/>
      <c r="H115" s="160"/>
      <c r="I115" s="160"/>
      <c r="J115" s="160"/>
      <c r="K115" s="162"/>
      <c r="M115" s="162"/>
      <c r="N115" s="162"/>
      <c r="O115" s="162"/>
      <c r="P115" s="162"/>
      <c r="Q115" s="160"/>
      <c r="R115" s="160"/>
      <c r="S115" s="160"/>
      <c r="T115" s="160"/>
    </row>
    <row r="116" customFormat="false" ht="15.75" hidden="false" customHeight="true" outlineLevel="0" collapsed="false">
      <c r="B116" s="160"/>
      <c r="C116" s="160"/>
      <c r="D116" s="162"/>
      <c r="E116" s="162"/>
      <c r="F116" s="162" t="s">
        <v>60</v>
      </c>
      <c r="G116" s="162" t="s">
        <v>61</v>
      </c>
      <c r="H116" s="162" t="s">
        <v>62</v>
      </c>
      <c r="I116" s="190" t="s">
        <v>63</v>
      </c>
      <c r="J116" s="162" t="s">
        <v>64</v>
      </c>
      <c r="K116" s="162"/>
      <c r="M116" s="162"/>
      <c r="N116" s="162"/>
      <c r="O116" s="162"/>
      <c r="P116" s="162"/>
      <c r="Q116" s="160"/>
      <c r="R116" s="160"/>
      <c r="S116" s="160"/>
      <c r="T116" s="160"/>
    </row>
    <row r="117" customFormat="false" ht="13.2" hidden="false" customHeight="false" outlineLevel="0" collapsed="false">
      <c r="B117" s="160"/>
      <c r="C117" s="160"/>
      <c r="D117" s="162"/>
      <c r="E117" s="162"/>
      <c r="F117" s="162"/>
      <c r="G117" s="162"/>
      <c r="H117" s="162"/>
      <c r="I117" s="190"/>
      <c r="J117" s="162"/>
      <c r="K117" s="162"/>
      <c r="M117" s="162"/>
      <c r="N117" s="162"/>
      <c r="O117" s="162"/>
      <c r="P117" s="162"/>
      <c r="Q117" s="160"/>
      <c r="R117" s="160"/>
      <c r="S117" s="160"/>
      <c r="T117" s="160"/>
    </row>
    <row r="118" customFormat="false" ht="13.2" hidden="false" customHeight="false" outlineLevel="0" collapsed="false">
      <c r="B118" s="160"/>
      <c r="C118" s="160"/>
      <c r="D118" s="162"/>
      <c r="E118" s="162"/>
      <c r="F118" s="162"/>
      <c r="G118" s="162"/>
      <c r="H118" s="162"/>
      <c r="I118" s="190"/>
      <c r="J118" s="162"/>
      <c r="K118" s="162"/>
      <c r="M118" s="160"/>
      <c r="N118" s="160"/>
      <c r="O118" s="160"/>
      <c r="P118" s="160"/>
      <c r="Q118" s="165"/>
      <c r="R118" s="160"/>
      <c r="S118" s="160"/>
      <c r="T118" s="160"/>
    </row>
    <row r="119" customFormat="false" ht="13.2" hidden="false" customHeight="false" outlineLevel="0" collapsed="false">
      <c r="B119" s="160"/>
      <c r="C119" s="160"/>
      <c r="D119" s="162"/>
      <c r="E119" s="162"/>
      <c r="F119" s="162"/>
      <c r="G119" s="162"/>
      <c r="H119" s="162"/>
      <c r="I119" s="190"/>
      <c r="J119" s="162"/>
      <c r="K119" s="162"/>
      <c r="M119" s="160"/>
      <c r="N119" s="160"/>
      <c r="O119" s="160"/>
      <c r="P119" s="160"/>
      <c r="Q119" s="165"/>
      <c r="R119" s="160"/>
      <c r="S119" s="160"/>
      <c r="T119" s="160"/>
    </row>
    <row r="120" customFormat="false" ht="15.75" hidden="false" customHeight="true" outlineLevel="0" collapsed="false">
      <c r="B120" s="191" t="s">
        <v>65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M120" s="160"/>
      <c r="N120" s="160"/>
      <c r="O120" s="160"/>
      <c r="P120" s="160"/>
      <c r="Q120" s="165"/>
      <c r="R120" s="160"/>
      <c r="S120" s="160"/>
      <c r="T120" s="160"/>
    </row>
    <row r="121" customFormat="false" ht="17.1" hidden="false" customHeight="true" outlineLevel="0" collapsed="false">
      <c r="B121" s="165" t="n">
        <v>1</v>
      </c>
      <c r="C121" s="165" t="s">
        <v>119</v>
      </c>
      <c r="D121" s="165"/>
      <c r="E121" s="165" t="n">
        <v>120</v>
      </c>
      <c r="F121" s="165" t="n">
        <v>6</v>
      </c>
      <c r="G121" s="165" t="n">
        <v>0</v>
      </c>
      <c r="H121" s="165" t="n">
        <v>2</v>
      </c>
      <c r="I121" s="165"/>
      <c r="J121" s="165"/>
      <c r="K121" s="165"/>
      <c r="M121" s="160" t="s">
        <v>68</v>
      </c>
      <c r="N121" s="160"/>
      <c r="O121" s="160"/>
      <c r="P121" s="160"/>
      <c r="Q121" s="165"/>
      <c r="R121" s="160"/>
      <c r="S121" s="160"/>
      <c r="T121" s="160"/>
    </row>
    <row r="122" customFormat="false" ht="17.1" hidden="false" customHeight="true" outlineLevel="0" collapsed="false">
      <c r="B122" s="165" t="n">
        <v>2</v>
      </c>
      <c r="C122" s="194" t="s">
        <v>186</v>
      </c>
      <c r="D122" s="165"/>
      <c r="E122" s="165" t="n">
        <v>120</v>
      </c>
      <c r="F122" s="165" t="n">
        <v>6</v>
      </c>
      <c r="G122" s="165" t="n">
        <v>0</v>
      </c>
      <c r="H122" s="165" t="n">
        <v>2</v>
      </c>
      <c r="I122" s="165"/>
      <c r="J122" s="165"/>
      <c r="K122" s="165"/>
      <c r="M122" s="160" t="s">
        <v>68</v>
      </c>
      <c r="N122" s="160"/>
      <c r="O122" s="160"/>
      <c r="P122" s="160"/>
      <c r="Q122" s="165"/>
      <c r="R122" s="160"/>
      <c r="S122" s="160"/>
      <c r="T122" s="160"/>
    </row>
    <row r="123" customFormat="false" ht="17.1" hidden="false" customHeight="true" outlineLevel="0" collapsed="false">
      <c r="B123" s="165" t="n">
        <v>3</v>
      </c>
      <c r="C123" s="195" t="s">
        <v>187</v>
      </c>
      <c r="D123" s="165"/>
      <c r="E123" s="165" t="n">
        <v>120</v>
      </c>
      <c r="F123" s="165" t="n">
        <v>6</v>
      </c>
      <c r="G123" s="165" t="n">
        <v>0</v>
      </c>
      <c r="H123" s="165" t="n">
        <v>2</v>
      </c>
      <c r="I123" s="165"/>
      <c r="J123" s="165"/>
      <c r="K123" s="165"/>
      <c r="M123" s="160" t="s">
        <v>68</v>
      </c>
      <c r="N123" s="160"/>
      <c r="O123" s="160"/>
      <c r="P123" s="160"/>
      <c r="Q123" s="165"/>
      <c r="R123" s="160"/>
      <c r="S123" s="160"/>
      <c r="T123" s="160"/>
    </row>
    <row r="124" customFormat="false" ht="17.1" hidden="false" customHeight="true" outlineLevel="0" collapsed="false">
      <c r="B124" s="165" t="n">
        <v>4</v>
      </c>
      <c r="C124" s="195" t="s">
        <v>188</v>
      </c>
      <c r="D124" s="165"/>
      <c r="E124" s="165" t="n">
        <v>90</v>
      </c>
      <c r="F124" s="165" t="n">
        <v>6</v>
      </c>
      <c r="G124" s="165" t="n">
        <v>0</v>
      </c>
      <c r="H124" s="165" t="n">
        <v>2</v>
      </c>
      <c r="I124" s="165"/>
      <c r="J124" s="165"/>
      <c r="K124" s="165"/>
      <c r="M124" s="160" t="s">
        <v>68</v>
      </c>
      <c r="N124" s="160"/>
      <c r="O124" s="160"/>
      <c r="P124" s="160"/>
      <c r="Q124" s="165"/>
      <c r="R124" s="160"/>
      <c r="S124" s="160"/>
      <c r="T124" s="160"/>
    </row>
    <row r="125" customFormat="false" ht="17.1" hidden="false" customHeight="true" outlineLevel="0" collapsed="false">
      <c r="B125" s="165" t="n">
        <v>5</v>
      </c>
      <c r="C125" s="195" t="s">
        <v>188</v>
      </c>
      <c r="D125" s="165"/>
      <c r="E125" s="165" t="n">
        <v>30</v>
      </c>
      <c r="F125" s="165" t="n">
        <v>0</v>
      </c>
      <c r="G125" s="165" t="n">
        <v>0</v>
      </c>
      <c r="H125" s="165" t="n">
        <v>0</v>
      </c>
      <c r="I125" s="165"/>
      <c r="J125" s="165"/>
      <c r="K125" s="165"/>
      <c r="M125" s="160" t="s">
        <v>97</v>
      </c>
      <c r="N125" s="160"/>
      <c r="O125" s="160"/>
      <c r="P125" s="160"/>
      <c r="Q125" s="165"/>
      <c r="R125" s="160"/>
      <c r="S125" s="160"/>
      <c r="T125" s="160"/>
    </row>
    <row r="126" customFormat="false" ht="17.1" hidden="false" customHeight="true" outlineLevel="0" collapsed="false">
      <c r="B126" s="165" t="n">
        <v>6</v>
      </c>
      <c r="C126" s="194" t="s">
        <v>189</v>
      </c>
      <c r="D126" s="165"/>
      <c r="E126" s="165" t="n">
        <v>120</v>
      </c>
      <c r="F126" s="165" t="n">
        <v>6</v>
      </c>
      <c r="G126" s="165" t="n">
        <v>0</v>
      </c>
      <c r="H126" s="165" t="n">
        <v>2</v>
      </c>
      <c r="I126" s="165"/>
      <c r="J126" s="165"/>
      <c r="K126" s="165"/>
      <c r="M126" s="160" t="s">
        <v>76</v>
      </c>
      <c r="N126" s="160"/>
      <c r="O126" s="160"/>
      <c r="P126" s="160"/>
      <c r="Q126" s="165"/>
      <c r="R126" s="160"/>
      <c r="S126" s="160"/>
      <c r="T126" s="160"/>
    </row>
    <row r="127" customFormat="false" ht="17.1" hidden="false" customHeight="true" outlineLevel="0" collapsed="false">
      <c r="B127" s="165" t="n">
        <v>7</v>
      </c>
      <c r="C127" s="194" t="s">
        <v>105</v>
      </c>
      <c r="D127" s="165"/>
      <c r="E127" s="165" t="n">
        <v>90</v>
      </c>
      <c r="F127" s="165" t="n">
        <v>4</v>
      </c>
      <c r="G127" s="165" t="n">
        <v>0</v>
      </c>
      <c r="H127" s="165" t="n">
        <v>2</v>
      </c>
      <c r="I127" s="165"/>
      <c r="J127" s="165"/>
      <c r="K127" s="165"/>
      <c r="M127" s="160" t="s">
        <v>76</v>
      </c>
      <c r="N127" s="160"/>
      <c r="O127" s="160"/>
      <c r="P127" s="160"/>
      <c r="Q127" s="165"/>
      <c r="R127" s="160"/>
      <c r="S127" s="160"/>
      <c r="T127" s="160"/>
    </row>
    <row r="128" customFormat="false" ht="17.1" hidden="false" customHeight="true" outlineLevel="0" collapsed="false">
      <c r="B128" s="165" t="n">
        <v>8</v>
      </c>
      <c r="C128" s="165"/>
      <c r="D128" s="165"/>
      <c r="E128" s="165"/>
      <c r="F128" s="165"/>
      <c r="G128" s="165"/>
      <c r="H128" s="165"/>
      <c r="I128" s="165"/>
      <c r="J128" s="165"/>
      <c r="K128" s="165"/>
      <c r="M128" s="160"/>
      <c r="N128" s="160"/>
      <c r="O128" s="160"/>
      <c r="P128" s="160"/>
      <c r="Q128" s="165"/>
      <c r="R128" s="160"/>
      <c r="S128" s="160"/>
      <c r="T128" s="160"/>
    </row>
    <row r="129" customFormat="false" ht="17.1" hidden="false" customHeight="true" outlineLevel="0" collapsed="false">
      <c r="B129" s="165" t="n">
        <v>9</v>
      </c>
      <c r="C129" s="165"/>
      <c r="D129" s="165"/>
      <c r="E129" s="165"/>
      <c r="F129" s="165"/>
      <c r="G129" s="165"/>
      <c r="H129" s="165"/>
      <c r="I129" s="165"/>
      <c r="J129" s="165"/>
      <c r="K129" s="165"/>
      <c r="M129" s="160"/>
      <c r="N129" s="160"/>
      <c r="O129" s="160"/>
      <c r="P129" s="160"/>
      <c r="Q129" s="165"/>
      <c r="R129" s="160"/>
      <c r="S129" s="160"/>
      <c r="T129" s="160"/>
    </row>
    <row r="130" customFormat="false" ht="17.1" hidden="false" customHeight="true" outlineLevel="0" collapsed="false">
      <c r="B130" s="165" t="n">
        <v>10</v>
      </c>
      <c r="C130" s="165"/>
      <c r="D130" s="165"/>
      <c r="E130" s="165"/>
      <c r="F130" s="165"/>
      <c r="G130" s="165"/>
      <c r="H130" s="165"/>
      <c r="I130" s="165"/>
      <c r="J130" s="165"/>
      <c r="K130" s="165"/>
      <c r="M130" s="160"/>
      <c r="N130" s="160"/>
      <c r="O130" s="160"/>
      <c r="P130" s="160"/>
      <c r="Q130" s="165"/>
      <c r="R130" s="160"/>
      <c r="S130" s="160"/>
      <c r="T130" s="160"/>
    </row>
    <row r="131" customFormat="false" ht="17.1" hidden="false" customHeight="true" outlineLevel="0" collapsed="false">
      <c r="B131" s="164" t="s">
        <v>81</v>
      </c>
      <c r="C131" s="164"/>
      <c r="D131" s="165" t="n">
        <f aca="false">SUM(D121:D130)</f>
        <v>0</v>
      </c>
      <c r="E131" s="165" t="n">
        <f aca="false">SUM(E121:E130)</f>
        <v>690</v>
      </c>
      <c r="F131" s="165" t="n">
        <f aca="false">SUM(F121:F130)</f>
        <v>34</v>
      </c>
      <c r="G131" s="165" t="n">
        <f aca="false">SUM(G121:G130)</f>
        <v>0</v>
      </c>
      <c r="H131" s="165" t="n">
        <f aca="false">SUM(H121:H130)</f>
        <v>12</v>
      </c>
      <c r="I131" s="165" t="n">
        <f aca="false">SUM(I121:I130)</f>
        <v>0</v>
      </c>
      <c r="J131" s="165" t="n">
        <f aca="false">SUM(J121:J130)</f>
        <v>0</v>
      </c>
      <c r="K131" s="165"/>
      <c r="M131" s="160"/>
      <c r="N131" s="160"/>
      <c r="O131" s="160"/>
      <c r="P131" s="160"/>
      <c r="Q131" s="165"/>
      <c r="R131" s="160"/>
      <c r="S131" s="160"/>
      <c r="T131" s="160"/>
    </row>
    <row r="132" customFormat="false" ht="17.1" hidden="false" customHeight="true" outlineLevel="0" collapsed="false">
      <c r="B132" s="191" t="s">
        <v>82</v>
      </c>
      <c r="C132" s="191"/>
      <c r="D132" s="191"/>
      <c r="E132" s="191"/>
      <c r="F132" s="191"/>
      <c r="G132" s="191"/>
      <c r="H132" s="191"/>
      <c r="I132" s="191"/>
      <c r="J132" s="191"/>
      <c r="K132" s="191"/>
      <c r="M132" s="160"/>
      <c r="N132" s="160"/>
      <c r="O132" s="160"/>
      <c r="P132" s="160"/>
      <c r="Q132" s="165"/>
      <c r="R132" s="160"/>
      <c r="S132" s="160"/>
      <c r="T132" s="160"/>
    </row>
    <row r="133" customFormat="false" ht="17.1" hidden="false" customHeight="true" outlineLevel="0" collapsed="false">
      <c r="B133" s="165" t="n">
        <v>1</v>
      </c>
      <c r="C133" s="194" t="s">
        <v>113</v>
      </c>
      <c r="D133" s="165"/>
      <c r="E133" s="165" t="n">
        <v>120</v>
      </c>
      <c r="F133" s="165" t="n">
        <v>6</v>
      </c>
      <c r="G133" s="165" t="n">
        <v>0</v>
      </c>
      <c r="H133" s="165" t="n">
        <v>2</v>
      </c>
      <c r="I133" s="165"/>
      <c r="J133" s="165"/>
      <c r="K133" s="165"/>
      <c r="M133" s="160" t="s">
        <v>76</v>
      </c>
      <c r="N133" s="160"/>
      <c r="O133" s="160"/>
      <c r="P133" s="160"/>
      <c r="Q133" s="165"/>
      <c r="R133" s="160"/>
      <c r="S133" s="160"/>
      <c r="T133" s="160"/>
    </row>
    <row r="134" customFormat="false" ht="15.75" hidden="false" customHeight="true" outlineLevel="0" collapsed="false">
      <c r="B134" s="165" t="n">
        <v>2</v>
      </c>
      <c r="C134" s="194" t="s">
        <v>100</v>
      </c>
      <c r="D134" s="165"/>
      <c r="E134" s="165" t="n">
        <v>90</v>
      </c>
      <c r="F134" s="165" t="n">
        <v>4</v>
      </c>
      <c r="G134" s="165" t="n">
        <v>0</v>
      </c>
      <c r="H134" s="165" t="n">
        <v>2</v>
      </c>
      <c r="I134" s="165"/>
      <c r="J134" s="165"/>
      <c r="K134" s="165"/>
      <c r="M134" s="160" t="s">
        <v>76</v>
      </c>
      <c r="N134" s="160"/>
      <c r="O134" s="160"/>
      <c r="P134" s="160"/>
      <c r="Q134" s="165"/>
      <c r="R134" s="160"/>
      <c r="S134" s="160"/>
      <c r="T134" s="160"/>
    </row>
    <row r="135" customFormat="false" ht="15.75" hidden="false" customHeight="true" outlineLevel="0" collapsed="false">
      <c r="B135" s="165" t="n">
        <v>3</v>
      </c>
      <c r="C135" s="165"/>
      <c r="D135" s="165"/>
      <c r="E135" s="165"/>
      <c r="F135" s="165"/>
      <c r="G135" s="165"/>
      <c r="H135" s="165"/>
      <c r="I135" s="165"/>
      <c r="J135" s="165"/>
      <c r="K135" s="165"/>
      <c r="M135" s="160"/>
      <c r="N135" s="160"/>
      <c r="O135" s="160"/>
      <c r="P135" s="160"/>
      <c r="Q135" s="165"/>
      <c r="R135" s="160"/>
      <c r="S135" s="160"/>
      <c r="T135" s="160"/>
    </row>
    <row r="136" customFormat="false" ht="17.1" hidden="false" customHeight="true" outlineLevel="0" collapsed="false">
      <c r="B136" s="165" t="n">
        <v>4</v>
      </c>
      <c r="C136" s="165"/>
      <c r="D136" s="165"/>
      <c r="E136" s="165"/>
      <c r="F136" s="165"/>
      <c r="G136" s="165"/>
      <c r="H136" s="165"/>
      <c r="I136" s="165"/>
      <c r="J136" s="165"/>
      <c r="K136" s="165"/>
      <c r="M136" s="160"/>
      <c r="N136" s="160"/>
      <c r="O136" s="160"/>
      <c r="P136" s="160"/>
      <c r="Q136" s="165"/>
      <c r="R136" s="160"/>
      <c r="S136" s="160"/>
      <c r="T136" s="160"/>
    </row>
    <row r="137" customFormat="false" ht="17.1" hidden="false" customHeight="true" outlineLevel="0" collapsed="false">
      <c r="B137" s="165" t="n">
        <v>5</v>
      </c>
      <c r="C137" s="165"/>
      <c r="D137" s="165"/>
      <c r="E137" s="165"/>
      <c r="F137" s="165"/>
      <c r="G137" s="165"/>
      <c r="H137" s="165"/>
      <c r="I137" s="165"/>
      <c r="J137" s="165"/>
      <c r="K137" s="165"/>
      <c r="M137" s="160"/>
      <c r="N137" s="160"/>
      <c r="O137" s="160"/>
      <c r="P137" s="160"/>
      <c r="Q137" s="165"/>
      <c r="R137" s="160"/>
      <c r="S137" s="160"/>
      <c r="T137" s="160"/>
    </row>
    <row r="138" customFormat="false" ht="17.1" hidden="false" customHeight="true" outlineLevel="0" collapsed="false">
      <c r="B138" s="165" t="n">
        <v>6</v>
      </c>
      <c r="C138" s="165"/>
      <c r="D138" s="165"/>
      <c r="E138" s="165"/>
      <c r="F138" s="165"/>
      <c r="G138" s="165"/>
      <c r="H138" s="165"/>
      <c r="I138" s="165"/>
      <c r="J138" s="165"/>
      <c r="K138" s="165"/>
      <c r="M138" s="160"/>
      <c r="N138" s="160"/>
      <c r="O138" s="160"/>
      <c r="P138" s="160"/>
      <c r="Q138" s="165"/>
      <c r="R138" s="160"/>
      <c r="S138" s="160"/>
      <c r="T138" s="160"/>
    </row>
    <row r="139" customFormat="false" ht="17.1" hidden="false" customHeight="true" outlineLevel="0" collapsed="false">
      <c r="B139" s="165" t="n">
        <v>7</v>
      </c>
      <c r="C139" s="165"/>
      <c r="D139" s="165"/>
      <c r="E139" s="165"/>
      <c r="F139" s="165"/>
      <c r="G139" s="165"/>
      <c r="H139" s="165"/>
      <c r="I139" s="165"/>
      <c r="J139" s="165"/>
      <c r="K139" s="165"/>
      <c r="M139" s="160"/>
      <c r="N139" s="160"/>
      <c r="O139" s="160"/>
      <c r="P139" s="160"/>
      <c r="Q139" s="165"/>
      <c r="R139" s="160"/>
      <c r="S139" s="160"/>
      <c r="T139" s="160"/>
    </row>
    <row r="140" customFormat="false" ht="15.75" hidden="false" customHeight="true" outlineLevel="0" collapsed="false">
      <c r="B140" s="164" t="s">
        <v>81</v>
      </c>
      <c r="C140" s="164"/>
      <c r="D140" s="165" t="n">
        <f aca="false">SUM(D133:D139)</f>
        <v>0</v>
      </c>
      <c r="E140" s="165" t="n">
        <f aca="false">SUM(E133:E139)</f>
        <v>210</v>
      </c>
      <c r="F140" s="165" t="n">
        <f aca="false">SUM(F133:F139)</f>
        <v>10</v>
      </c>
      <c r="G140" s="165" t="n">
        <f aca="false">SUM(G133:G139)</f>
        <v>0</v>
      </c>
      <c r="H140" s="165" t="n">
        <f aca="false">SUM(H133:H139)</f>
        <v>4</v>
      </c>
      <c r="I140" s="165" t="n">
        <f aca="false">SUM(I133:I139)</f>
        <v>0</v>
      </c>
      <c r="J140" s="165" t="n">
        <f aca="false">SUM(J133:J139)</f>
        <v>0</v>
      </c>
      <c r="K140" s="165"/>
      <c r="M140" s="160"/>
      <c r="N140" s="160"/>
      <c r="O140" s="160"/>
      <c r="P140" s="160"/>
      <c r="Q140" s="165"/>
      <c r="R140" s="160"/>
      <c r="S140" s="160"/>
      <c r="T140" s="160"/>
    </row>
    <row r="141" customFormat="false" ht="16.5" hidden="false" customHeight="true" outlineLevel="0" collapsed="false">
      <c r="B141" s="164" t="s">
        <v>84</v>
      </c>
      <c r="C141" s="164"/>
      <c r="D141" s="165" t="n">
        <f aca="false">D140+D131</f>
        <v>0</v>
      </c>
      <c r="E141" s="165" t="n">
        <f aca="false">E140+E131</f>
        <v>900</v>
      </c>
      <c r="F141" s="165" t="n">
        <f aca="false">F140+F131</f>
        <v>44</v>
      </c>
      <c r="G141" s="165" t="n">
        <f aca="false">G140+G131</f>
        <v>0</v>
      </c>
      <c r="H141" s="165" t="n">
        <f aca="false">H140+H131</f>
        <v>16</v>
      </c>
      <c r="I141" s="165" t="n">
        <f aca="false">I140+I131</f>
        <v>0</v>
      </c>
      <c r="J141" s="165" t="n">
        <f aca="false">J140+J131</f>
        <v>0</v>
      </c>
      <c r="K141" s="165" t="s">
        <v>85</v>
      </c>
      <c r="M141" s="160" t="s">
        <v>85</v>
      </c>
      <c r="N141" s="160"/>
      <c r="O141" s="160" t="s">
        <v>85</v>
      </c>
      <c r="P141" s="160" t="s">
        <v>85</v>
      </c>
      <c r="Q141" s="160"/>
      <c r="R141" s="160" t="s">
        <v>85</v>
      </c>
      <c r="S141" s="160" t="s">
        <v>85</v>
      </c>
      <c r="T141" s="160" t="s">
        <v>85</v>
      </c>
    </row>
    <row r="142" customFormat="false" ht="12" hidden="false" customHeight="true" outlineLevel="0" collapsed="false">
      <c r="B142" s="192"/>
    </row>
    <row r="143" customFormat="false" ht="13.2" hidden="false" customHeight="true" outlineLevel="0" collapsed="false">
      <c r="B143" s="153" t="s">
        <v>86</v>
      </c>
      <c r="C143" s="153"/>
      <c r="D143" s="153"/>
      <c r="E143" s="153"/>
      <c r="F143" s="153"/>
      <c r="G143" s="153"/>
      <c r="H143" s="153"/>
      <c r="I143" s="153"/>
      <c r="J143" s="153"/>
      <c r="K143" s="153"/>
      <c r="M143" s="166" t="s">
        <v>190</v>
      </c>
      <c r="N143" s="104"/>
      <c r="O143" s="104"/>
      <c r="P143" s="104"/>
      <c r="Q143" s="104"/>
      <c r="R143" s="104"/>
      <c r="S143" s="104"/>
      <c r="T143" s="104"/>
    </row>
    <row r="144" customFormat="false" ht="15" hidden="false" customHeight="true" outlineLevel="0" collapsed="false">
      <c r="B144" s="154" t="s">
        <v>88</v>
      </c>
      <c r="C144" s="154"/>
      <c r="D144" s="154"/>
      <c r="E144" s="154"/>
      <c r="F144" s="154"/>
      <c r="G144" s="154"/>
      <c r="H144" s="154"/>
      <c r="I144" s="154"/>
      <c r="J144" s="154"/>
      <c r="K144" s="154"/>
      <c r="M144" s="188" t="s">
        <v>191</v>
      </c>
      <c r="N144" s="104"/>
      <c r="O144" s="104"/>
      <c r="P144" s="104"/>
      <c r="Q144" s="104"/>
      <c r="R144" s="104"/>
      <c r="S144" s="104"/>
      <c r="T144" s="104"/>
    </row>
    <row r="145" customFormat="false" ht="13.2" hidden="false" customHeight="false" outlineLevel="0" collapsed="false">
      <c r="A145" s="101"/>
      <c r="B145" s="101" t="n">
        <v>8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T145" s="101" t="n">
        <v>25</v>
      </c>
    </row>
    <row r="146" customFormat="false" ht="15.6" hidden="false" customHeight="true" outlineLevel="0" collapsed="false">
      <c r="B146" s="156" t="s">
        <v>90</v>
      </c>
      <c r="C146" s="156"/>
      <c r="D146" s="156"/>
      <c r="E146" s="156"/>
      <c r="F146" s="156"/>
      <c r="G146" s="156"/>
      <c r="H146" s="156"/>
      <c r="I146" s="156"/>
      <c r="J146" s="156"/>
      <c r="K146" s="156"/>
      <c r="M146" s="196" t="s">
        <v>192</v>
      </c>
      <c r="N146" s="196"/>
      <c r="O146" s="196"/>
      <c r="P146" s="196"/>
      <c r="Q146" s="196"/>
      <c r="R146" s="196"/>
      <c r="S146" s="196"/>
    </row>
    <row r="147" customFormat="false" ht="15.6" hidden="false" customHeight="false" outlineLevel="0" collapsed="false">
      <c r="B147" s="103"/>
      <c r="C147" s="104"/>
      <c r="D147" s="104"/>
      <c r="E147" s="104"/>
      <c r="F147" s="104"/>
      <c r="G147" s="104"/>
      <c r="H147" s="104"/>
      <c r="I147" s="104"/>
      <c r="J147" s="104"/>
      <c r="K147" s="104"/>
      <c r="M147" s="188"/>
    </row>
    <row r="148" customFormat="false" ht="15.75" hidden="false" customHeight="true" outlineLevel="0" collapsed="false">
      <c r="B148" s="160" t="s">
        <v>43</v>
      </c>
      <c r="C148" s="160" t="s">
        <v>44</v>
      </c>
      <c r="D148" s="189" t="s">
        <v>95</v>
      </c>
      <c r="E148" s="189"/>
      <c r="F148" s="189"/>
      <c r="G148" s="189"/>
      <c r="H148" s="189"/>
      <c r="I148" s="189"/>
      <c r="J148" s="189"/>
      <c r="K148" s="189"/>
      <c r="M148" s="160" t="s">
        <v>193</v>
      </c>
      <c r="N148" s="176" t="s">
        <v>178</v>
      </c>
      <c r="O148" s="160" t="s">
        <v>194</v>
      </c>
      <c r="P148" s="160"/>
      <c r="Q148" s="160" t="s">
        <v>195</v>
      </c>
      <c r="R148" s="160"/>
      <c r="S148" s="160" t="s">
        <v>196</v>
      </c>
      <c r="T148" s="160"/>
    </row>
    <row r="149" customFormat="false" ht="15.75" hidden="false" customHeight="true" outlineLevel="0" collapsed="false">
      <c r="B149" s="160"/>
      <c r="C149" s="160"/>
      <c r="D149" s="160" t="s">
        <v>46</v>
      </c>
      <c r="E149" s="160"/>
      <c r="F149" s="160"/>
      <c r="G149" s="160"/>
      <c r="H149" s="160"/>
      <c r="I149" s="160"/>
      <c r="J149" s="160"/>
      <c r="K149" s="160"/>
      <c r="M149" s="160"/>
      <c r="N149" s="176"/>
      <c r="O149" s="176" t="s">
        <v>197</v>
      </c>
      <c r="P149" s="171" t="s">
        <v>198</v>
      </c>
      <c r="Q149" s="160"/>
      <c r="R149" s="160"/>
      <c r="S149" s="160"/>
      <c r="T149" s="160"/>
    </row>
    <row r="150" customFormat="false" ht="15.75" hidden="false" customHeight="true" outlineLevel="0" collapsed="false">
      <c r="B150" s="160"/>
      <c r="C150" s="160"/>
      <c r="D150" s="162" t="s">
        <v>49</v>
      </c>
      <c r="E150" s="160" t="s">
        <v>50</v>
      </c>
      <c r="F150" s="160"/>
      <c r="G150" s="160"/>
      <c r="H150" s="160"/>
      <c r="I150" s="160"/>
      <c r="J150" s="160"/>
      <c r="K150" s="162" t="s">
        <v>51</v>
      </c>
      <c r="M150" s="160"/>
      <c r="N150" s="160"/>
      <c r="O150" s="160"/>
      <c r="P150" s="160"/>
      <c r="Q150" s="160"/>
      <c r="R150" s="160"/>
      <c r="S150" s="160"/>
      <c r="T150" s="160"/>
    </row>
    <row r="151" customFormat="false" ht="15.75" hidden="false" customHeight="true" outlineLevel="0" collapsed="false">
      <c r="B151" s="160"/>
      <c r="C151" s="160"/>
      <c r="D151" s="162"/>
      <c r="E151" s="162" t="s">
        <v>58</v>
      </c>
      <c r="F151" s="160" t="s">
        <v>59</v>
      </c>
      <c r="G151" s="160"/>
      <c r="H151" s="160"/>
      <c r="I151" s="160"/>
      <c r="J151" s="160"/>
      <c r="K151" s="162"/>
      <c r="M151" s="160"/>
      <c r="N151" s="160"/>
      <c r="O151" s="160"/>
      <c r="P151" s="160"/>
      <c r="Q151" s="160"/>
      <c r="R151" s="160"/>
      <c r="S151" s="160"/>
      <c r="T151" s="160"/>
    </row>
    <row r="152" customFormat="false" ht="15.75" hidden="false" customHeight="true" outlineLevel="0" collapsed="false">
      <c r="B152" s="160"/>
      <c r="C152" s="160"/>
      <c r="D152" s="162"/>
      <c r="E152" s="162"/>
      <c r="F152" s="162" t="s">
        <v>60</v>
      </c>
      <c r="G152" s="162" t="s">
        <v>61</v>
      </c>
      <c r="H152" s="162" t="s">
        <v>62</v>
      </c>
      <c r="I152" s="190" t="s">
        <v>63</v>
      </c>
      <c r="J152" s="162" t="s">
        <v>64</v>
      </c>
      <c r="K152" s="162"/>
      <c r="M152" s="160"/>
      <c r="N152" s="160"/>
      <c r="O152" s="160"/>
      <c r="P152" s="160"/>
      <c r="Q152" s="160"/>
      <c r="R152" s="160"/>
      <c r="S152" s="160"/>
      <c r="T152" s="160"/>
    </row>
    <row r="153" customFormat="false" ht="13.2" hidden="false" customHeight="false" outlineLevel="0" collapsed="false">
      <c r="B153" s="160"/>
      <c r="C153" s="160"/>
      <c r="D153" s="162"/>
      <c r="E153" s="162"/>
      <c r="F153" s="162"/>
      <c r="G153" s="162"/>
      <c r="H153" s="162"/>
      <c r="I153" s="190"/>
      <c r="J153" s="162"/>
      <c r="K153" s="162"/>
      <c r="M153" s="160"/>
      <c r="N153" s="160"/>
      <c r="O153" s="160"/>
      <c r="P153" s="160"/>
      <c r="Q153" s="160"/>
      <c r="R153" s="160"/>
      <c r="S153" s="160"/>
      <c r="T153" s="160"/>
    </row>
    <row r="154" customFormat="false" ht="15.6" hidden="false" customHeight="false" outlineLevel="0" collapsed="false">
      <c r="B154" s="160"/>
      <c r="C154" s="160"/>
      <c r="D154" s="162"/>
      <c r="E154" s="162"/>
      <c r="F154" s="162"/>
      <c r="G154" s="162"/>
      <c r="H154" s="162"/>
      <c r="I154" s="190"/>
      <c r="J154" s="162"/>
      <c r="K154" s="162"/>
      <c r="M154" s="178"/>
      <c r="N154" s="178"/>
      <c r="O154" s="178"/>
      <c r="P154" s="178"/>
      <c r="Q154" s="178"/>
      <c r="R154" s="178"/>
      <c r="S154" s="178"/>
      <c r="T154" s="178"/>
    </row>
    <row r="155" customFormat="false" ht="15.6" hidden="false" customHeight="true" outlineLevel="0" collapsed="false">
      <c r="B155" s="160"/>
      <c r="C155" s="160"/>
      <c r="D155" s="162"/>
      <c r="E155" s="162"/>
      <c r="F155" s="162"/>
      <c r="G155" s="162"/>
      <c r="H155" s="162"/>
      <c r="I155" s="190"/>
      <c r="J155" s="162"/>
      <c r="K155" s="162"/>
      <c r="M155" s="178"/>
      <c r="N155" s="178"/>
      <c r="O155" s="178"/>
      <c r="P155" s="178"/>
      <c r="Q155" s="178"/>
      <c r="R155" s="178"/>
      <c r="S155" s="178"/>
      <c r="T155" s="178"/>
    </row>
    <row r="156" customFormat="false" ht="15.75" hidden="false" customHeight="true" outlineLevel="0" collapsed="false">
      <c r="B156" s="191" t="s">
        <v>65</v>
      </c>
      <c r="C156" s="191"/>
      <c r="D156" s="191"/>
      <c r="E156" s="191"/>
      <c r="F156" s="191"/>
      <c r="G156" s="191"/>
      <c r="H156" s="191"/>
      <c r="I156" s="191"/>
      <c r="J156" s="191"/>
      <c r="K156" s="191"/>
      <c r="M156" s="178"/>
      <c r="N156" s="178"/>
      <c r="O156" s="178"/>
      <c r="P156" s="178"/>
      <c r="Q156" s="178"/>
      <c r="R156" s="178"/>
      <c r="S156" s="178"/>
      <c r="T156" s="178"/>
    </row>
    <row r="157" customFormat="false" ht="17.1" hidden="false" customHeight="true" outlineLevel="0" collapsed="false">
      <c r="B157" s="165" t="n">
        <v>1</v>
      </c>
      <c r="C157" s="165" t="s">
        <v>67</v>
      </c>
      <c r="D157" s="165"/>
      <c r="E157" s="165" t="n">
        <v>195</v>
      </c>
      <c r="F157" s="165" t="n">
        <v>8</v>
      </c>
      <c r="G157" s="165" t="n">
        <v>6</v>
      </c>
      <c r="H157" s="165" t="n">
        <v>0</v>
      </c>
      <c r="I157" s="165"/>
      <c r="J157" s="165"/>
      <c r="K157" s="165"/>
      <c r="M157" s="178" t="s">
        <v>68</v>
      </c>
      <c r="N157" s="178"/>
      <c r="O157" s="178"/>
      <c r="P157" s="178"/>
      <c r="Q157" s="178"/>
      <c r="R157" s="178"/>
      <c r="S157" s="178"/>
      <c r="T157" s="178"/>
    </row>
    <row r="158" customFormat="false" ht="17.1" hidden="false" customHeight="true" outlineLevel="0" collapsed="false">
      <c r="B158" s="165" t="n">
        <v>2</v>
      </c>
      <c r="C158" s="165" t="s">
        <v>70</v>
      </c>
      <c r="D158" s="165"/>
      <c r="E158" s="165" t="n">
        <v>120</v>
      </c>
      <c r="F158" s="165" t="n">
        <v>6</v>
      </c>
      <c r="G158" s="165" t="n">
        <v>0</v>
      </c>
      <c r="H158" s="165" t="n">
        <v>2</v>
      </c>
      <c r="I158" s="165"/>
      <c r="J158" s="165"/>
      <c r="K158" s="165"/>
      <c r="M158" s="178" t="s">
        <v>68</v>
      </c>
      <c r="N158" s="178"/>
      <c r="O158" s="178"/>
      <c r="P158" s="178"/>
      <c r="Q158" s="178"/>
      <c r="R158" s="178"/>
      <c r="S158" s="178"/>
      <c r="T158" s="178"/>
    </row>
    <row r="159" customFormat="false" ht="17.1" hidden="false" customHeight="true" outlineLevel="0" collapsed="false">
      <c r="B159" s="165" t="n">
        <v>3</v>
      </c>
      <c r="C159" s="165" t="s">
        <v>199</v>
      </c>
      <c r="D159" s="165"/>
      <c r="E159" s="165" t="n">
        <v>105</v>
      </c>
      <c r="F159" s="165" t="n">
        <v>6</v>
      </c>
      <c r="G159" s="165" t="n">
        <v>0</v>
      </c>
      <c r="H159" s="165" t="n">
        <v>2</v>
      </c>
      <c r="I159" s="165"/>
      <c r="J159" s="165"/>
      <c r="K159" s="165"/>
      <c r="M159" s="178" t="s">
        <v>76</v>
      </c>
      <c r="N159" s="178"/>
      <c r="O159" s="178"/>
      <c r="P159" s="178"/>
      <c r="Q159" s="178"/>
      <c r="R159" s="178"/>
      <c r="S159" s="178"/>
      <c r="T159" s="178"/>
    </row>
    <row r="160" customFormat="false" ht="17.1" hidden="false" customHeight="true" outlineLevel="0" collapsed="false">
      <c r="B160" s="165" t="n">
        <v>4</v>
      </c>
      <c r="C160" s="195" t="s">
        <v>188</v>
      </c>
      <c r="D160" s="165"/>
      <c r="E160" s="165" t="n">
        <v>90</v>
      </c>
      <c r="F160" s="165" t="n">
        <v>4</v>
      </c>
      <c r="G160" s="165" t="n">
        <v>0</v>
      </c>
      <c r="H160" s="165" t="n">
        <v>2</v>
      </c>
      <c r="I160" s="165"/>
      <c r="J160" s="165"/>
      <c r="K160" s="165"/>
      <c r="M160" s="178" t="s">
        <v>76</v>
      </c>
      <c r="N160" s="178"/>
      <c r="O160" s="178"/>
      <c r="P160" s="178"/>
      <c r="Q160" s="178"/>
      <c r="R160" s="178"/>
      <c r="S160" s="178"/>
      <c r="T160" s="178"/>
    </row>
    <row r="161" customFormat="false" ht="17.1" hidden="false" customHeight="true" outlineLevel="0" collapsed="false">
      <c r="B161" s="165" t="n">
        <v>5</v>
      </c>
      <c r="C161" s="194" t="s">
        <v>111</v>
      </c>
      <c r="D161" s="165"/>
      <c r="E161" s="165" t="n">
        <v>90</v>
      </c>
      <c r="F161" s="165" t="n">
        <v>6</v>
      </c>
      <c r="G161" s="165" t="n">
        <v>0</v>
      </c>
      <c r="H161" s="165" t="n">
        <v>2</v>
      </c>
      <c r="I161" s="165"/>
      <c r="J161" s="165"/>
      <c r="K161" s="165"/>
      <c r="M161" s="178" t="s">
        <v>68</v>
      </c>
      <c r="N161" s="178"/>
      <c r="O161" s="178"/>
      <c r="P161" s="178"/>
      <c r="Q161" s="178"/>
      <c r="R161" s="178"/>
      <c r="S161" s="178"/>
      <c r="T161" s="178"/>
    </row>
    <row r="162" customFormat="false" ht="17.1" hidden="false" customHeight="true" outlineLevel="0" collapsed="false">
      <c r="B162" s="165" t="n">
        <v>6</v>
      </c>
      <c r="C162" s="165" t="s">
        <v>200</v>
      </c>
      <c r="D162" s="165"/>
      <c r="E162" s="165" t="n">
        <v>90</v>
      </c>
      <c r="F162" s="165" t="n">
        <v>4</v>
      </c>
      <c r="G162" s="165" t="n">
        <v>0</v>
      </c>
      <c r="H162" s="165" t="n">
        <v>2</v>
      </c>
      <c r="I162" s="165"/>
      <c r="J162" s="165"/>
      <c r="K162" s="165"/>
      <c r="M162" s="178" t="s">
        <v>76</v>
      </c>
      <c r="N162" s="178"/>
      <c r="O162" s="178"/>
      <c r="P162" s="178"/>
      <c r="Q162" s="178"/>
      <c r="R162" s="178"/>
      <c r="S162" s="178"/>
      <c r="T162" s="178"/>
    </row>
    <row r="163" customFormat="false" ht="17.1" hidden="false" customHeight="true" outlineLevel="0" collapsed="false">
      <c r="B163" s="165" t="n">
        <v>7</v>
      </c>
      <c r="C163" s="165" t="s">
        <v>200</v>
      </c>
      <c r="D163" s="165"/>
      <c r="E163" s="165" t="n">
        <v>30</v>
      </c>
      <c r="F163" s="165" t="n">
        <v>0</v>
      </c>
      <c r="G163" s="165" t="n">
        <v>0</v>
      </c>
      <c r="H163" s="165" t="n">
        <v>0</v>
      </c>
      <c r="I163" s="165"/>
      <c r="J163" s="165"/>
      <c r="K163" s="165"/>
      <c r="M163" s="178" t="s">
        <v>97</v>
      </c>
      <c r="N163" s="178"/>
      <c r="O163" s="178"/>
      <c r="P163" s="178"/>
      <c r="Q163" s="178"/>
      <c r="R163" s="178"/>
      <c r="S163" s="178"/>
      <c r="T163" s="178"/>
    </row>
    <row r="164" customFormat="false" ht="17.1" hidden="false" customHeight="true" outlineLevel="0" collapsed="false">
      <c r="B164" s="165" t="n">
        <v>8</v>
      </c>
      <c r="C164" s="165" t="s">
        <v>99</v>
      </c>
      <c r="D164" s="165"/>
      <c r="E164" s="165" t="n">
        <v>90</v>
      </c>
      <c r="F164" s="165" t="n">
        <v>4</v>
      </c>
      <c r="G164" s="165" t="n">
        <v>2</v>
      </c>
      <c r="H164" s="165" t="n">
        <v>0</v>
      </c>
      <c r="I164" s="165"/>
      <c r="J164" s="165"/>
      <c r="K164" s="165"/>
      <c r="M164" s="178" t="s">
        <v>68</v>
      </c>
      <c r="N164" s="178"/>
      <c r="O164" s="178"/>
      <c r="P164" s="178"/>
      <c r="Q164" s="178"/>
      <c r="R164" s="178"/>
      <c r="S164" s="178"/>
      <c r="T164" s="178"/>
    </row>
    <row r="165" customFormat="false" ht="17.1" hidden="false" customHeight="true" outlineLevel="0" collapsed="false">
      <c r="B165" s="165" t="n">
        <v>9</v>
      </c>
      <c r="C165" s="165"/>
      <c r="D165" s="165"/>
      <c r="E165" s="165"/>
      <c r="F165" s="165"/>
      <c r="G165" s="165"/>
      <c r="H165" s="165"/>
      <c r="I165" s="165"/>
      <c r="J165" s="165"/>
      <c r="K165" s="165"/>
      <c r="M165" s="178"/>
      <c r="N165" s="178"/>
      <c r="O165" s="178"/>
      <c r="P165" s="178"/>
      <c r="Q165" s="178"/>
      <c r="R165" s="178"/>
      <c r="S165" s="178"/>
      <c r="T165" s="178"/>
    </row>
    <row r="166" customFormat="false" ht="17.1" hidden="false" customHeight="true" outlineLevel="0" collapsed="false">
      <c r="B166" s="165" t="n">
        <v>10</v>
      </c>
      <c r="C166" s="165"/>
      <c r="D166" s="165"/>
      <c r="E166" s="165"/>
      <c r="F166" s="165"/>
      <c r="G166" s="165"/>
      <c r="H166" s="165"/>
      <c r="I166" s="165"/>
      <c r="J166" s="165"/>
      <c r="K166" s="165"/>
      <c r="M166" s="178"/>
      <c r="N166" s="178"/>
      <c r="O166" s="178"/>
      <c r="P166" s="178"/>
      <c r="Q166" s="178"/>
      <c r="R166" s="178"/>
      <c r="S166" s="178"/>
      <c r="T166" s="178"/>
    </row>
    <row r="167" customFormat="false" ht="17.1" hidden="false" customHeight="true" outlineLevel="0" collapsed="false">
      <c r="B167" s="164" t="s">
        <v>81</v>
      </c>
      <c r="C167" s="164"/>
      <c r="D167" s="165" t="n">
        <f aca="false">SUM(D157:D166)</f>
        <v>0</v>
      </c>
      <c r="E167" s="165" t="n">
        <f aca="false">SUM(E157:E166)</f>
        <v>810</v>
      </c>
      <c r="F167" s="165" t="n">
        <f aca="false">SUM(F157:F166)</f>
        <v>38</v>
      </c>
      <c r="G167" s="165" t="n">
        <f aca="false">SUM(G157:G166)</f>
        <v>8</v>
      </c>
      <c r="H167" s="165" t="n">
        <f aca="false">SUM(H157:H166)</f>
        <v>10</v>
      </c>
      <c r="I167" s="165" t="n">
        <f aca="false">SUM(I157:I166)</f>
        <v>0</v>
      </c>
      <c r="J167" s="165" t="n">
        <f aca="false">SUM(J157:J166)</f>
        <v>0</v>
      </c>
      <c r="K167" s="165"/>
      <c r="M167" s="178"/>
      <c r="N167" s="178"/>
      <c r="O167" s="178"/>
      <c r="P167" s="178"/>
      <c r="Q167" s="178"/>
      <c r="R167" s="178"/>
      <c r="S167" s="178"/>
      <c r="T167" s="178"/>
    </row>
    <row r="168" customFormat="false" ht="17.1" hidden="false" customHeight="true" outlineLevel="0" collapsed="false">
      <c r="B168" s="191" t="s">
        <v>82</v>
      </c>
      <c r="C168" s="191"/>
      <c r="D168" s="191"/>
      <c r="E168" s="191"/>
      <c r="F168" s="191"/>
      <c r="G168" s="191"/>
      <c r="H168" s="191"/>
      <c r="I168" s="191"/>
      <c r="J168" s="191"/>
      <c r="K168" s="191"/>
      <c r="M168" s="178"/>
      <c r="N168" s="178"/>
      <c r="O168" s="178"/>
      <c r="P168" s="178"/>
      <c r="Q168" s="178"/>
      <c r="R168" s="178"/>
      <c r="S168" s="178"/>
      <c r="T168" s="178"/>
    </row>
    <row r="169" customFormat="false" ht="17.1" hidden="false" customHeight="true" outlineLevel="0" collapsed="false">
      <c r="B169" s="165" t="n">
        <v>1</v>
      </c>
      <c r="C169" s="194" t="s">
        <v>113</v>
      </c>
      <c r="D169" s="165"/>
      <c r="E169" s="165" t="n">
        <v>90</v>
      </c>
      <c r="F169" s="165" t="n">
        <v>4</v>
      </c>
      <c r="G169" s="165" t="n">
        <v>0</v>
      </c>
      <c r="H169" s="165" t="n">
        <v>2</v>
      </c>
      <c r="I169" s="165"/>
      <c r="J169" s="165"/>
      <c r="K169" s="165"/>
      <c r="M169" s="180" t="s">
        <v>76</v>
      </c>
      <c r="N169" s="173"/>
      <c r="O169" s="173"/>
      <c r="P169" s="173"/>
      <c r="Q169" s="178"/>
      <c r="R169" s="178"/>
      <c r="S169" s="178"/>
      <c r="T169" s="178"/>
    </row>
    <row r="170" customFormat="false" ht="15.75" hidden="false" customHeight="true" outlineLevel="0" collapsed="false">
      <c r="B170" s="165" t="n">
        <v>2</v>
      </c>
      <c r="C170" s="165"/>
      <c r="D170" s="165"/>
      <c r="E170" s="165"/>
      <c r="F170" s="165"/>
      <c r="G170" s="165"/>
      <c r="H170" s="165"/>
      <c r="I170" s="165"/>
      <c r="J170" s="165"/>
      <c r="K170" s="165"/>
      <c r="M170" s="180"/>
      <c r="N170" s="173"/>
      <c r="O170" s="173"/>
      <c r="P170" s="173"/>
      <c r="Q170" s="178"/>
      <c r="R170" s="178"/>
      <c r="S170" s="178"/>
      <c r="T170" s="178"/>
    </row>
    <row r="171" customFormat="false" ht="15.75" hidden="false" customHeight="true" outlineLevel="0" collapsed="false">
      <c r="B171" s="165" t="n">
        <v>3</v>
      </c>
      <c r="C171" s="165"/>
      <c r="D171" s="165"/>
      <c r="E171" s="165"/>
      <c r="F171" s="165"/>
      <c r="G171" s="165"/>
      <c r="H171" s="165"/>
      <c r="I171" s="165"/>
      <c r="J171" s="165"/>
      <c r="K171" s="165"/>
      <c r="M171" s="173"/>
      <c r="N171" s="173"/>
      <c r="O171" s="173"/>
      <c r="P171" s="173"/>
      <c r="Q171" s="178"/>
      <c r="R171" s="178"/>
      <c r="S171" s="178"/>
      <c r="T171" s="178"/>
    </row>
    <row r="172" customFormat="false" ht="17.1" hidden="false" customHeight="true" outlineLevel="0" collapsed="false">
      <c r="B172" s="165" t="n">
        <v>4</v>
      </c>
      <c r="C172" s="165"/>
      <c r="D172" s="165"/>
      <c r="E172" s="165"/>
      <c r="F172" s="165"/>
      <c r="G172" s="165"/>
      <c r="H172" s="165"/>
      <c r="I172" s="165"/>
      <c r="J172" s="165"/>
      <c r="K172" s="165"/>
      <c r="M172" s="173"/>
      <c r="N172" s="173"/>
      <c r="O172" s="173"/>
      <c r="P172" s="173"/>
      <c r="Q172" s="178"/>
      <c r="R172" s="178"/>
      <c r="S172" s="178"/>
      <c r="T172" s="178"/>
    </row>
    <row r="173" customFormat="false" ht="17.1" hidden="false" customHeight="true" outlineLevel="0" collapsed="false">
      <c r="B173" s="165" t="n">
        <v>5</v>
      </c>
      <c r="C173" s="165"/>
      <c r="D173" s="165"/>
      <c r="E173" s="165"/>
      <c r="F173" s="165"/>
      <c r="G173" s="165"/>
      <c r="H173" s="165"/>
      <c r="I173" s="165"/>
      <c r="J173" s="165"/>
      <c r="K173" s="165"/>
      <c r="M173" s="173"/>
      <c r="N173" s="173"/>
      <c r="O173" s="173"/>
      <c r="P173" s="173"/>
      <c r="Q173" s="178"/>
      <c r="R173" s="178"/>
      <c r="S173" s="178"/>
      <c r="T173" s="178"/>
    </row>
    <row r="174" customFormat="false" ht="17.1" hidden="false" customHeight="true" outlineLevel="0" collapsed="false">
      <c r="B174" s="165" t="n">
        <v>6</v>
      </c>
      <c r="C174" s="165"/>
      <c r="D174" s="165"/>
      <c r="E174" s="165"/>
      <c r="F174" s="165"/>
      <c r="G174" s="165"/>
      <c r="H174" s="165"/>
      <c r="I174" s="165"/>
      <c r="J174" s="165"/>
      <c r="K174" s="165"/>
      <c r="M174" s="173"/>
      <c r="N174" s="173"/>
      <c r="O174" s="173"/>
      <c r="P174" s="173"/>
      <c r="Q174" s="178"/>
      <c r="R174" s="178"/>
      <c r="S174" s="178"/>
      <c r="T174" s="178"/>
    </row>
    <row r="175" customFormat="false" ht="17.1" hidden="false" customHeight="true" outlineLevel="0" collapsed="false">
      <c r="B175" s="165" t="n">
        <v>7</v>
      </c>
      <c r="C175" s="165"/>
      <c r="D175" s="165"/>
      <c r="E175" s="165"/>
      <c r="F175" s="165"/>
      <c r="G175" s="165"/>
      <c r="H175" s="165"/>
      <c r="I175" s="165"/>
      <c r="J175" s="165"/>
      <c r="K175" s="165"/>
      <c r="M175" s="173"/>
      <c r="N175" s="173"/>
      <c r="O175" s="173"/>
      <c r="P175" s="173"/>
      <c r="Q175" s="178"/>
      <c r="R175" s="178"/>
      <c r="S175" s="178"/>
      <c r="T175" s="178"/>
    </row>
    <row r="176" customFormat="false" ht="15.75" hidden="false" customHeight="true" outlineLevel="0" collapsed="false">
      <c r="B176" s="164" t="s">
        <v>81</v>
      </c>
      <c r="C176" s="164"/>
      <c r="D176" s="165" t="n">
        <f aca="false">SUM(D169:D175)</f>
        <v>0</v>
      </c>
      <c r="E176" s="165" t="n">
        <f aca="false">SUM(E169:E175)</f>
        <v>90</v>
      </c>
      <c r="F176" s="165" t="n">
        <f aca="false">SUM(F169:F175)</f>
        <v>4</v>
      </c>
      <c r="G176" s="165" t="n">
        <f aca="false">SUM(G169:G175)</f>
        <v>0</v>
      </c>
      <c r="H176" s="165" t="n">
        <f aca="false">SUM(H169:H175)</f>
        <v>2</v>
      </c>
      <c r="I176" s="165" t="n">
        <f aca="false">SUM(I169:I175)</f>
        <v>0</v>
      </c>
      <c r="J176" s="165" t="n">
        <f aca="false">SUM(J169:J175)</f>
        <v>0</v>
      </c>
      <c r="K176" s="165"/>
      <c r="M176" s="173"/>
      <c r="N176" s="173"/>
      <c r="O176" s="173"/>
      <c r="P176" s="173"/>
      <c r="Q176" s="178"/>
      <c r="R176" s="178"/>
      <c r="S176" s="178"/>
      <c r="T176" s="178"/>
    </row>
    <row r="177" customFormat="false" ht="16.5" hidden="false" customHeight="true" outlineLevel="0" collapsed="false">
      <c r="B177" s="164" t="s">
        <v>84</v>
      </c>
      <c r="C177" s="164"/>
      <c r="D177" s="165" t="n">
        <f aca="false">D176+D167</f>
        <v>0</v>
      </c>
      <c r="E177" s="165" t="n">
        <f aca="false">E176+E167</f>
        <v>900</v>
      </c>
      <c r="F177" s="165" t="n">
        <f aca="false">F176+F167</f>
        <v>42</v>
      </c>
      <c r="G177" s="165" t="n">
        <f aca="false">G176+G167</f>
        <v>8</v>
      </c>
      <c r="H177" s="165" t="n">
        <f aca="false">H176+H167</f>
        <v>12</v>
      </c>
      <c r="I177" s="165" t="n">
        <f aca="false">I176+I167</f>
        <v>0</v>
      </c>
      <c r="J177" s="165" t="n">
        <f aca="false">J176+J167</f>
        <v>0</v>
      </c>
      <c r="K177" s="165" t="s">
        <v>85</v>
      </c>
      <c r="M177" s="166"/>
      <c r="N177" s="104"/>
      <c r="O177" s="104"/>
      <c r="P177" s="104"/>
      <c r="Q177" s="104"/>
      <c r="R177" s="104"/>
      <c r="S177" s="104"/>
    </row>
    <row r="178" customFormat="false" ht="12" hidden="false" customHeight="true" outlineLevel="0" collapsed="false">
      <c r="B178" s="192"/>
      <c r="M178" s="153" t="s">
        <v>201</v>
      </c>
      <c r="N178" s="153"/>
      <c r="O178" s="153"/>
      <c r="P178" s="153"/>
      <c r="Q178" s="153"/>
      <c r="R178" s="153"/>
      <c r="S178" s="153"/>
      <c r="T178" s="153"/>
    </row>
    <row r="179" customFormat="false" ht="13.2" hidden="false" customHeight="false" outlineLevel="0" collapsed="false">
      <c r="B179" s="153" t="s">
        <v>86</v>
      </c>
      <c r="C179" s="153"/>
      <c r="D179" s="153"/>
      <c r="E179" s="153"/>
      <c r="F179" s="153"/>
      <c r="G179" s="153"/>
      <c r="H179" s="153"/>
      <c r="I179" s="153"/>
      <c r="J179" s="153"/>
      <c r="K179" s="153"/>
      <c r="M179" s="188" t="s">
        <v>202</v>
      </c>
      <c r="N179" s="104"/>
      <c r="O179" s="104"/>
      <c r="P179" s="104"/>
      <c r="Q179" s="104"/>
      <c r="R179" s="104"/>
      <c r="S179" s="104"/>
    </row>
    <row r="180" customFormat="false" ht="15" hidden="false" customHeight="true" outlineLevel="0" collapsed="false">
      <c r="B180" s="154" t="s">
        <v>102</v>
      </c>
      <c r="C180" s="154"/>
      <c r="D180" s="154"/>
      <c r="E180" s="154"/>
      <c r="F180" s="154"/>
      <c r="G180" s="154"/>
      <c r="H180" s="154"/>
      <c r="I180" s="154"/>
      <c r="J180" s="154"/>
      <c r="K180" s="154"/>
    </row>
    <row r="181" customFormat="false" ht="13.2" hidden="false" customHeight="false" outlineLevel="0" collapsed="false">
      <c r="A181" s="101"/>
      <c r="B181" s="101" t="n">
        <v>6</v>
      </c>
      <c r="T181" s="101" t="n">
        <v>27</v>
      </c>
    </row>
    <row r="182" customFormat="false" ht="15.6" hidden="false" customHeight="true" outlineLevel="0" collapsed="false">
      <c r="B182" s="156" t="s">
        <v>39</v>
      </c>
      <c r="C182" s="156"/>
      <c r="D182" s="156"/>
      <c r="E182" s="156"/>
      <c r="F182" s="156"/>
      <c r="G182" s="156"/>
      <c r="H182" s="156"/>
      <c r="I182" s="156"/>
      <c r="J182" s="156"/>
      <c r="K182" s="156"/>
      <c r="M182" s="157" t="s">
        <v>203</v>
      </c>
    </row>
    <row r="183" customFormat="false" ht="15.6" hidden="false" customHeight="false" outlineLevel="0" collapsed="false">
      <c r="B183" s="103"/>
      <c r="C183" s="104"/>
      <c r="D183" s="104"/>
      <c r="E183" s="104"/>
      <c r="F183" s="104"/>
      <c r="G183" s="104"/>
      <c r="H183" s="104"/>
      <c r="I183" s="104"/>
      <c r="J183" s="104"/>
      <c r="K183" s="104"/>
      <c r="M183" s="197"/>
    </row>
    <row r="184" customFormat="false" ht="15.75" hidden="false" customHeight="true" outlineLevel="0" collapsed="false">
      <c r="B184" s="160" t="s">
        <v>43</v>
      </c>
      <c r="C184" s="160" t="s">
        <v>44</v>
      </c>
      <c r="D184" s="189" t="s">
        <v>90</v>
      </c>
      <c r="E184" s="189"/>
      <c r="F184" s="189"/>
      <c r="G184" s="189"/>
      <c r="H184" s="189"/>
      <c r="I184" s="189"/>
      <c r="J184" s="189"/>
      <c r="K184" s="189"/>
      <c r="M184" s="160" t="s">
        <v>204</v>
      </c>
      <c r="N184" s="176" t="s">
        <v>52</v>
      </c>
      <c r="O184" s="160" t="s">
        <v>194</v>
      </c>
      <c r="P184" s="160"/>
      <c r="Q184" s="160" t="s">
        <v>205</v>
      </c>
      <c r="R184" s="160"/>
      <c r="S184" s="160" t="s">
        <v>196</v>
      </c>
      <c r="T184" s="160"/>
    </row>
    <row r="185" customFormat="false" ht="15.75" hidden="false" customHeight="true" outlineLevel="0" collapsed="false">
      <c r="B185" s="160"/>
      <c r="C185" s="160"/>
      <c r="D185" s="160" t="s">
        <v>46</v>
      </c>
      <c r="E185" s="160"/>
      <c r="F185" s="160"/>
      <c r="G185" s="160"/>
      <c r="H185" s="160"/>
      <c r="I185" s="160"/>
      <c r="J185" s="160"/>
      <c r="K185" s="160"/>
      <c r="M185" s="160"/>
      <c r="N185" s="176"/>
      <c r="O185" s="176" t="s">
        <v>197</v>
      </c>
      <c r="P185" s="176" t="s">
        <v>198</v>
      </c>
      <c r="Q185" s="160"/>
      <c r="R185" s="160"/>
      <c r="S185" s="160"/>
      <c r="T185" s="160"/>
    </row>
    <row r="186" customFormat="false" ht="15.75" hidden="false" customHeight="true" outlineLevel="0" collapsed="false">
      <c r="B186" s="160"/>
      <c r="C186" s="160"/>
      <c r="D186" s="162" t="s">
        <v>49</v>
      </c>
      <c r="E186" s="160" t="s">
        <v>50</v>
      </c>
      <c r="F186" s="160"/>
      <c r="G186" s="160"/>
      <c r="H186" s="160"/>
      <c r="I186" s="160"/>
      <c r="J186" s="160"/>
      <c r="K186" s="162" t="s">
        <v>51</v>
      </c>
      <c r="M186" s="160"/>
      <c r="N186" s="160"/>
      <c r="O186" s="160"/>
      <c r="P186" s="160"/>
      <c r="Q186" s="160"/>
      <c r="R186" s="160"/>
      <c r="S186" s="160"/>
      <c r="T186" s="160"/>
    </row>
    <row r="187" customFormat="false" ht="15.75" hidden="false" customHeight="true" outlineLevel="0" collapsed="false">
      <c r="B187" s="160"/>
      <c r="C187" s="160"/>
      <c r="D187" s="162"/>
      <c r="E187" s="162" t="s">
        <v>58</v>
      </c>
      <c r="F187" s="160" t="s">
        <v>59</v>
      </c>
      <c r="G187" s="160"/>
      <c r="H187" s="160"/>
      <c r="I187" s="160"/>
      <c r="J187" s="160"/>
      <c r="K187" s="162"/>
      <c r="M187" s="160"/>
      <c r="N187" s="160"/>
      <c r="O187" s="160"/>
      <c r="P187" s="160"/>
      <c r="Q187" s="160"/>
      <c r="R187" s="160"/>
      <c r="S187" s="160"/>
      <c r="T187" s="160"/>
    </row>
    <row r="188" customFormat="false" ht="15.75" hidden="false" customHeight="true" outlineLevel="0" collapsed="false">
      <c r="B188" s="160"/>
      <c r="C188" s="160"/>
      <c r="D188" s="162"/>
      <c r="E188" s="162"/>
      <c r="F188" s="162" t="s">
        <v>60</v>
      </c>
      <c r="G188" s="162" t="s">
        <v>61</v>
      </c>
      <c r="H188" s="162" t="s">
        <v>62</v>
      </c>
      <c r="I188" s="198" t="s">
        <v>63</v>
      </c>
      <c r="J188" s="162" t="s">
        <v>64</v>
      </c>
      <c r="K188" s="162"/>
      <c r="M188" s="160"/>
      <c r="N188" s="160"/>
      <c r="O188" s="160"/>
      <c r="P188" s="160"/>
      <c r="Q188" s="160"/>
      <c r="R188" s="160"/>
      <c r="S188" s="160"/>
      <c r="T188" s="160"/>
    </row>
    <row r="189" customFormat="false" ht="13.2" hidden="false" customHeight="false" outlineLevel="0" collapsed="false">
      <c r="B189" s="160"/>
      <c r="C189" s="160"/>
      <c r="D189" s="162"/>
      <c r="E189" s="162"/>
      <c r="F189" s="162"/>
      <c r="G189" s="162"/>
      <c r="H189" s="162"/>
      <c r="I189" s="198"/>
      <c r="J189" s="162"/>
      <c r="K189" s="162"/>
      <c r="M189" s="160"/>
      <c r="N189" s="160"/>
      <c r="O189" s="160"/>
      <c r="P189" s="160"/>
      <c r="Q189" s="160"/>
      <c r="R189" s="160"/>
      <c r="S189" s="160"/>
      <c r="T189" s="160"/>
    </row>
    <row r="190" customFormat="false" ht="13.2" hidden="false" customHeight="true" outlineLevel="0" collapsed="false">
      <c r="B190" s="160"/>
      <c r="C190" s="160"/>
      <c r="D190" s="162"/>
      <c r="E190" s="162"/>
      <c r="F190" s="162"/>
      <c r="G190" s="162"/>
      <c r="H190" s="162"/>
      <c r="I190" s="198"/>
      <c r="J190" s="162"/>
      <c r="K190" s="162"/>
      <c r="M190" s="199"/>
      <c r="N190" s="199"/>
      <c r="O190" s="199"/>
      <c r="P190" s="199"/>
      <c r="Q190" s="199"/>
      <c r="R190" s="199"/>
      <c r="S190" s="199"/>
      <c r="T190" s="199"/>
    </row>
    <row r="191" customFormat="false" ht="13.2" hidden="false" customHeight="true" outlineLevel="0" collapsed="false">
      <c r="B191" s="160"/>
      <c r="C191" s="160"/>
      <c r="D191" s="162"/>
      <c r="E191" s="162"/>
      <c r="F191" s="162"/>
      <c r="G191" s="162"/>
      <c r="H191" s="162"/>
      <c r="I191" s="198"/>
      <c r="J191" s="162"/>
      <c r="K191" s="162"/>
      <c r="M191" s="199"/>
      <c r="N191" s="199"/>
      <c r="O191" s="199"/>
      <c r="P191" s="199"/>
      <c r="Q191" s="199"/>
      <c r="R191" s="199"/>
      <c r="S191" s="199"/>
      <c r="T191" s="199"/>
    </row>
    <row r="192" customFormat="false" ht="15.75" hidden="false" customHeight="true" outlineLevel="0" collapsed="false">
      <c r="B192" s="191" t="s">
        <v>65</v>
      </c>
      <c r="C192" s="191"/>
      <c r="D192" s="191"/>
      <c r="E192" s="191"/>
      <c r="F192" s="191"/>
      <c r="G192" s="191"/>
      <c r="H192" s="191"/>
      <c r="I192" s="191"/>
      <c r="J192" s="191"/>
      <c r="K192" s="191"/>
      <c r="M192" s="199"/>
      <c r="N192" s="199"/>
      <c r="O192" s="199"/>
      <c r="P192" s="199"/>
      <c r="Q192" s="199"/>
      <c r="R192" s="199"/>
      <c r="S192" s="199"/>
      <c r="T192" s="199"/>
    </row>
    <row r="193" customFormat="false" ht="17.1" hidden="false" customHeight="true" outlineLevel="0" collapsed="false">
      <c r="B193" s="165" t="n">
        <v>1</v>
      </c>
      <c r="C193" s="165" t="s">
        <v>67</v>
      </c>
      <c r="D193" s="165"/>
      <c r="E193" s="165" t="n">
        <v>210</v>
      </c>
      <c r="F193" s="165" t="n">
        <v>8</v>
      </c>
      <c r="G193" s="165" t="n">
        <v>8</v>
      </c>
      <c r="H193" s="165" t="n">
        <v>0</v>
      </c>
      <c r="I193" s="165"/>
      <c r="J193" s="165" t="n">
        <v>0</v>
      </c>
      <c r="K193" s="165"/>
      <c r="M193" s="199" t="s">
        <v>76</v>
      </c>
      <c r="N193" s="199"/>
      <c r="O193" s="199"/>
      <c r="P193" s="199"/>
      <c r="Q193" s="199"/>
      <c r="R193" s="199"/>
      <c r="S193" s="199"/>
      <c r="T193" s="199"/>
    </row>
    <row r="194" customFormat="false" ht="17.1" hidden="false" customHeight="true" outlineLevel="0" collapsed="false">
      <c r="B194" s="165" t="n">
        <v>2</v>
      </c>
      <c r="C194" s="165" t="s">
        <v>70</v>
      </c>
      <c r="D194" s="165"/>
      <c r="E194" s="165" t="n">
        <v>120</v>
      </c>
      <c r="F194" s="165" t="n">
        <v>6</v>
      </c>
      <c r="G194" s="165" t="n">
        <v>0</v>
      </c>
      <c r="H194" s="165" t="n">
        <v>2</v>
      </c>
      <c r="I194" s="165"/>
      <c r="J194" s="165"/>
      <c r="K194" s="165"/>
      <c r="M194" s="199" t="s">
        <v>76</v>
      </c>
      <c r="N194" s="199"/>
      <c r="O194" s="199"/>
      <c r="P194" s="199"/>
      <c r="Q194" s="199"/>
      <c r="R194" s="199"/>
      <c r="S194" s="199"/>
      <c r="T194" s="199"/>
    </row>
    <row r="195" customFormat="false" ht="17.1" hidden="false" customHeight="true" outlineLevel="0" collapsed="false">
      <c r="B195" s="165" t="n">
        <v>3</v>
      </c>
      <c r="C195" s="194" t="s">
        <v>92</v>
      </c>
      <c r="D195" s="165"/>
      <c r="E195" s="165" t="n">
        <v>90</v>
      </c>
      <c r="F195" s="165" t="n">
        <v>0</v>
      </c>
      <c r="G195" s="165" t="n">
        <v>0</v>
      </c>
      <c r="H195" s="165" t="n">
        <v>0</v>
      </c>
      <c r="I195" s="165"/>
      <c r="J195" s="165"/>
      <c r="K195" s="165"/>
      <c r="M195" s="199" t="s">
        <v>73</v>
      </c>
      <c r="N195" s="199"/>
      <c r="O195" s="199"/>
      <c r="P195" s="199"/>
      <c r="Q195" s="199"/>
      <c r="R195" s="199"/>
      <c r="S195" s="199"/>
      <c r="T195" s="199"/>
    </row>
    <row r="196" customFormat="false" ht="17.1" hidden="false" customHeight="true" outlineLevel="0" collapsed="false">
      <c r="B196" s="165" t="n">
        <v>4</v>
      </c>
      <c r="C196" s="194" t="s">
        <v>206</v>
      </c>
      <c r="D196" s="165"/>
      <c r="E196" s="165" t="n">
        <v>120</v>
      </c>
      <c r="F196" s="165" t="n">
        <v>6</v>
      </c>
      <c r="G196" s="165" t="n">
        <v>2</v>
      </c>
      <c r="H196" s="165" t="n">
        <v>2</v>
      </c>
      <c r="I196" s="165"/>
      <c r="J196" s="165"/>
      <c r="K196" s="165"/>
      <c r="M196" s="199" t="s">
        <v>68</v>
      </c>
      <c r="N196" s="199"/>
      <c r="O196" s="199"/>
      <c r="P196" s="199"/>
      <c r="Q196" s="199"/>
      <c r="R196" s="199"/>
      <c r="S196" s="199"/>
      <c r="T196" s="199"/>
    </row>
    <row r="197" customFormat="false" ht="17.1" hidden="false" customHeight="true" outlineLevel="0" collapsed="false">
      <c r="B197" s="165" t="n">
        <v>5</v>
      </c>
      <c r="C197" s="165" t="s">
        <v>207</v>
      </c>
      <c r="D197" s="165"/>
      <c r="E197" s="165" t="n">
        <v>90</v>
      </c>
      <c r="F197" s="165" t="n">
        <v>4</v>
      </c>
      <c r="G197" s="165" t="n">
        <v>0</v>
      </c>
      <c r="H197" s="165" t="n">
        <v>2</v>
      </c>
      <c r="I197" s="165"/>
      <c r="J197" s="165"/>
      <c r="K197" s="165"/>
      <c r="M197" s="199" t="s">
        <v>68</v>
      </c>
      <c r="N197" s="199"/>
      <c r="O197" s="199"/>
      <c r="P197" s="199"/>
      <c r="Q197" s="199"/>
      <c r="R197" s="199"/>
      <c r="S197" s="199"/>
      <c r="T197" s="199"/>
    </row>
    <row r="198" customFormat="false" ht="17.1" hidden="false" customHeight="true" outlineLevel="0" collapsed="false">
      <c r="B198" s="165" t="n">
        <v>6</v>
      </c>
      <c r="C198" s="194" t="s">
        <v>106</v>
      </c>
      <c r="D198" s="165"/>
      <c r="E198" s="165" t="n">
        <v>90</v>
      </c>
      <c r="F198" s="165" t="n">
        <v>4</v>
      </c>
      <c r="G198" s="165" t="n">
        <v>2</v>
      </c>
      <c r="H198" s="165" t="n">
        <v>0</v>
      </c>
      <c r="I198" s="165"/>
      <c r="J198" s="165"/>
      <c r="K198" s="165"/>
      <c r="M198" s="199" t="s">
        <v>76</v>
      </c>
      <c r="N198" s="199"/>
      <c r="O198" s="199"/>
      <c r="P198" s="199"/>
      <c r="Q198" s="199"/>
      <c r="R198" s="199"/>
      <c r="S198" s="199"/>
      <c r="T198" s="199"/>
    </row>
    <row r="199" customFormat="false" ht="17.1" hidden="false" customHeight="true" outlineLevel="0" collapsed="false">
      <c r="B199" s="165" t="n">
        <v>7</v>
      </c>
      <c r="C199" s="194" t="s">
        <v>94</v>
      </c>
      <c r="D199" s="165"/>
      <c r="E199" s="165" t="n">
        <v>90</v>
      </c>
      <c r="F199" s="165" t="n">
        <v>4</v>
      </c>
      <c r="G199" s="165" t="n">
        <v>2</v>
      </c>
      <c r="H199" s="165" t="n">
        <v>0</v>
      </c>
      <c r="I199" s="165"/>
      <c r="J199" s="165"/>
      <c r="K199" s="165"/>
      <c r="M199" s="199" t="s">
        <v>68</v>
      </c>
      <c r="N199" s="199"/>
      <c r="O199" s="199"/>
      <c r="P199" s="199"/>
      <c r="Q199" s="199"/>
      <c r="R199" s="199"/>
      <c r="S199" s="199"/>
      <c r="T199" s="199"/>
    </row>
    <row r="200" customFormat="false" ht="17.1" hidden="false" customHeight="true" outlineLevel="0" collapsed="false">
      <c r="B200" s="165" t="n">
        <v>8</v>
      </c>
      <c r="C200" s="165" t="s">
        <v>79</v>
      </c>
      <c r="D200" s="165"/>
      <c r="E200" s="165" t="n">
        <v>90</v>
      </c>
      <c r="F200" s="165" t="n">
        <v>0</v>
      </c>
      <c r="G200" s="165" t="n">
        <v>6</v>
      </c>
      <c r="H200" s="165" t="n">
        <v>0</v>
      </c>
      <c r="I200" s="165"/>
      <c r="J200" s="165"/>
      <c r="K200" s="165"/>
      <c r="M200" s="199" t="s">
        <v>68</v>
      </c>
      <c r="N200" s="199"/>
      <c r="O200" s="199"/>
      <c r="P200" s="199"/>
      <c r="Q200" s="199"/>
      <c r="R200" s="199"/>
      <c r="S200" s="199"/>
      <c r="T200" s="199"/>
    </row>
    <row r="201" customFormat="false" ht="17.1" hidden="false" customHeight="true" outlineLevel="0" collapsed="false">
      <c r="B201" s="165" t="n">
        <v>9</v>
      </c>
      <c r="C201" s="165"/>
      <c r="D201" s="165"/>
      <c r="E201" s="165"/>
      <c r="F201" s="165"/>
      <c r="G201" s="165"/>
      <c r="H201" s="165"/>
      <c r="I201" s="165"/>
      <c r="J201" s="165"/>
      <c r="K201" s="165"/>
      <c r="M201" s="199"/>
      <c r="N201" s="199"/>
      <c r="O201" s="199"/>
      <c r="P201" s="199"/>
      <c r="Q201" s="199"/>
      <c r="R201" s="199"/>
      <c r="S201" s="199"/>
      <c r="T201" s="199"/>
    </row>
    <row r="202" customFormat="false" ht="17.1" hidden="false" customHeight="true" outlineLevel="0" collapsed="false">
      <c r="B202" s="165" t="n">
        <v>10</v>
      </c>
      <c r="C202" s="165"/>
      <c r="D202" s="165"/>
      <c r="E202" s="165"/>
      <c r="F202" s="165"/>
      <c r="G202" s="165"/>
      <c r="H202" s="165"/>
      <c r="I202" s="165"/>
      <c r="J202" s="165"/>
      <c r="K202" s="165"/>
      <c r="M202" s="199"/>
      <c r="N202" s="199"/>
      <c r="O202" s="199"/>
      <c r="P202" s="199"/>
      <c r="Q202" s="199"/>
      <c r="R202" s="199"/>
      <c r="S202" s="199"/>
      <c r="T202" s="199"/>
    </row>
    <row r="203" customFormat="false" ht="17.1" hidden="false" customHeight="true" outlineLevel="0" collapsed="false">
      <c r="B203" s="164" t="s">
        <v>81</v>
      </c>
      <c r="C203" s="164"/>
      <c r="D203" s="165" t="n">
        <f aca="false">SUM(D193:D202)</f>
        <v>0</v>
      </c>
      <c r="E203" s="165" t="n">
        <f aca="false">SUM(E193:E202)</f>
        <v>900</v>
      </c>
      <c r="F203" s="165" t="n">
        <f aca="false">SUM(F193:F202)</f>
        <v>32</v>
      </c>
      <c r="G203" s="165" t="n">
        <f aca="false">SUM(G193:G202)</f>
        <v>20</v>
      </c>
      <c r="H203" s="165" t="n">
        <f aca="false">SUM(H193:H202)</f>
        <v>6</v>
      </c>
      <c r="I203" s="165" t="n">
        <f aca="false">SUM(I193:I202)</f>
        <v>0</v>
      </c>
      <c r="J203" s="165" t="n">
        <f aca="false">SUM(J193:J202)</f>
        <v>0</v>
      </c>
      <c r="K203" s="165"/>
      <c r="M203" s="199"/>
      <c r="N203" s="199"/>
      <c r="O203" s="199"/>
      <c r="P203" s="199"/>
      <c r="Q203" s="199"/>
      <c r="R203" s="199"/>
      <c r="S203" s="199"/>
      <c r="T203" s="199"/>
    </row>
    <row r="204" customFormat="false" ht="17.1" hidden="false" customHeight="true" outlineLevel="0" collapsed="false">
      <c r="B204" s="191" t="s">
        <v>82</v>
      </c>
      <c r="C204" s="191"/>
      <c r="D204" s="191"/>
      <c r="E204" s="191"/>
      <c r="F204" s="191"/>
      <c r="G204" s="191"/>
      <c r="H204" s="191"/>
      <c r="I204" s="191"/>
      <c r="J204" s="191"/>
      <c r="K204" s="191"/>
      <c r="M204" s="199"/>
      <c r="N204" s="199"/>
      <c r="O204" s="199"/>
      <c r="P204" s="199"/>
      <c r="Q204" s="199"/>
      <c r="R204" s="199"/>
      <c r="S204" s="199"/>
      <c r="T204" s="199"/>
    </row>
    <row r="205" customFormat="false" ht="17.1" hidden="false" customHeight="true" outlineLevel="0" collapsed="false">
      <c r="B205" s="165" t="n">
        <v>1</v>
      </c>
      <c r="C205" s="165"/>
      <c r="D205" s="165"/>
      <c r="E205" s="165"/>
      <c r="F205" s="165"/>
      <c r="G205" s="165"/>
      <c r="H205" s="165"/>
      <c r="I205" s="165"/>
      <c r="J205" s="165"/>
      <c r="K205" s="165"/>
      <c r="M205" s="199"/>
      <c r="N205" s="199"/>
      <c r="O205" s="199"/>
      <c r="P205" s="199"/>
      <c r="Q205" s="199"/>
      <c r="R205" s="199"/>
      <c r="S205" s="199"/>
      <c r="T205" s="199"/>
    </row>
    <row r="206" customFormat="false" ht="15.75" hidden="false" customHeight="true" outlineLevel="0" collapsed="false">
      <c r="B206" s="165" t="n">
        <v>2</v>
      </c>
      <c r="C206" s="165"/>
      <c r="D206" s="165"/>
      <c r="E206" s="165"/>
      <c r="F206" s="165"/>
      <c r="G206" s="165"/>
      <c r="H206" s="165"/>
      <c r="I206" s="165"/>
      <c r="J206" s="165"/>
      <c r="K206" s="165"/>
      <c r="M206" s="180"/>
      <c r="N206" s="173"/>
      <c r="O206" s="173"/>
      <c r="P206" s="173"/>
      <c r="Q206" s="199"/>
      <c r="R206" s="199"/>
      <c r="S206" s="199"/>
      <c r="T206" s="199"/>
    </row>
    <row r="207" customFormat="false" ht="15.75" hidden="false" customHeight="true" outlineLevel="0" collapsed="false">
      <c r="B207" s="165" t="n">
        <v>3</v>
      </c>
      <c r="C207" s="165"/>
      <c r="D207" s="165"/>
      <c r="E207" s="165"/>
      <c r="F207" s="165"/>
      <c r="G207" s="165"/>
      <c r="H207" s="165"/>
      <c r="I207" s="165"/>
      <c r="J207" s="165"/>
      <c r="K207" s="165"/>
      <c r="M207" s="173"/>
      <c r="N207" s="173"/>
      <c r="O207" s="173"/>
      <c r="P207" s="173"/>
      <c r="Q207" s="199"/>
      <c r="R207" s="199"/>
      <c r="S207" s="199"/>
      <c r="T207" s="199"/>
    </row>
    <row r="208" customFormat="false" ht="17.1" hidden="false" customHeight="true" outlineLevel="0" collapsed="false">
      <c r="B208" s="165" t="n">
        <v>4</v>
      </c>
      <c r="C208" s="165"/>
      <c r="D208" s="165"/>
      <c r="E208" s="165"/>
      <c r="F208" s="165"/>
      <c r="G208" s="165"/>
      <c r="H208" s="165"/>
      <c r="I208" s="165"/>
      <c r="J208" s="165"/>
      <c r="K208" s="165"/>
      <c r="M208" s="173"/>
      <c r="N208" s="173"/>
      <c r="O208" s="173"/>
      <c r="P208" s="173"/>
      <c r="Q208" s="199"/>
      <c r="R208" s="199"/>
      <c r="S208" s="199"/>
      <c r="T208" s="199"/>
    </row>
    <row r="209" customFormat="false" ht="17.1" hidden="false" customHeight="true" outlineLevel="0" collapsed="false">
      <c r="B209" s="165" t="n">
        <v>5</v>
      </c>
      <c r="C209" s="165"/>
      <c r="D209" s="165"/>
      <c r="E209" s="165"/>
      <c r="F209" s="165"/>
      <c r="G209" s="165"/>
      <c r="H209" s="165"/>
      <c r="I209" s="165"/>
      <c r="J209" s="165"/>
      <c r="K209" s="165"/>
      <c r="M209" s="180"/>
      <c r="N209" s="173"/>
      <c r="O209" s="173"/>
      <c r="P209" s="173"/>
      <c r="Q209" s="199"/>
      <c r="R209" s="199"/>
      <c r="S209" s="199"/>
      <c r="T209" s="199"/>
    </row>
    <row r="210" customFormat="false" ht="17.1" hidden="false" customHeight="true" outlineLevel="0" collapsed="false">
      <c r="B210" s="165" t="n">
        <v>6</v>
      </c>
      <c r="C210" s="165"/>
      <c r="D210" s="165"/>
      <c r="E210" s="165"/>
      <c r="F210" s="165"/>
      <c r="G210" s="165"/>
      <c r="H210" s="165"/>
      <c r="I210" s="165"/>
      <c r="J210" s="165"/>
      <c r="K210" s="165"/>
      <c r="M210" s="173"/>
      <c r="N210" s="173"/>
      <c r="O210" s="173"/>
      <c r="P210" s="173"/>
      <c r="Q210" s="199"/>
      <c r="R210" s="199"/>
      <c r="S210" s="199"/>
      <c r="T210" s="199"/>
    </row>
    <row r="211" customFormat="false" ht="17.1" hidden="false" customHeight="true" outlineLevel="0" collapsed="false">
      <c r="B211" s="165" t="n">
        <v>7</v>
      </c>
      <c r="C211" s="165"/>
      <c r="D211" s="165"/>
      <c r="E211" s="165"/>
      <c r="F211" s="165"/>
      <c r="G211" s="165"/>
      <c r="H211" s="165"/>
      <c r="I211" s="165"/>
      <c r="J211" s="165"/>
      <c r="K211" s="165"/>
      <c r="M211" s="184"/>
      <c r="N211" s="163"/>
      <c r="O211" s="163"/>
      <c r="P211" s="163"/>
      <c r="Q211" s="199"/>
      <c r="R211" s="199"/>
      <c r="S211" s="199"/>
      <c r="T211" s="199"/>
    </row>
    <row r="212" customFormat="false" ht="15.75" hidden="false" customHeight="true" outlineLevel="0" collapsed="false">
      <c r="B212" s="164" t="s">
        <v>81</v>
      </c>
      <c r="C212" s="164"/>
      <c r="D212" s="165" t="n">
        <f aca="false">SUM(D205:D211)</f>
        <v>0</v>
      </c>
      <c r="E212" s="165" t="n">
        <f aca="false">SUM(E205:E211)</f>
        <v>0</v>
      </c>
      <c r="F212" s="165" t="n">
        <f aca="false">SUM(F205:F211)</f>
        <v>0</v>
      </c>
      <c r="G212" s="165" t="n">
        <f aca="false">SUM(G205:G211)</f>
        <v>0</v>
      </c>
      <c r="H212" s="165" t="n">
        <f aca="false">SUM(H205:H211)</f>
        <v>0</v>
      </c>
      <c r="I212" s="165" t="n">
        <f aca="false">SUM(I205:I211)</f>
        <v>0</v>
      </c>
      <c r="J212" s="165" t="n">
        <f aca="false">SUM(J205:J211)</f>
        <v>0</v>
      </c>
      <c r="K212" s="165"/>
      <c r="M212" s="180"/>
      <c r="N212" s="163"/>
      <c r="O212" s="163"/>
      <c r="P212" s="163"/>
      <c r="Q212" s="199"/>
      <c r="R212" s="199"/>
      <c r="S212" s="199"/>
      <c r="T212" s="199"/>
    </row>
    <row r="213" customFormat="false" ht="16.5" hidden="false" customHeight="true" outlineLevel="0" collapsed="false">
      <c r="B213" s="164" t="s">
        <v>84</v>
      </c>
      <c r="C213" s="164"/>
      <c r="D213" s="165" t="n">
        <f aca="false">D212+D203</f>
        <v>0</v>
      </c>
      <c r="E213" s="165" t="n">
        <f aca="false">E212+E203</f>
        <v>900</v>
      </c>
      <c r="F213" s="165" t="n">
        <f aca="false">F212+F203</f>
        <v>32</v>
      </c>
      <c r="G213" s="165" t="n">
        <f aca="false">G212+G203</f>
        <v>20</v>
      </c>
      <c r="H213" s="165" t="n">
        <f aca="false">H212+H203</f>
        <v>6</v>
      </c>
      <c r="I213" s="165" t="n">
        <f aca="false">I212+I203</f>
        <v>0</v>
      </c>
      <c r="J213" s="165" t="n">
        <f aca="false">J212+J203</f>
        <v>0</v>
      </c>
      <c r="K213" s="165" t="s">
        <v>85</v>
      </c>
      <c r="M213" s="173"/>
      <c r="N213" s="173"/>
      <c r="O213" s="173"/>
      <c r="P213" s="173"/>
      <c r="Q213" s="199"/>
      <c r="R213" s="199"/>
      <c r="S213" s="199"/>
      <c r="T213" s="199"/>
    </row>
    <row r="214" customFormat="false" ht="12" hidden="false" customHeight="true" outlineLevel="0" collapsed="false">
      <c r="B214" s="192"/>
    </row>
    <row r="215" customFormat="false" ht="13.2" hidden="false" customHeight="true" outlineLevel="0" collapsed="false">
      <c r="B215" s="153" t="s">
        <v>86</v>
      </c>
      <c r="C215" s="153"/>
      <c r="D215" s="153"/>
      <c r="E215" s="153"/>
      <c r="F215" s="153"/>
      <c r="G215" s="153"/>
      <c r="H215" s="153"/>
      <c r="I215" s="153"/>
      <c r="J215" s="153"/>
      <c r="K215" s="153"/>
      <c r="M215" s="153" t="s">
        <v>208</v>
      </c>
      <c r="N215" s="153"/>
      <c r="O215" s="153"/>
      <c r="P215" s="153"/>
      <c r="Q215" s="153"/>
      <c r="R215" s="153"/>
      <c r="S215" s="153"/>
    </row>
    <row r="216" customFormat="false" ht="15" hidden="false" customHeight="true" outlineLevel="0" collapsed="false">
      <c r="B216" s="154" t="s">
        <v>88</v>
      </c>
      <c r="C216" s="154"/>
      <c r="D216" s="154"/>
      <c r="E216" s="154"/>
      <c r="F216" s="154"/>
      <c r="G216" s="154"/>
      <c r="H216" s="154"/>
      <c r="I216" s="154"/>
      <c r="J216" s="154"/>
      <c r="K216" s="154"/>
      <c r="M216" s="185" t="s">
        <v>209</v>
      </c>
      <c r="N216" s="185"/>
      <c r="O216" s="185"/>
      <c r="P216" s="185"/>
      <c r="Q216" s="185"/>
      <c r="R216" s="185"/>
      <c r="S216" s="185"/>
    </row>
    <row r="217" customFormat="false" ht="13.2" hidden="false" customHeight="false" outlineLevel="0" collapsed="false">
      <c r="A217" s="101"/>
      <c r="B217" s="101" t="n">
        <v>4</v>
      </c>
      <c r="T217" s="101" t="n">
        <v>29</v>
      </c>
    </row>
    <row r="218" customFormat="false" ht="15.6" hidden="false" customHeight="true" outlineLevel="0" collapsed="false">
      <c r="B218" s="156" t="s">
        <v>39</v>
      </c>
      <c r="C218" s="156"/>
      <c r="D218" s="156"/>
      <c r="E218" s="156"/>
      <c r="F218" s="156"/>
      <c r="G218" s="156"/>
      <c r="H218" s="156"/>
      <c r="I218" s="156"/>
      <c r="J218" s="156"/>
      <c r="K218" s="156"/>
      <c r="M218" s="157" t="s">
        <v>210</v>
      </c>
    </row>
    <row r="219" customFormat="false" ht="15.6" hidden="false" customHeight="false" outlineLevel="0" collapsed="false">
      <c r="B219" s="103"/>
      <c r="C219" s="104"/>
      <c r="D219" s="104"/>
      <c r="E219" s="104"/>
      <c r="F219" s="104"/>
      <c r="G219" s="104"/>
      <c r="H219" s="104"/>
      <c r="I219" s="104"/>
      <c r="J219" s="104"/>
      <c r="K219" s="104"/>
      <c r="M219" s="200" t="s">
        <v>211</v>
      </c>
    </row>
    <row r="220" customFormat="false" ht="15.75" hidden="false" customHeight="true" outlineLevel="0" collapsed="false">
      <c r="B220" s="160" t="s">
        <v>43</v>
      </c>
      <c r="C220" s="160" t="s">
        <v>44</v>
      </c>
      <c r="D220" s="189" t="s">
        <v>39</v>
      </c>
      <c r="E220" s="189"/>
      <c r="F220" s="189"/>
      <c r="G220" s="189"/>
      <c r="H220" s="189"/>
      <c r="I220" s="189"/>
      <c r="J220" s="189"/>
      <c r="K220" s="189"/>
      <c r="M220" s="176" t="s">
        <v>52</v>
      </c>
      <c r="N220" s="176" t="s">
        <v>212</v>
      </c>
      <c r="O220" s="176" t="s">
        <v>54</v>
      </c>
      <c r="P220" s="160" t="s">
        <v>213</v>
      </c>
      <c r="Q220" s="160"/>
      <c r="R220" s="160"/>
      <c r="S220" s="160" t="s">
        <v>214</v>
      </c>
      <c r="T220" s="160"/>
    </row>
    <row r="221" customFormat="false" ht="15.75" hidden="false" customHeight="true" outlineLevel="0" collapsed="false">
      <c r="B221" s="160"/>
      <c r="C221" s="160"/>
      <c r="D221" s="160" t="s">
        <v>46</v>
      </c>
      <c r="E221" s="160"/>
      <c r="F221" s="160"/>
      <c r="G221" s="160"/>
      <c r="H221" s="160"/>
      <c r="I221" s="160"/>
      <c r="J221" s="160"/>
      <c r="K221" s="160"/>
      <c r="M221" s="176"/>
      <c r="N221" s="176"/>
      <c r="O221" s="176"/>
      <c r="P221" s="176"/>
      <c r="Q221" s="160"/>
      <c r="R221" s="160"/>
      <c r="S221" s="160"/>
      <c r="T221" s="160"/>
    </row>
    <row r="222" customFormat="false" ht="15.75" hidden="false" customHeight="true" outlineLevel="0" collapsed="false">
      <c r="B222" s="160"/>
      <c r="C222" s="160"/>
      <c r="D222" s="162" t="s">
        <v>49</v>
      </c>
      <c r="E222" s="160" t="s">
        <v>50</v>
      </c>
      <c r="F222" s="160"/>
      <c r="G222" s="160"/>
      <c r="H222" s="160"/>
      <c r="I222" s="160"/>
      <c r="J222" s="160"/>
      <c r="K222" s="162" t="s">
        <v>51</v>
      </c>
      <c r="M222" s="176"/>
      <c r="N222" s="176"/>
      <c r="O222" s="176"/>
      <c r="P222" s="176"/>
      <c r="Q222" s="160"/>
      <c r="R222" s="160"/>
      <c r="S222" s="160"/>
      <c r="T222" s="160"/>
    </row>
    <row r="223" customFormat="false" ht="15.75" hidden="false" customHeight="true" outlineLevel="0" collapsed="false">
      <c r="B223" s="160"/>
      <c r="C223" s="160"/>
      <c r="D223" s="162"/>
      <c r="E223" s="162" t="s">
        <v>58</v>
      </c>
      <c r="F223" s="160" t="s">
        <v>59</v>
      </c>
      <c r="G223" s="160"/>
      <c r="H223" s="160"/>
      <c r="I223" s="160"/>
      <c r="J223" s="160"/>
      <c r="K223" s="162"/>
      <c r="M223" s="176"/>
      <c r="N223" s="176"/>
      <c r="O223" s="176"/>
      <c r="P223" s="176"/>
      <c r="Q223" s="160"/>
      <c r="R223" s="160"/>
      <c r="S223" s="160"/>
      <c r="T223" s="160"/>
    </row>
    <row r="224" customFormat="false" ht="15.75" hidden="false" customHeight="true" outlineLevel="0" collapsed="false">
      <c r="B224" s="160"/>
      <c r="C224" s="160"/>
      <c r="D224" s="162"/>
      <c r="E224" s="162"/>
      <c r="F224" s="162" t="s">
        <v>60</v>
      </c>
      <c r="G224" s="162" t="s">
        <v>61</v>
      </c>
      <c r="H224" s="162" t="s">
        <v>62</v>
      </c>
      <c r="I224" s="190" t="s">
        <v>63</v>
      </c>
      <c r="J224" s="162" t="s">
        <v>64</v>
      </c>
      <c r="K224" s="162"/>
      <c r="M224" s="176"/>
      <c r="N224" s="176"/>
      <c r="O224" s="176"/>
      <c r="P224" s="176"/>
      <c r="Q224" s="160"/>
      <c r="R224" s="160"/>
      <c r="S224" s="160"/>
      <c r="T224" s="160"/>
    </row>
    <row r="225" customFormat="false" ht="13.2" hidden="false" customHeight="false" outlineLevel="0" collapsed="false">
      <c r="B225" s="160"/>
      <c r="C225" s="160"/>
      <c r="D225" s="162"/>
      <c r="E225" s="162"/>
      <c r="F225" s="162"/>
      <c r="G225" s="162"/>
      <c r="H225" s="162"/>
      <c r="I225" s="190"/>
      <c r="J225" s="162"/>
      <c r="K225" s="162"/>
      <c r="M225" s="176"/>
      <c r="N225" s="176"/>
      <c r="O225" s="176"/>
      <c r="P225" s="176"/>
      <c r="Q225" s="160"/>
      <c r="R225" s="160"/>
      <c r="S225" s="160"/>
      <c r="T225" s="160"/>
    </row>
    <row r="226" customFormat="false" ht="13.2" hidden="false" customHeight="true" outlineLevel="0" collapsed="false">
      <c r="B226" s="160"/>
      <c r="C226" s="160"/>
      <c r="D226" s="162"/>
      <c r="E226" s="162"/>
      <c r="F226" s="162"/>
      <c r="G226" s="162"/>
      <c r="H226" s="162"/>
      <c r="I226" s="190"/>
      <c r="J226" s="162"/>
      <c r="K226" s="162"/>
      <c r="M226" s="169"/>
      <c r="N226" s="169"/>
      <c r="O226" s="169"/>
      <c r="P226" s="169"/>
      <c r="Q226" s="169"/>
      <c r="R226" s="169"/>
      <c r="S226" s="169"/>
      <c r="T226" s="169"/>
    </row>
    <row r="227" customFormat="false" ht="13.2" hidden="false" customHeight="true" outlineLevel="0" collapsed="false">
      <c r="B227" s="160"/>
      <c r="C227" s="160"/>
      <c r="D227" s="162"/>
      <c r="E227" s="162"/>
      <c r="F227" s="162"/>
      <c r="G227" s="162"/>
      <c r="H227" s="162"/>
      <c r="I227" s="190"/>
      <c r="J227" s="162"/>
      <c r="K227" s="162"/>
      <c r="M227" s="169"/>
      <c r="N227" s="169"/>
      <c r="O227" s="169"/>
      <c r="P227" s="169"/>
      <c r="Q227" s="169"/>
      <c r="R227" s="169"/>
      <c r="S227" s="169"/>
      <c r="T227" s="169"/>
    </row>
    <row r="228" customFormat="false" ht="15.75" hidden="false" customHeight="true" outlineLevel="0" collapsed="false">
      <c r="B228" s="191" t="s">
        <v>65</v>
      </c>
      <c r="C228" s="191"/>
      <c r="D228" s="191"/>
      <c r="E228" s="191"/>
      <c r="F228" s="191"/>
      <c r="G228" s="191"/>
      <c r="H228" s="191"/>
      <c r="I228" s="191"/>
      <c r="J228" s="191"/>
      <c r="K228" s="191"/>
      <c r="M228" s="169"/>
      <c r="N228" s="169"/>
      <c r="O228" s="169"/>
      <c r="P228" s="169"/>
      <c r="Q228" s="169"/>
      <c r="R228" s="169"/>
      <c r="S228" s="169"/>
      <c r="T228" s="169"/>
    </row>
    <row r="229" customFormat="false" ht="17.1" hidden="false" customHeight="true" outlineLevel="0" collapsed="false">
      <c r="B229" s="165" t="n">
        <v>1</v>
      </c>
      <c r="C229" s="165" t="s">
        <v>67</v>
      </c>
      <c r="D229" s="165"/>
      <c r="E229" s="165" t="n">
        <v>180</v>
      </c>
      <c r="F229" s="165" t="n">
        <v>8</v>
      </c>
      <c r="G229" s="165" t="n">
        <v>6</v>
      </c>
      <c r="H229" s="165" t="n">
        <v>0</v>
      </c>
      <c r="I229" s="165"/>
      <c r="J229" s="165" t="n">
        <v>0</v>
      </c>
      <c r="K229" s="165"/>
      <c r="M229" s="169" t="s">
        <v>68</v>
      </c>
      <c r="N229" s="169"/>
      <c r="O229" s="169"/>
      <c r="P229" s="169"/>
      <c r="Q229" s="169"/>
      <c r="R229" s="169"/>
      <c r="S229" s="169"/>
      <c r="T229" s="169"/>
    </row>
    <row r="230" customFormat="false" ht="17.1" hidden="false" customHeight="true" outlineLevel="0" collapsed="false">
      <c r="B230" s="165" t="n">
        <v>2</v>
      </c>
      <c r="C230" s="165" t="s">
        <v>70</v>
      </c>
      <c r="D230" s="165"/>
      <c r="E230" s="165" t="n">
        <v>120</v>
      </c>
      <c r="F230" s="165" t="n">
        <v>6</v>
      </c>
      <c r="G230" s="165" t="n">
        <v>0</v>
      </c>
      <c r="H230" s="165" t="n">
        <v>2</v>
      </c>
      <c r="I230" s="165"/>
      <c r="J230" s="165"/>
      <c r="K230" s="165"/>
      <c r="M230" s="169"/>
      <c r="N230" s="169"/>
      <c r="O230" s="169"/>
      <c r="P230" s="163"/>
      <c r="Q230" s="163"/>
      <c r="R230" s="163"/>
      <c r="S230" s="169"/>
      <c r="T230" s="169"/>
    </row>
    <row r="231" customFormat="false" ht="17.1" hidden="false" customHeight="true" outlineLevel="0" collapsed="false">
      <c r="B231" s="165" t="n">
        <v>3</v>
      </c>
      <c r="C231" s="194" t="s">
        <v>72</v>
      </c>
      <c r="D231" s="165"/>
      <c r="E231" s="165" t="n">
        <v>90</v>
      </c>
      <c r="F231" s="165" t="n">
        <v>4</v>
      </c>
      <c r="G231" s="165" t="n">
        <v>0</v>
      </c>
      <c r="H231" s="165" t="n">
        <v>2</v>
      </c>
      <c r="I231" s="165"/>
      <c r="J231" s="165"/>
      <c r="K231" s="165"/>
      <c r="M231" s="169"/>
      <c r="N231" s="169"/>
      <c r="O231" s="169"/>
      <c r="P231" s="163"/>
      <c r="Q231" s="163"/>
      <c r="R231" s="163"/>
      <c r="S231" s="169"/>
      <c r="T231" s="169"/>
    </row>
    <row r="232" customFormat="false" ht="17.1" hidden="false" customHeight="true" outlineLevel="0" collapsed="false">
      <c r="B232" s="165" t="n">
        <v>4</v>
      </c>
      <c r="C232" s="194" t="s">
        <v>206</v>
      </c>
      <c r="D232" s="165"/>
      <c r="E232" s="165" t="n">
        <v>150</v>
      </c>
      <c r="F232" s="165" t="n">
        <v>6</v>
      </c>
      <c r="G232" s="165" t="n">
        <v>0</v>
      </c>
      <c r="H232" s="165" t="n">
        <v>6</v>
      </c>
      <c r="I232" s="165"/>
      <c r="J232" s="165"/>
      <c r="K232" s="165"/>
      <c r="M232" s="201" t="s">
        <v>76</v>
      </c>
      <c r="N232" s="201"/>
      <c r="O232" s="201"/>
      <c r="P232" s="201"/>
      <c r="Q232" s="201"/>
      <c r="R232" s="201"/>
      <c r="S232" s="169"/>
      <c r="T232" s="169"/>
    </row>
    <row r="233" customFormat="false" ht="17.1" hidden="false" customHeight="true" outlineLevel="0" collapsed="false">
      <c r="B233" s="165" t="n">
        <v>5</v>
      </c>
      <c r="C233" s="165" t="s">
        <v>78</v>
      </c>
      <c r="D233" s="165"/>
      <c r="E233" s="165" t="n">
        <v>90</v>
      </c>
      <c r="F233" s="165" t="n">
        <v>4</v>
      </c>
      <c r="G233" s="165" t="n">
        <v>2</v>
      </c>
      <c r="H233" s="165" t="n">
        <v>0</v>
      </c>
      <c r="I233" s="165"/>
      <c r="J233" s="165"/>
      <c r="K233" s="165"/>
      <c r="M233" s="201"/>
      <c r="N233" s="201"/>
      <c r="O233" s="201"/>
      <c r="P233" s="160"/>
      <c r="Q233" s="160"/>
      <c r="R233" s="160"/>
      <c r="S233" s="169"/>
      <c r="T233" s="169"/>
    </row>
    <row r="234" customFormat="false" ht="17.1" hidden="false" customHeight="true" outlineLevel="0" collapsed="false">
      <c r="B234" s="165" t="n">
        <v>6</v>
      </c>
      <c r="C234" s="165" t="s">
        <v>79</v>
      </c>
      <c r="D234" s="165"/>
      <c r="E234" s="165" t="n">
        <v>90</v>
      </c>
      <c r="F234" s="165" t="n">
        <v>0</v>
      </c>
      <c r="G234" s="165" t="n">
        <v>6</v>
      </c>
      <c r="H234" s="165" t="n">
        <v>0</v>
      </c>
      <c r="I234" s="165"/>
      <c r="J234" s="165"/>
      <c r="K234" s="165"/>
      <c r="M234" s="201"/>
      <c r="N234" s="201"/>
      <c r="O234" s="201"/>
      <c r="P234" s="169"/>
      <c r="Q234" s="169"/>
      <c r="R234" s="169"/>
      <c r="S234" s="169"/>
      <c r="T234" s="169"/>
    </row>
    <row r="235" customFormat="false" ht="17.1" hidden="false" customHeight="true" outlineLevel="0" collapsed="false">
      <c r="B235" s="165" t="n">
        <v>7</v>
      </c>
      <c r="C235" s="194" t="s">
        <v>80</v>
      </c>
      <c r="D235" s="165"/>
      <c r="E235" s="165" t="n">
        <v>90</v>
      </c>
      <c r="F235" s="165" t="n">
        <v>0</v>
      </c>
      <c r="G235" s="165" t="n">
        <v>6</v>
      </c>
      <c r="H235" s="165" t="n">
        <v>0</v>
      </c>
      <c r="I235" s="165"/>
      <c r="J235" s="165"/>
      <c r="K235" s="165"/>
      <c r="M235" s="202" t="s">
        <v>68</v>
      </c>
      <c r="N235" s="173"/>
      <c r="O235" s="173"/>
      <c r="P235" s="173"/>
      <c r="Q235" s="173"/>
      <c r="R235" s="173"/>
      <c r="S235" s="173"/>
      <c r="T235" s="173"/>
    </row>
    <row r="236" customFormat="false" ht="17.1" hidden="false" customHeight="true" outlineLevel="0" collapsed="false">
      <c r="B236" s="165" t="n">
        <v>8</v>
      </c>
      <c r="C236" s="165"/>
      <c r="D236" s="165"/>
      <c r="E236" s="165"/>
      <c r="F236" s="165"/>
      <c r="G236" s="165"/>
      <c r="H236" s="165"/>
      <c r="I236" s="165"/>
      <c r="J236" s="165"/>
      <c r="K236" s="165"/>
      <c r="M236" s="201" t="s">
        <v>215</v>
      </c>
      <c r="N236" s="201"/>
      <c r="O236" s="201"/>
      <c r="P236" s="201"/>
      <c r="Q236" s="201"/>
      <c r="R236" s="201"/>
      <c r="S236" s="201"/>
      <c r="T236" s="201"/>
    </row>
    <row r="237" customFormat="false" ht="17.1" hidden="false" customHeight="true" outlineLevel="0" collapsed="false">
      <c r="B237" s="165" t="n">
        <v>9</v>
      </c>
      <c r="C237" s="165"/>
      <c r="D237" s="165"/>
      <c r="E237" s="165"/>
      <c r="F237" s="165"/>
      <c r="G237" s="165"/>
      <c r="H237" s="165"/>
      <c r="I237" s="165"/>
      <c r="J237" s="165"/>
      <c r="K237" s="165"/>
      <c r="M237" s="176" t="s">
        <v>52</v>
      </c>
      <c r="N237" s="176" t="s">
        <v>212</v>
      </c>
      <c r="O237" s="176" t="s">
        <v>54</v>
      </c>
      <c r="P237" s="160" t="s">
        <v>216</v>
      </c>
      <c r="Q237" s="160"/>
      <c r="R237" s="160" t="s">
        <v>213</v>
      </c>
      <c r="S237" s="160" t="s">
        <v>214</v>
      </c>
      <c r="T237" s="160"/>
    </row>
    <row r="238" customFormat="false" ht="17.1" hidden="false" customHeight="true" outlineLevel="0" collapsed="false">
      <c r="B238" s="165" t="n">
        <v>10</v>
      </c>
      <c r="C238" s="165"/>
      <c r="D238" s="165"/>
      <c r="E238" s="165"/>
      <c r="F238" s="165"/>
      <c r="G238" s="165"/>
      <c r="H238" s="165"/>
      <c r="I238" s="165"/>
      <c r="J238" s="165"/>
      <c r="K238" s="165"/>
      <c r="M238" s="176"/>
      <c r="N238" s="176"/>
      <c r="O238" s="176"/>
      <c r="P238" s="176"/>
      <c r="Q238" s="160"/>
      <c r="R238" s="160"/>
      <c r="S238" s="160"/>
      <c r="T238" s="160"/>
    </row>
    <row r="239" customFormat="false" ht="17.1" hidden="false" customHeight="true" outlineLevel="0" collapsed="false">
      <c r="B239" s="164" t="s">
        <v>81</v>
      </c>
      <c r="C239" s="164"/>
      <c r="D239" s="165" t="n">
        <f aca="false">SUM(D229:D238)</f>
        <v>0</v>
      </c>
      <c r="E239" s="165" t="n">
        <f aca="false">SUM(E229:E238)</f>
        <v>810</v>
      </c>
      <c r="F239" s="165" t="n">
        <f aca="false">SUM(F229:F238)</f>
        <v>28</v>
      </c>
      <c r="G239" s="165" t="n">
        <f aca="false">SUM(G229:G238)</f>
        <v>20</v>
      </c>
      <c r="H239" s="165" t="n">
        <f aca="false">SUM(H229:H238)</f>
        <v>10</v>
      </c>
      <c r="I239" s="165" t="n">
        <f aca="false">SUM(I229:I238)</f>
        <v>0</v>
      </c>
      <c r="J239" s="165" t="n">
        <f aca="false">SUM(J229:J238)</f>
        <v>0</v>
      </c>
      <c r="K239" s="165"/>
      <c r="M239" s="176"/>
      <c r="N239" s="176"/>
      <c r="O239" s="176"/>
      <c r="P239" s="176"/>
      <c r="Q239" s="160"/>
      <c r="R239" s="160"/>
      <c r="S239" s="160"/>
      <c r="T239" s="160"/>
    </row>
    <row r="240" customFormat="false" ht="17.1" hidden="false" customHeight="true" outlineLevel="0" collapsed="false">
      <c r="B240" s="191" t="s">
        <v>82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M240" s="176"/>
      <c r="N240" s="176"/>
      <c r="O240" s="176"/>
      <c r="P240" s="176"/>
      <c r="Q240" s="160"/>
      <c r="R240" s="160"/>
      <c r="S240" s="160"/>
      <c r="T240" s="160"/>
    </row>
    <row r="241" customFormat="false" ht="17.1" hidden="false" customHeight="true" outlineLevel="0" collapsed="false">
      <c r="B241" s="165" t="n">
        <v>1</v>
      </c>
      <c r="C241" s="165" t="s">
        <v>217</v>
      </c>
      <c r="D241" s="165"/>
      <c r="E241" s="165" t="n">
        <v>90</v>
      </c>
      <c r="F241" s="165" t="n">
        <v>4</v>
      </c>
      <c r="G241" s="165"/>
      <c r="H241" s="165" t="n">
        <v>2</v>
      </c>
      <c r="I241" s="165"/>
      <c r="J241" s="165"/>
      <c r="K241" s="165"/>
      <c r="M241" s="176"/>
      <c r="N241" s="176"/>
      <c r="O241" s="176"/>
      <c r="P241" s="176"/>
      <c r="Q241" s="160"/>
      <c r="R241" s="160"/>
      <c r="S241" s="160"/>
      <c r="T241" s="160"/>
    </row>
    <row r="242" customFormat="false" ht="15.75" hidden="false" customHeight="true" outlineLevel="0" collapsed="false">
      <c r="B242" s="165" t="n">
        <v>2</v>
      </c>
      <c r="C242" s="165"/>
      <c r="D242" s="165"/>
      <c r="E242" s="165"/>
      <c r="F242" s="165"/>
      <c r="G242" s="165"/>
      <c r="H242" s="165"/>
      <c r="I242" s="165"/>
      <c r="J242" s="165"/>
      <c r="K242" s="165"/>
      <c r="M242" s="176"/>
      <c r="N242" s="176"/>
      <c r="O242" s="176"/>
      <c r="P242" s="176"/>
      <c r="Q242" s="160"/>
      <c r="R242" s="160"/>
      <c r="S242" s="160"/>
      <c r="T242" s="160"/>
    </row>
    <row r="243" customFormat="false" ht="15.75" hidden="false" customHeight="true" outlineLevel="0" collapsed="false">
      <c r="B243" s="165" t="n">
        <v>3</v>
      </c>
      <c r="C243" s="165"/>
      <c r="D243" s="165"/>
      <c r="E243" s="165"/>
      <c r="F243" s="165"/>
      <c r="G243" s="165"/>
      <c r="H243" s="165"/>
      <c r="I243" s="165"/>
      <c r="J243" s="165"/>
      <c r="K243" s="165"/>
      <c r="M243" s="201"/>
      <c r="N243" s="201"/>
      <c r="O243" s="201"/>
      <c r="P243" s="201"/>
      <c r="Q243" s="201"/>
      <c r="R243" s="201"/>
      <c r="S243" s="201"/>
      <c r="T243" s="201"/>
    </row>
    <row r="244" customFormat="false" ht="17.1" hidden="false" customHeight="true" outlineLevel="0" collapsed="false">
      <c r="B244" s="165" t="n">
        <v>4</v>
      </c>
      <c r="C244" s="165"/>
      <c r="D244" s="165"/>
      <c r="E244" s="165"/>
      <c r="F244" s="165"/>
      <c r="G244" s="165"/>
      <c r="H244" s="165"/>
      <c r="I244" s="165"/>
      <c r="J244" s="165"/>
      <c r="K244" s="165"/>
      <c r="M244" s="201"/>
      <c r="N244" s="201"/>
      <c r="O244" s="201"/>
      <c r="P244" s="201"/>
      <c r="Q244" s="201"/>
      <c r="R244" s="160"/>
      <c r="S244" s="201"/>
      <c r="T244" s="201"/>
    </row>
    <row r="245" customFormat="false" ht="17.1" hidden="false" customHeight="true" outlineLevel="0" collapsed="false">
      <c r="B245" s="165" t="n">
        <v>5</v>
      </c>
      <c r="C245" s="165"/>
      <c r="D245" s="165"/>
      <c r="E245" s="165"/>
      <c r="F245" s="165"/>
      <c r="G245" s="165"/>
      <c r="H245" s="165"/>
      <c r="I245" s="165"/>
      <c r="J245" s="165"/>
      <c r="K245" s="165"/>
      <c r="M245" s="201"/>
      <c r="N245" s="201"/>
      <c r="O245" s="201"/>
      <c r="P245" s="201"/>
      <c r="Q245" s="201"/>
      <c r="R245" s="173"/>
      <c r="S245" s="201"/>
      <c r="T245" s="201"/>
    </row>
    <row r="246" customFormat="false" ht="17.1" hidden="false" customHeight="true" outlineLevel="0" collapsed="false">
      <c r="B246" s="165" t="n">
        <v>6</v>
      </c>
      <c r="C246" s="165"/>
      <c r="D246" s="165"/>
      <c r="E246" s="165"/>
      <c r="F246" s="165"/>
      <c r="G246" s="165"/>
      <c r="H246" s="165"/>
      <c r="I246" s="165"/>
      <c r="J246" s="165"/>
      <c r="K246" s="165"/>
      <c r="M246" s="201"/>
      <c r="N246" s="201"/>
      <c r="O246" s="201"/>
      <c r="P246" s="201"/>
      <c r="Q246" s="201"/>
      <c r="R246" s="173"/>
      <c r="S246" s="201"/>
      <c r="T246" s="201"/>
    </row>
    <row r="247" customFormat="false" ht="17.1" hidden="false" customHeight="true" outlineLevel="0" collapsed="false">
      <c r="B247" s="165" t="n">
        <v>7</v>
      </c>
      <c r="C247" s="165"/>
      <c r="D247" s="165"/>
      <c r="E247" s="165"/>
      <c r="F247" s="165"/>
      <c r="G247" s="165"/>
      <c r="H247" s="165"/>
      <c r="I247" s="165"/>
      <c r="J247" s="165"/>
      <c r="K247" s="165"/>
      <c r="M247" s="201"/>
      <c r="N247" s="201"/>
      <c r="O247" s="201"/>
      <c r="P247" s="201"/>
      <c r="Q247" s="201"/>
      <c r="R247" s="173"/>
      <c r="S247" s="201"/>
      <c r="T247" s="201"/>
    </row>
    <row r="248" customFormat="false" ht="15.75" hidden="false" customHeight="true" outlineLevel="0" collapsed="false">
      <c r="B248" s="164" t="s">
        <v>81</v>
      </c>
      <c r="C248" s="164"/>
      <c r="D248" s="165" t="n">
        <f aca="false">SUM(D241:D247)</f>
        <v>0</v>
      </c>
      <c r="E248" s="165" t="n">
        <f aca="false">SUM(E241:E247)</f>
        <v>90</v>
      </c>
      <c r="F248" s="165" t="n">
        <f aca="false">SUM(F241:F247)</f>
        <v>4</v>
      </c>
      <c r="G248" s="165" t="n">
        <f aca="false">SUM(G241:G247)</f>
        <v>0</v>
      </c>
      <c r="H248" s="165" t="n">
        <f aca="false">SUM(H241:H247)</f>
        <v>2</v>
      </c>
      <c r="I248" s="165" t="n">
        <f aca="false">SUM(I241:I247)</f>
        <v>0</v>
      </c>
      <c r="J248" s="165" t="n">
        <f aca="false">SUM(J241:J247)</f>
        <v>0</v>
      </c>
      <c r="K248" s="165"/>
      <c r="M248" s="201"/>
      <c r="N248" s="201"/>
      <c r="O248" s="201"/>
      <c r="P248" s="201"/>
      <c r="Q248" s="201"/>
      <c r="R248" s="173"/>
      <c r="S248" s="201"/>
      <c r="T248" s="201"/>
    </row>
    <row r="249" customFormat="false" ht="16.5" hidden="false" customHeight="true" outlineLevel="0" collapsed="false">
      <c r="B249" s="164" t="s">
        <v>84</v>
      </c>
      <c r="C249" s="164"/>
      <c r="D249" s="165" t="n">
        <f aca="false">D248+D239</f>
        <v>0</v>
      </c>
      <c r="E249" s="165" t="n">
        <f aca="false">E248+E239</f>
        <v>900</v>
      </c>
      <c r="F249" s="165" t="n">
        <f aca="false">F248+F239</f>
        <v>32</v>
      </c>
      <c r="G249" s="165" t="n">
        <f aca="false">G248+G239</f>
        <v>20</v>
      </c>
      <c r="H249" s="165" t="n">
        <f aca="false">H248+H239</f>
        <v>12</v>
      </c>
      <c r="I249" s="165" t="n">
        <f aca="false">I248+I239</f>
        <v>0</v>
      </c>
      <c r="J249" s="165" t="n">
        <f aca="false">J248+J239</f>
        <v>0</v>
      </c>
      <c r="K249" s="165" t="s">
        <v>85</v>
      </c>
      <c r="M249" s="201"/>
      <c r="N249" s="201"/>
      <c r="O249" s="201"/>
      <c r="P249" s="201"/>
      <c r="Q249" s="201"/>
      <c r="R249" s="173"/>
      <c r="S249" s="201"/>
      <c r="T249" s="201"/>
    </row>
    <row r="250" customFormat="false" ht="12" hidden="false" customHeight="true" outlineLevel="0" collapsed="false">
      <c r="B250" s="192"/>
      <c r="M250" s="201"/>
      <c r="N250" s="201"/>
      <c r="O250" s="201"/>
      <c r="P250" s="201"/>
      <c r="Q250" s="201"/>
      <c r="R250" s="173"/>
      <c r="S250" s="201"/>
      <c r="T250" s="201"/>
    </row>
    <row r="251" customFormat="false" ht="13.2" hidden="false" customHeight="true" outlineLevel="0" collapsed="false">
      <c r="B251" s="153" t="s">
        <v>86</v>
      </c>
      <c r="C251" s="153"/>
      <c r="D251" s="153"/>
      <c r="E251" s="153"/>
      <c r="F251" s="153"/>
      <c r="G251" s="153"/>
      <c r="H251" s="153"/>
      <c r="I251" s="153"/>
      <c r="J251" s="153"/>
      <c r="K251" s="153"/>
      <c r="M251" s="201"/>
      <c r="N251" s="201"/>
      <c r="O251" s="201"/>
      <c r="P251" s="201"/>
      <c r="Q251" s="201"/>
      <c r="R251" s="173"/>
      <c r="S251" s="201"/>
      <c r="T251" s="201"/>
    </row>
    <row r="252" customFormat="false" ht="15" hidden="false" customHeight="true" outlineLevel="0" collapsed="false">
      <c r="B252" s="154" t="s">
        <v>88</v>
      </c>
      <c r="C252" s="154"/>
      <c r="D252" s="154"/>
      <c r="E252" s="154"/>
      <c r="F252" s="154"/>
      <c r="G252" s="154"/>
      <c r="H252" s="154"/>
      <c r="I252" s="154"/>
      <c r="J252" s="154"/>
      <c r="K252" s="154"/>
      <c r="M252" s="201"/>
      <c r="N252" s="201"/>
      <c r="O252" s="201"/>
      <c r="P252" s="201"/>
      <c r="Q252" s="201"/>
      <c r="R252" s="173"/>
      <c r="S252" s="201"/>
      <c r="T252" s="201"/>
    </row>
    <row r="253" customFormat="false" ht="17.1" hidden="false" customHeight="true" outlineLevel="0" collapsed="false">
      <c r="L253" s="121"/>
    </row>
    <row r="254" customFormat="false" ht="17.1" hidden="false" customHeight="true" outlineLevel="0" collapsed="false">
      <c r="L254" s="121"/>
    </row>
    <row r="255" customFormat="false" ht="17.1" hidden="false" customHeight="true" outlineLevel="0" collapsed="false">
      <c r="L255" s="121"/>
    </row>
    <row r="256" customFormat="false" ht="17.1" hidden="false" customHeight="true" outlineLevel="0" collapsed="false">
      <c r="D256" s="203"/>
      <c r="E256" s="203"/>
      <c r="F256" s="203"/>
      <c r="G256" s="203"/>
      <c r="H256" s="203"/>
      <c r="I256" s="203"/>
      <c r="L256" s="121"/>
    </row>
    <row r="257" customFormat="false" ht="17.1" hidden="false" customHeight="true" outlineLevel="0" collapsed="false">
      <c r="D257" s="203"/>
      <c r="E257" s="203"/>
      <c r="F257" s="203"/>
      <c r="G257" s="203"/>
      <c r="H257" s="203"/>
      <c r="I257" s="203"/>
      <c r="L257" s="121"/>
    </row>
    <row r="258" customFormat="false" ht="17.1" hidden="false" customHeight="true" outlineLevel="0" collapsed="false">
      <c r="L258" s="121"/>
    </row>
    <row r="259" customFormat="false" ht="17.1" hidden="false" customHeight="true" outlineLevel="0" collapsed="false">
      <c r="L259" s="121"/>
    </row>
    <row r="260" customFormat="false" ht="15.75" hidden="false" customHeight="true" outlineLevel="0" collapsed="false">
      <c r="L260" s="121"/>
    </row>
    <row r="261" customFormat="false" ht="15.75" hidden="false" customHeight="true" outlineLevel="0" collapsed="false">
      <c r="L261" s="121"/>
    </row>
    <row r="262" customFormat="false" ht="17.1" hidden="false" customHeight="true" outlineLevel="0" collapsed="false">
      <c r="L262" s="121"/>
    </row>
    <row r="263" customFormat="false" ht="17.1" hidden="false" customHeight="true" outlineLevel="0" collapsed="false">
      <c r="L263" s="121"/>
    </row>
    <row r="264" customFormat="false" ht="17.1" hidden="false" customHeight="true" outlineLevel="0" collapsed="false">
      <c r="L264" s="121"/>
    </row>
    <row r="265" customFormat="false" ht="17.1" hidden="false" customHeight="true" outlineLevel="0" collapsed="false">
      <c r="L265" s="121"/>
    </row>
    <row r="266" customFormat="false" ht="17.1" hidden="false" customHeight="true" outlineLevel="0" collapsed="false">
      <c r="L266" s="121"/>
    </row>
    <row r="267" customFormat="false" ht="15.75" hidden="false" customHeight="true" outlineLevel="0" collapsed="false">
      <c r="L267" s="121"/>
    </row>
    <row r="268" customFormat="false" ht="16.5" hidden="false" customHeight="true" outlineLevel="0" collapsed="false">
      <c r="L268" s="121"/>
    </row>
    <row r="269" customFormat="false" ht="12" hidden="false" customHeight="true" outlineLevel="0" collapsed="false">
      <c r="L269" s="121"/>
    </row>
    <row r="270" customFormat="false" ht="12" hidden="false" customHeight="true" outlineLevel="0" collapsed="false">
      <c r="L270" s="121"/>
    </row>
  </sheetData>
  <mergeCells count="423">
    <mergeCell ref="B2:K2"/>
    <mergeCell ref="B4:B11"/>
    <mergeCell ref="C4:C11"/>
    <mergeCell ref="D4:K4"/>
    <mergeCell ref="M4:T4"/>
    <mergeCell ref="D5:K5"/>
    <mergeCell ref="M5:M11"/>
    <mergeCell ref="N5:T5"/>
    <mergeCell ref="D6:D11"/>
    <mergeCell ref="E6:J6"/>
    <mergeCell ref="K6:K11"/>
    <mergeCell ref="N6:N11"/>
    <mergeCell ref="O6:O11"/>
    <mergeCell ref="P6:P11"/>
    <mergeCell ref="Q6:R11"/>
    <mergeCell ref="S6:S11"/>
    <mergeCell ref="T6:T11"/>
    <mergeCell ref="E7:E11"/>
    <mergeCell ref="F7:J7"/>
    <mergeCell ref="F8:F11"/>
    <mergeCell ref="G8:G11"/>
    <mergeCell ref="H8:H11"/>
    <mergeCell ref="I8:I11"/>
    <mergeCell ref="J8:J11"/>
    <mergeCell ref="B12:K12"/>
    <mergeCell ref="M12:T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B23:C23"/>
    <mergeCell ref="Q23:R23"/>
    <mergeCell ref="B24:K24"/>
    <mergeCell ref="M24:T24"/>
    <mergeCell ref="Q25:R25"/>
    <mergeCell ref="Q26:R26"/>
    <mergeCell ref="Q27:R27"/>
    <mergeCell ref="Q28:R28"/>
    <mergeCell ref="Q29:R29"/>
    <mergeCell ref="Q30:R30"/>
    <mergeCell ref="Q31:R31"/>
    <mergeCell ref="B32:C32"/>
    <mergeCell ref="Q32:R32"/>
    <mergeCell ref="B33:C33"/>
    <mergeCell ref="Q33:R33"/>
    <mergeCell ref="B35:K35"/>
    <mergeCell ref="B36:K36"/>
    <mergeCell ref="B38:K38"/>
    <mergeCell ref="B40:B47"/>
    <mergeCell ref="C40:C47"/>
    <mergeCell ref="D40:K40"/>
    <mergeCell ref="M40:T40"/>
    <mergeCell ref="D41:K41"/>
    <mergeCell ref="M41:M47"/>
    <mergeCell ref="N41:T41"/>
    <mergeCell ref="D42:D47"/>
    <mergeCell ref="E42:J42"/>
    <mergeCell ref="K42:K47"/>
    <mergeCell ref="N42:N47"/>
    <mergeCell ref="O42:O47"/>
    <mergeCell ref="P42:P47"/>
    <mergeCell ref="Q42:R47"/>
    <mergeCell ref="S42:S47"/>
    <mergeCell ref="T42:T47"/>
    <mergeCell ref="E43:E47"/>
    <mergeCell ref="F43:J43"/>
    <mergeCell ref="F44:F47"/>
    <mergeCell ref="G44:G47"/>
    <mergeCell ref="H44:H47"/>
    <mergeCell ref="I44:I47"/>
    <mergeCell ref="J44:J47"/>
    <mergeCell ref="B48:K48"/>
    <mergeCell ref="M48:T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B59:C59"/>
    <mergeCell ref="Q59:R59"/>
    <mergeCell ref="B60:K60"/>
    <mergeCell ref="M60:T60"/>
    <mergeCell ref="Q61:R61"/>
    <mergeCell ref="Q62:R62"/>
    <mergeCell ref="Q63:R63"/>
    <mergeCell ref="Q64:R64"/>
    <mergeCell ref="Q65:R65"/>
    <mergeCell ref="Q66:R66"/>
    <mergeCell ref="Q67:R67"/>
    <mergeCell ref="B68:C68"/>
    <mergeCell ref="Q68:R68"/>
    <mergeCell ref="B69:C69"/>
    <mergeCell ref="Q69:R69"/>
    <mergeCell ref="B71:K71"/>
    <mergeCell ref="B72:K72"/>
    <mergeCell ref="B74:K74"/>
    <mergeCell ref="M75:M81"/>
    <mergeCell ref="N75:T75"/>
    <mergeCell ref="B76:B83"/>
    <mergeCell ref="C76:C83"/>
    <mergeCell ref="D76:K76"/>
    <mergeCell ref="N76:N81"/>
    <mergeCell ref="O76:O81"/>
    <mergeCell ref="P76:P81"/>
    <mergeCell ref="Q76:R81"/>
    <mergeCell ref="S76:S81"/>
    <mergeCell ref="T76:T81"/>
    <mergeCell ref="D77:K77"/>
    <mergeCell ref="D78:D83"/>
    <mergeCell ref="E78:J78"/>
    <mergeCell ref="K78:K83"/>
    <mergeCell ref="E79:E83"/>
    <mergeCell ref="F79:J79"/>
    <mergeCell ref="F80:F83"/>
    <mergeCell ref="G80:G83"/>
    <mergeCell ref="H80:H83"/>
    <mergeCell ref="I80:I83"/>
    <mergeCell ref="J80:J83"/>
    <mergeCell ref="Q82:R82"/>
    <mergeCell ref="Q83:R83"/>
    <mergeCell ref="B84:K84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B95:C95"/>
    <mergeCell ref="Q95:R95"/>
    <mergeCell ref="B96:K96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B104:C104"/>
    <mergeCell ref="Q104:R104"/>
    <mergeCell ref="B105:C105"/>
    <mergeCell ref="Q105:R105"/>
    <mergeCell ref="B107:K107"/>
    <mergeCell ref="B108:K108"/>
    <mergeCell ref="B110:K110"/>
    <mergeCell ref="M111:M117"/>
    <mergeCell ref="N111:T111"/>
    <mergeCell ref="B112:B119"/>
    <mergeCell ref="C112:C119"/>
    <mergeCell ref="D112:K112"/>
    <mergeCell ref="N112:N117"/>
    <mergeCell ref="O112:O117"/>
    <mergeCell ref="P112:P117"/>
    <mergeCell ref="Q112:Q117"/>
    <mergeCell ref="R112:R117"/>
    <mergeCell ref="S112:S117"/>
    <mergeCell ref="T112:T117"/>
    <mergeCell ref="D113:K113"/>
    <mergeCell ref="D114:D119"/>
    <mergeCell ref="E114:J114"/>
    <mergeCell ref="K114:K119"/>
    <mergeCell ref="E115:E119"/>
    <mergeCell ref="F115:J115"/>
    <mergeCell ref="F116:F119"/>
    <mergeCell ref="G116:G119"/>
    <mergeCell ref="H116:H119"/>
    <mergeCell ref="I116:I119"/>
    <mergeCell ref="J116:J119"/>
    <mergeCell ref="B120:K120"/>
    <mergeCell ref="B131:C131"/>
    <mergeCell ref="B132:K132"/>
    <mergeCell ref="B140:C140"/>
    <mergeCell ref="B141:C141"/>
    <mergeCell ref="B143:K143"/>
    <mergeCell ref="B144:K144"/>
    <mergeCell ref="B146:K146"/>
    <mergeCell ref="M146:S146"/>
    <mergeCell ref="B148:B155"/>
    <mergeCell ref="C148:C155"/>
    <mergeCell ref="D148:K148"/>
    <mergeCell ref="M148:M153"/>
    <mergeCell ref="N148:N153"/>
    <mergeCell ref="O148:P148"/>
    <mergeCell ref="Q148:R153"/>
    <mergeCell ref="S148:T153"/>
    <mergeCell ref="D149:K149"/>
    <mergeCell ref="O149:O153"/>
    <mergeCell ref="P149:P153"/>
    <mergeCell ref="D150:D155"/>
    <mergeCell ref="E150:J150"/>
    <mergeCell ref="K150:K155"/>
    <mergeCell ref="E151:E155"/>
    <mergeCell ref="F151:J151"/>
    <mergeCell ref="F152:F155"/>
    <mergeCell ref="G152:G155"/>
    <mergeCell ref="H152:H155"/>
    <mergeCell ref="I152:I155"/>
    <mergeCell ref="J152:J155"/>
    <mergeCell ref="Q154:R154"/>
    <mergeCell ref="S154:T154"/>
    <mergeCell ref="Q155:R155"/>
    <mergeCell ref="S155:T155"/>
    <mergeCell ref="B156:K156"/>
    <mergeCell ref="Q156:R156"/>
    <mergeCell ref="S156:T156"/>
    <mergeCell ref="Q157:R157"/>
    <mergeCell ref="S157:T157"/>
    <mergeCell ref="Q158:R158"/>
    <mergeCell ref="S158:T158"/>
    <mergeCell ref="Q159:R159"/>
    <mergeCell ref="S159:T159"/>
    <mergeCell ref="Q160:R160"/>
    <mergeCell ref="S160:T160"/>
    <mergeCell ref="Q161:R161"/>
    <mergeCell ref="S161:T161"/>
    <mergeCell ref="Q162:R162"/>
    <mergeCell ref="S162:T162"/>
    <mergeCell ref="Q163:R163"/>
    <mergeCell ref="S163:T163"/>
    <mergeCell ref="Q164:R164"/>
    <mergeCell ref="S164:T164"/>
    <mergeCell ref="Q165:R165"/>
    <mergeCell ref="S165:T165"/>
    <mergeCell ref="Q166:R166"/>
    <mergeCell ref="S166:T166"/>
    <mergeCell ref="B167:C167"/>
    <mergeCell ref="Q167:R167"/>
    <mergeCell ref="S167:T167"/>
    <mergeCell ref="B168:K168"/>
    <mergeCell ref="Q168:R168"/>
    <mergeCell ref="S168:T168"/>
    <mergeCell ref="Q169:R169"/>
    <mergeCell ref="S169:T169"/>
    <mergeCell ref="Q170:R170"/>
    <mergeCell ref="S170:T170"/>
    <mergeCell ref="Q171:R171"/>
    <mergeCell ref="S171:T171"/>
    <mergeCell ref="Q172:R172"/>
    <mergeCell ref="S172:T172"/>
    <mergeCell ref="Q173:R173"/>
    <mergeCell ref="S173:T173"/>
    <mergeCell ref="Q174:R174"/>
    <mergeCell ref="S174:T174"/>
    <mergeCell ref="Q175:R175"/>
    <mergeCell ref="S175:T175"/>
    <mergeCell ref="B176:C176"/>
    <mergeCell ref="Q176:R176"/>
    <mergeCell ref="S176:T176"/>
    <mergeCell ref="B177:C177"/>
    <mergeCell ref="M178:T178"/>
    <mergeCell ref="B179:K179"/>
    <mergeCell ref="B180:K180"/>
    <mergeCell ref="B182:K182"/>
    <mergeCell ref="B184:B191"/>
    <mergeCell ref="C184:C191"/>
    <mergeCell ref="D184:K184"/>
    <mergeCell ref="M184:M189"/>
    <mergeCell ref="N184:N189"/>
    <mergeCell ref="O184:P184"/>
    <mergeCell ref="Q184:R189"/>
    <mergeCell ref="S184:T189"/>
    <mergeCell ref="D185:K185"/>
    <mergeCell ref="O185:O189"/>
    <mergeCell ref="P185:P189"/>
    <mergeCell ref="D186:D191"/>
    <mergeCell ref="E186:J186"/>
    <mergeCell ref="K186:K191"/>
    <mergeCell ref="E187:E191"/>
    <mergeCell ref="F187:J187"/>
    <mergeCell ref="F188:F191"/>
    <mergeCell ref="G188:G191"/>
    <mergeCell ref="H188:H191"/>
    <mergeCell ref="I188:I191"/>
    <mergeCell ref="J188:J191"/>
    <mergeCell ref="Q190:R190"/>
    <mergeCell ref="S190:T190"/>
    <mergeCell ref="Q191:R191"/>
    <mergeCell ref="S191:T191"/>
    <mergeCell ref="B192:K192"/>
    <mergeCell ref="Q192:R192"/>
    <mergeCell ref="S192:T192"/>
    <mergeCell ref="Q193:R193"/>
    <mergeCell ref="S193:T193"/>
    <mergeCell ref="Q194:R194"/>
    <mergeCell ref="S194:T194"/>
    <mergeCell ref="Q195:R195"/>
    <mergeCell ref="S195:T195"/>
    <mergeCell ref="Q196:R196"/>
    <mergeCell ref="S196:T196"/>
    <mergeCell ref="Q197:R197"/>
    <mergeCell ref="S197:T197"/>
    <mergeCell ref="Q198:R198"/>
    <mergeCell ref="S198:T198"/>
    <mergeCell ref="Q199:R199"/>
    <mergeCell ref="S199:T199"/>
    <mergeCell ref="Q200:R200"/>
    <mergeCell ref="S200:T200"/>
    <mergeCell ref="Q201:R201"/>
    <mergeCell ref="S201:T201"/>
    <mergeCell ref="Q202:R202"/>
    <mergeCell ref="S202:T202"/>
    <mergeCell ref="B203:C203"/>
    <mergeCell ref="Q203:R203"/>
    <mergeCell ref="S203:T203"/>
    <mergeCell ref="B204:K204"/>
    <mergeCell ref="Q204:R204"/>
    <mergeCell ref="S204:T204"/>
    <mergeCell ref="Q205:R205"/>
    <mergeCell ref="S205:T205"/>
    <mergeCell ref="Q206:R206"/>
    <mergeCell ref="S206:T206"/>
    <mergeCell ref="Q207:R207"/>
    <mergeCell ref="S207:T207"/>
    <mergeCell ref="Q208:R208"/>
    <mergeCell ref="S208:T208"/>
    <mergeCell ref="Q209:R209"/>
    <mergeCell ref="S209:T209"/>
    <mergeCell ref="Q210:R210"/>
    <mergeCell ref="S210:T210"/>
    <mergeCell ref="Q211:R211"/>
    <mergeCell ref="S211:T211"/>
    <mergeCell ref="B212:C212"/>
    <mergeCell ref="Q212:R212"/>
    <mergeCell ref="S212:T212"/>
    <mergeCell ref="B213:C213"/>
    <mergeCell ref="Q213:R213"/>
    <mergeCell ref="S213:T213"/>
    <mergeCell ref="B215:K215"/>
    <mergeCell ref="M215:S215"/>
    <mergeCell ref="B216:K216"/>
    <mergeCell ref="M216:S216"/>
    <mergeCell ref="B218:K218"/>
    <mergeCell ref="B220:B227"/>
    <mergeCell ref="C220:C227"/>
    <mergeCell ref="D220:K220"/>
    <mergeCell ref="M220:M225"/>
    <mergeCell ref="N220:N225"/>
    <mergeCell ref="O220:O225"/>
    <mergeCell ref="P220:R225"/>
    <mergeCell ref="S220:T225"/>
    <mergeCell ref="D221:K221"/>
    <mergeCell ref="D222:D227"/>
    <mergeCell ref="E222:J222"/>
    <mergeCell ref="K222:K227"/>
    <mergeCell ref="E223:E227"/>
    <mergeCell ref="F223:J223"/>
    <mergeCell ref="F224:F227"/>
    <mergeCell ref="G224:G227"/>
    <mergeCell ref="H224:H227"/>
    <mergeCell ref="I224:I227"/>
    <mergeCell ref="J224:J227"/>
    <mergeCell ref="M226:M228"/>
    <mergeCell ref="N226:N228"/>
    <mergeCell ref="O226:O228"/>
    <mergeCell ref="P226:R226"/>
    <mergeCell ref="S226:T226"/>
    <mergeCell ref="P227:R227"/>
    <mergeCell ref="S227:T227"/>
    <mergeCell ref="B228:K228"/>
    <mergeCell ref="P228:R228"/>
    <mergeCell ref="S228:T228"/>
    <mergeCell ref="M229:M231"/>
    <mergeCell ref="N229:N231"/>
    <mergeCell ref="O229:O231"/>
    <mergeCell ref="P229:R229"/>
    <mergeCell ref="S229:T229"/>
    <mergeCell ref="P230:R230"/>
    <mergeCell ref="S230:T230"/>
    <mergeCell ref="P231:R231"/>
    <mergeCell ref="S231:T231"/>
    <mergeCell ref="M232:M234"/>
    <mergeCell ref="N232:N234"/>
    <mergeCell ref="O232:O234"/>
    <mergeCell ref="P232:R232"/>
    <mergeCell ref="S232:T232"/>
    <mergeCell ref="P233:R233"/>
    <mergeCell ref="S233:T233"/>
    <mergeCell ref="P234:R234"/>
    <mergeCell ref="S234:T234"/>
    <mergeCell ref="M236:T236"/>
    <mergeCell ref="M237:M242"/>
    <mergeCell ref="N237:N242"/>
    <mergeCell ref="O237:O242"/>
    <mergeCell ref="P237:Q242"/>
    <mergeCell ref="R237:R242"/>
    <mergeCell ref="S237:T242"/>
    <mergeCell ref="B239:C239"/>
    <mergeCell ref="B240:K240"/>
    <mergeCell ref="M243:M252"/>
    <mergeCell ref="N243:N252"/>
    <mergeCell ref="O243:O252"/>
    <mergeCell ref="P243:Q252"/>
    <mergeCell ref="S243:T243"/>
    <mergeCell ref="S244:T244"/>
    <mergeCell ref="S245:T245"/>
    <mergeCell ref="S246:T246"/>
    <mergeCell ref="S247:T247"/>
    <mergeCell ref="B248:C248"/>
    <mergeCell ref="S248:T248"/>
    <mergeCell ref="B249:C249"/>
    <mergeCell ref="S249:T249"/>
    <mergeCell ref="S250:T250"/>
    <mergeCell ref="B251:K251"/>
    <mergeCell ref="S251:T251"/>
    <mergeCell ref="B252:K252"/>
    <mergeCell ref="S252:T252"/>
    <mergeCell ref="D256:I257"/>
  </mergeCells>
  <dataValidations count="4">
    <dataValidation allowBlank="true" errorStyle="stop" operator="between" prompt="вибрати дисципліну зі списку" showDropDown="false" showErrorMessage="true" showInputMessage="true" sqref="C124:C126" type="list">
      <formula1>SDisc2</formula1>
      <formula2>0</formula2>
    </dataValidation>
    <dataValidation allowBlank="true" errorStyle="warning" operator="between" showDropDown="false" showErrorMessage="true" showInputMessage="false" sqref="E124:E126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showDropDown="false" showErrorMessage="true" showInputMessage="false" sqref="F124:I126" type="list">
      <formula1>$CV124:$DL124</formula1>
      <formula2>0</formula2>
    </dataValidation>
    <dataValidation allowBlank="true" errorStyle="warning" operator="between" showDropDown="false" showErrorMessage="true" showInputMessage="false" sqref="J124:J126" type="list">
      <formula1>$CV124:$DL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0:12:33Z</dcterms:created>
  <dc:creator>Tanya</dc:creator>
  <dc:description/>
  <dc:language>en-US</dc:language>
  <cp:lastModifiedBy>Наталія Фурманова</cp:lastModifiedBy>
  <cp:lastPrinted>2019-11-01T09:33:49Z</cp:lastPrinted>
  <dcterms:modified xsi:type="dcterms:W3CDTF">2021-03-28T12:56:24Z</dcterms:modified>
  <cp:revision>0</cp:revision>
  <dc:subject/>
  <dc:title/>
</cp:coreProperties>
</file>